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comments9.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By WBS and Funds (2010-2013)" sheetId="2" state="visible" r:id="rId3"/>
    <sheet name="By WBS and Funds" sheetId="3" state="visible" r:id="rId4"/>
    <sheet name="By WBS and Funds (tasks)" sheetId="4" state="visible" r:id="rId5"/>
    <sheet name="changes to students" sheetId="5" state="visible" r:id="rId6"/>
    <sheet name="Pivot Lab Cat" sheetId="6" state="visible" r:id="rId7"/>
    <sheet name="By Institution &amp; Labor Category" sheetId="7" state="visible" r:id="rId8"/>
    <sheet name="US Non US comparison" sheetId="8" state="visible" r:id="rId9"/>
    <sheet name="M&amp;O activities sorted by WBS" sheetId="9" state="visible" r:id="rId10"/>
    <sheet name="Sorted by WBS Level 3" sheetId="10" state="visible" r:id="rId11"/>
    <sheet name="Sorted by Labor Category" sheetId="11" state="visible" r:id="rId12"/>
    <sheet name="charts" sheetId="12" state="visible" r:id="rId13"/>
    <sheet name="charts (2)" sheetId="13" state="visible" r:id="rId14"/>
  </sheets>
  <externalReferences>
    <externalReference r:id="rId15"/>
  </externalReferences>
  <definedNames>
    <definedName function="false" hidden="false" localSheetId="6" name="_xlnm.Print_Titles" vbProcedure="false">'By Institution &amp; Labor Category'!$6:$6</definedName>
    <definedName function="false" hidden="false" localSheetId="2" name="_xlnm.Print_Area" vbProcedure="false">'By WBS and Funds'!$A$5:$G$38</definedName>
    <definedName function="false" hidden="false" localSheetId="2" name="_xlnm.Print_Titles" vbProcedure="false">'By WBS and Funds'!$5:$5</definedName>
    <definedName function="false" hidden="false" localSheetId="1" name="_xlnm.Print_Area" vbProcedure="false">'By WBS and Funds (2010-2013)'!$A$1:$P$27</definedName>
    <definedName function="false" hidden="false" localSheetId="1" name="_xlnm.Print_Titles" vbProcedure="false">'By WBS and Funds (2010-2013)'!$5:$5</definedName>
    <definedName function="false" hidden="false" localSheetId="3" name="_xlnm.Print_Area" vbProcedure="false">'By WBS and Funds (tasks)'!$A$5:$H$26</definedName>
    <definedName function="false" hidden="false" localSheetId="3" name="_xlnm.Print_Titles" vbProcedure="false">'By WBS and Funds (tasks)'!$5:$5</definedName>
    <definedName function="false" hidden="false" localSheetId="4" name="_xlnm.Print_Area" vbProcedure="false">'changes to students'!$A$5:$H$26</definedName>
    <definedName function="false" hidden="false" localSheetId="4" name="_xlnm.Print_Titles" vbProcedure="false">'changes to students'!$5:$5</definedName>
    <definedName function="false" hidden="false" localSheetId="8" name="_xlnm.Print_Area" vbProcedure="false">'M&amp;O activities sorted by WBS'!$A$1:$M$495</definedName>
    <definedName function="false" hidden="false" localSheetId="8" name="_xlnm.Print_Titles" vbProcedure="false">'M&amp;O activities sorted by WBS'!$1:$1</definedName>
    <definedName function="false" hidden="true" localSheetId="8" name="_xlnm._FilterDatabase" vbProcedure="false">'M&amp;O activities sorted by WBS'!$A$1:$Q$495</definedName>
    <definedName function="false" hidden="false" localSheetId="5" name="_xlnm.Print_Titles" vbProcedure="false">'Pivot Lab Cat'!$5:$5</definedName>
    <definedName function="false" hidden="false" localSheetId="0" name="_xlnm.Print_Area" vbProcedure="false">Sheet1!$A$5:$K$45</definedName>
    <definedName function="false" hidden="false" localSheetId="10" name="_xlnm.Print_Area" vbProcedure="false">'Sorted by Labor Category'!$A$3:$N$49</definedName>
    <definedName function="false" hidden="false" localSheetId="9" name="_xlnm.Print_Area" vbProcedure="false">'Sorted by WBS Level 3'!$A$3:$AC$49</definedName>
    <definedName function="false" hidden="false" localSheetId="7" name="_xlnm.Print_Area" vbProcedure="false">'US Non US comparison'!$A$1:$H$45</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 function="false" hidden="false" localSheetId="6" name="Excel_BuiltIn_Print_Area" vbProcedure="false">#REF!</definedName>
    <definedName function="false" hidden="false" localSheetId="7" name="Excel_BuiltIn_Print_Titles" vbProcedure="false">#REF!</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1" authorId="0">
      <text>
        <r>
          <rPr>
            <b val="true"/>
            <sz val="9"/>
            <color rgb="FF000000"/>
            <rFont val="Tahoma"/>
            <family val="2"/>
          </rPr>
          <t xml:space="preserve">catherine:
</t>
        </r>
        <r>
          <rPr>
            <sz val="9"/>
            <color rgb="FF000000"/>
            <rFont val="Tahoma"/>
            <family val="2"/>
          </rPr>
          <t xml:space="preserve">Moved from ULB to VUB in Sept. 2014</t>
        </r>
      </text>
      <mc:AlternateContent>
        <mc:Choice Requires="v2">
          <commentPr autoFill="true" autoScale="false" colHidden="false" locked="false" rowHidden="false" textHAlign="justify" textVAlign="top">
            <anchor moveWithCells="false" sizeWithCells="false">
              <xdr:from>
                <xdr:col>6</xdr:col>
                <xdr:colOff>16</xdr:colOff>
                <xdr:row>117</xdr:row>
                <xdr:rowOff>0</xdr:rowOff>
              </xdr:from>
              <xdr:to>
                <xdr:col>7</xdr:col>
                <xdr:colOff>-1</xdr:colOff>
                <xdr:row>126</xdr:row>
                <xdr:rowOff>13</xdr:rowOff>
              </xdr:to>
            </anchor>
          </commentPr>
        </mc:Choice>
        <mc:Fallback/>
      </mc:AlternateContent>
    </comment>
  </commentList>
</comments>
</file>

<file path=xl/sharedStrings.xml><?xml version="1.0" encoding="utf-8"?>
<sst xmlns="http://schemas.openxmlformats.org/spreadsheetml/2006/main" count="4466" uniqueCount="789">
  <si>
    <t xml:space="preserve">US / Non-US</t>
  </si>
  <si>
    <t xml:space="preserve">(Multiple Items)</t>
  </si>
  <si>
    <t xml:space="preserve">Sum of Grand Total</t>
  </si>
  <si>
    <t xml:space="preserve">Source of Funds (U.S. Only)</t>
  </si>
  <si>
    <t xml:space="preserve">WBS L2</t>
  </si>
  <si>
    <t xml:space="preserve">WBS L3</t>
  </si>
  <si>
    <t xml:space="preserve">Tasks</t>
  </si>
  <si>
    <t xml:space="preserve">Institution</t>
  </si>
  <si>
    <t xml:space="preserve">Labor Cat.</t>
  </si>
  <si>
    <t xml:space="preserve">Names</t>
  </si>
  <si>
    <t xml:space="preserve">NSF M&amp;O Core</t>
  </si>
  <si>
    <t xml:space="preserve">Base Grants</t>
  </si>
  <si>
    <t xml:space="preserve">Non-US In-kind</t>
  </si>
  <si>
    <t xml:space="preserve">Grand Total</t>
  </si>
  <si>
    <t xml:space="preserve">2.2 Detector Operations &amp; Maintenance</t>
  </si>
  <si>
    <t xml:space="preserve">2.2.8 Detector Calibration</t>
  </si>
  <si>
    <t xml:space="preserve">Absolute DOM sensitivity</t>
  </si>
  <si>
    <t xml:space="preserve">UW</t>
  </si>
  <si>
    <t xml:space="preserve">SC</t>
  </si>
  <si>
    <t xml:space="preserve">WENDT, CHRISTOPHER</t>
  </si>
  <si>
    <t xml:space="preserve">Bubble studies with flashers</t>
  </si>
  <si>
    <t xml:space="preserve">GTECH</t>
  </si>
  <si>
    <t xml:space="preserve">GR</t>
  </si>
  <si>
    <t xml:space="preserve">CASEY, JAMES</t>
  </si>
  <si>
    <t xml:space="preserve">DOM Linearity, sensitivity</t>
  </si>
  <si>
    <t xml:space="preserve">JERO, KYLE</t>
  </si>
  <si>
    <t xml:space="preserve">Flasher Analysis</t>
  </si>
  <si>
    <t xml:space="preserve">DESY</t>
  </si>
  <si>
    <t xml:space="preserve">STOESSL, ACHIM</t>
  </si>
  <si>
    <t xml:space="preserve">Flasher output, flasher calibration</t>
  </si>
  <si>
    <t xml:space="preserve">Ice Properties</t>
  </si>
  <si>
    <t xml:space="preserve">FEINTZIG, JACOB</t>
  </si>
  <si>
    <t xml:space="preserve">Low-energy cascade calibration with flashers</t>
  </si>
  <si>
    <t xml:space="preserve">UA</t>
  </si>
  <si>
    <t xml:space="preserve">XU, DONGLIAN</t>
  </si>
  <si>
    <t xml:space="preserve">DOM charge response, linearity, DOM calibration support</t>
  </si>
  <si>
    <t xml:space="preserve">managing flasher runs coordinating low level calibration effort</t>
  </si>
  <si>
    <t xml:space="preserve">KE</t>
  </si>
  <si>
    <t xml:space="preserve">WILLIAMS, DAWN</t>
  </si>
  <si>
    <t xml:space="preserve">IceCube Live C&amp;V</t>
  </si>
  <si>
    <t xml:space="preserve">PEPPER, JAMES</t>
  </si>
  <si>
    <t xml:space="preserve">SPE recalibration </t>
  </si>
  <si>
    <t xml:space="preserve">PO</t>
  </si>
  <si>
    <t xml:space="preserve">PALCZEWSKI, TOMASZ</t>
  </si>
  <si>
    <t xml:space="preserve">2.2.8 Detector Calibration Total</t>
  </si>
  <si>
    <t xml:space="preserve">2.2 Detector Operations &amp; Maintenance Total</t>
  </si>
  <si>
    <t xml:space="preserve">US In-Kind</t>
  </si>
  <si>
    <t xml:space="preserve">U.S. Total (FTE)</t>
  </si>
  <si>
    <t xml:space="preserve">Non-U.S. Total (FTE)</t>
  </si>
  <si>
    <t xml:space="preserve">Total U.S and Non-U.S (FTE)</t>
  </si>
  <si>
    <t xml:space="preserve">WBS Level 2</t>
  </si>
  <si>
    <t xml:space="preserve">MoU v.9
Sept. 2010</t>
  </si>
  <si>
    <t xml:space="preserve">MoU v.14
April 2013</t>
  </si>
  <si>
    <t xml:space="preserve">Difference
2010--&gt;2013</t>
  </si>
  <si>
    <t xml:space="preserve">2.1 Program Management</t>
  </si>
  <si>
    <t xml:space="preserve">2.3 Computing And Data Management</t>
  </si>
  <si>
    <t xml:space="preserve">2.4 Triggering And Filtering</t>
  </si>
  <si>
    <t xml:space="preserve">2.5 Data Quality, Reconstruction &amp; Simulation Tools</t>
  </si>
  <si>
    <t xml:space="preserve">2.1.1 Administration</t>
  </si>
  <si>
    <t xml:space="preserve">2.1.2 Engineering And R&amp;D Support</t>
  </si>
  <si>
    <t xml:space="preserve">2.1.3 Usap Support</t>
  </si>
  <si>
    <t xml:space="preserve">2.1.4 Education &amp; Outreach</t>
  </si>
  <si>
    <t xml:space="preserve">2.1 Program Management Total</t>
  </si>
  <si>
    <t xml:space="preserve">2.2.1 Run Coordination</t>
  </si>
  <si>
    <t xml:space="preserve">2.2.10 Supernova Operations</t>
  </si>
  <si>
    <t xml:space="preserve">2.2.2 Data Acquisition</t>
  </si>
  <si>
    <t xml:space="preserve">2.2.3 Online Filter (Pnf)</t>
  </si>
  <si>
    <t xml:space="preserve">2.2.4 Sps Operations</t>
  </si>
  <si>
    <t xml:space="preserve">2.2.5 Spts Operations</t>
  </si>
  <si>
    <t xml:space="preserve">2.2.6 Experiment Control</t>
  </si>
  <si>
    <t xml:space="preserve">2.2.7 Detector Monitoring</t>
  </si>
  <si>
    <t xml:space="preserve">2.2.9 Icetop Operations</t>
  </si>
  <si>
    <t xml:space="preserve">2.3.1 Core Software</t>
  </si>
  <si>
    <t xml:space="preserve">2.3.2 Data Storage &amp; Transfer</t>
  </si>
  <si>
    <t xml:space="preserve">2.3.3 Computing Resources</t>
  </si>
  <si>
    <t xml:space="preserve">2.3.4 Data Production Processing</t>
  </si>
  <si>
    <t xml:space="preserve">2.3.5 Simulation Production</t>
  </si>
  <si>
    <t xml:space="preserve">2.3 Computing And Data Management Total</t>
  </si>
  <si>
    <t xml:space="preserve">2.4.1 TFT Coordination</t>
  </si>
  <si>
    <t xml:space="preserve">2.4.2 Physics Filters</t>
  </si>
  <si>
    <t xml:space="preserve">2.4 Triggering And Filtering Total</t>
  </si>
  <si>
    <t xml:space="preserve">2.5.1 Simulation Programs</t>
  </si>
  <si>
    <t xml:space="preserve">2.5.2 Reconstruction/ Analysis Tools</t>
  </si>
  <si>
    <t xml:space="preserve">2.5.3 Data Quality</t>
  </si>
  <si>
    <t xml:space="preserve">2.5.4 Offline Data Processing</t>
  </si>
  <si>
    <t xml:space="preserve">2.5 Data Quality, Reconstruction &amp; Simulation Tools Total</t>
  </si>
  <si>
    <t xml:space="preserve">Base Grants Total</t>
  </si>
  <si>
    <t xml:space="preserve">US In-Kind Total</t>
  </si>
  <si>
    <t xml:space="preserve">Non-US In-kind Total</t>
  </si>
  <si>
    <t xml:space="preserve">ADELAIDE</t>
  </si>
  <si>
    <t xml:space="preserve">AARTSEN, MARK</t>
  </si>
  <si>
    <t xml:space="preserve">ADELAIDE Total</t>
  </si>
  <si>
    <t xml:space="preserve">ALBERTA</t>
  </si>
  <si>
    <t xml:space="preserve">WOOD, TANIA</t>
  </si>
  <si>
    <t xml:space="preserve">NOWICKI, SARAH</t>
  </si>
  <si>
    <t xml:space="preserve">ALBERTA Total</t>
  </si>
  <si>
    <t xml:space="preserve">BOCHUM</t>
  </si>
  <si>
    <t xml:space="preserve">SABA, ISAAC</t>
  </si>
  <si>
    <t xml:space="preserve">SCHöNEBERG, SEBASTIAN</t>
  </si>
  <si>
    <t xml:space="preserve">BOCHUM Total</t>
  </si>
  <si>
    <t xml:space="preserve">BONN</t>
  </si>
  <si>
    <t xml:space="preserve">UBONN GR</t>
  </si>
  <si>
    <t xml:space="preserve">USNER, MARCEL</t>
  </si>
  <si>
    <t xml:space="preserve">VOGE, MARKUS</t>
  </si>
  <si>
    <t xml:space="preserve">STASIK, ALEXANDER</t>
  </si>
  <si>
    <t xml:space="preserve">BONN Total</t>
  </si>
  <si>
    <t xml:space="preserve">CHIBA</t>
  </si>
  <si>
    <t xml:space="preserve">CHIBA GR</t>
  </si>
  <si>
    <t xml:space="preserve">CHIBA Total</t>
  </si>
  <si>
    <t xml:space="preserve">DESY GR</t>
  </si>
  <si>
    <t xml:space="preserve">BRETZ, HANS-PETER</t>
  </si>
  <si>
    <t xml:space="preserve">MOHRMANN, LARS</t>
  </si>
  <si>
    <t xml:space="preserve">DESY Total</t>
  </si>
  <si>
    <t xml:space="preserve">DPNC</t>
  </si>
  <si>
    <t xml:space="preserve">ASEN, CHRISTOV</t>
  </si>
  <si>
    <t xml:space="preserve">RAAMEZ MOHAMED</t>
  </si>
  <si>
    <t xml:space="preserve">DPNC Total</t>
  </si>
  <si>
    <t xml:space="preserve">DTMND</t>
  </si>
  <si>
    <t xml:space="preserve">DTMD GR</t>
  </si>
  <si>
    <t xml:space="preserve">ZIEMANN, JAN</t>
  </si>
  <si>
    <t xml:space="preserve">SCHMITZ, MARTIN</t>
  </si>
  <si>
    <t xml:space="preserve">SCHERIAU, FLORIAN</t>
  </si>
  <si>
    <t xml:space="preserve">FACHS, THOMAS</t>
  </si>
  <si>
    <t xml:space="preserve">DTMND Total</t>
  </si>
  <si>
    <t xml:space="preserve">GENT</t>
  </si>
  <si>
    <t xml:space="preserve">UGENT GR</t>
  </si>
  <si>
    <t xml:space="preserve">GENT Total</t>
  </si>
  <si>
    <t xml:space="preserve">DAUGHHETTEE, JACOB </t>
  </si>
  <si>
    <t xml:space="preserve">GTECH Total</t>
  </si>
  <si>
    <t xml:space="preserve">HUMBOLDT</t>
  </si>
  <si>
    <t xml:space="preserve">DE WITH, MEIKE</t>
  </si>
  <si>
    <t xml:space="preserve">HUMBOLDT Total</t>
  </si>
  <si>
    <t xml:space="preserve">LBNL</t>
  </si>
  <si>
    <t xml:space="preserve">BINDER, GARY</t>
  </si>
  <si>
    <t xml:space="preserve">MIARECKI, SANDRA </t>
  </si>
  <si>
    <t xml:space="preserve">LBNL Total</t>
  </si>
  <si>
    <t xml:space="preserve">MAINZ</t>
  </si>
  <si>
    <t xml:space="preserve">BAUM, VOLKER</t>
  </si>
  <si>
    <t xml:space="preserve">EBERHARD, BENJAMIN</t>
  </si>
  <si>
    <t xml:space="preserve">KROLL, GÖSTA</t>
  </si>
  <si>
    <t xml:space="preserve">UM GR</t>
  </si>
  <si>
    <t xml:space="preserve">WIEBE, KLAUS</t>
  </si>
  <si>
    <t xml:space="preserve">MAINZ Total</t>
  </si>
  <si>
    <t xml:space="preserve">PSU</t>
  </si>
  <si>
    <t xml:space="preserve">DUNKMAN, MATT</t>
  </si>
  <si>
    <t xml:space="preserve">PSU Total</t>
  </si>
  <si>
    <t xml:space="preserve">RWTH</t>
  </si>
  <si>
    <t xml:space="preserve">BLUMENTHAL, JAN</t>
  </si>
  <si>
    <t xml:space="preserve">HEINEN, DIRK</t>
  </si>
  <si>
    <t xml:space="preserve">LEIF RADEL</t>
  </si>
  <si>
    <t xml:space="preserve">PAUL, LARRISA</t>
  </si>
  <si>
    <t xml:space="preserve">RWTH GR</t>
  </si>
  <si>
    <t xml:space="preserve">SEBASTIAN SCHÖNEN</t>
  </si>
  <si>
    <t xml:space="preserve">VEHRING, MARKUS</t>
  </si>
  <si>
    <t xml:space="preserve">WALLRAFF, MARIUS</t>
  </si>
  <si>
    <t xml:space="preserve">REIMAN, RENE</t>
  </si>
  <si>
    <t xml:space="preserve">RWTH Total</t>
  </si>
  <si>
    <t xml:space="preserve">SBU</t>
  </si>
  <si>
    <t xml:space="preserve">NIEDERHAUSEN, HANS</t>
  </si>
  <si>
    <t xml:space="preserve">SBU Total</t>
  </si>
  <si>
    <t xml:space="preserve">SU</t>
  </si>
  <si>
    <t xml:space="preserve">FLIS, SAMUEL</t>
  </si>
  <si>
    <t xml:space="preserve">SU GR</t>
  </si>
  <si>
    <t xml:space="preserve">WOLF, MARTIN</t>
  </si>
  <si>
    <t xml:space="preserve">ZOLL, MARCEL</t>
  </si>
  <si>
    <t xml:space="preserve">AHRENS, MARYON</t>
  </si>
  <si>
    <t xml:space="preserve">SU Total</t>
  </si>
  <si>
    <t xml:space="preserve">TUM</t>
  </si>
  <si>
    <t xml:space="preserve">MPI GR</t>
  </si>
  <si>
    <t xml:space="preserve">TUM Total</t>
  </si>
  <si>
    <t xml:space="preserve">UA Total</t>
  </si>
  <si>
    <t xml:space="preserve">UC</t>
  </si>
  <si>
    <t xml:space="preserve">UC GR</t>
  </si>
  <si>
    <t xml:space="preserve">MUNAWARA, KIRAN</t>
  </si>
  <si>
    <t xml:space="preserve">UC Total</t>
  </si>
  <si>
    <t xml:space="preserve">UCI</t>
  </si>
  <si>
    <t xml:space="preserve">HANSON, JORDAN</t>
  </si>
  <si>
    <t xml:space="preserve">UCI Total</t>
  </si>
  <si>
    <t xml:space="preserve">UD</t>
  </si>
  <si>
    <t xml:space="preserve">PANDYA, HERSHAL</t>
  </si>
  <si>
    <t xml:space="preserve">KOIRALA, RAMESH</t>
  </si>
  <si>
    <t xml:space="preserve">UD Total</t>
  </si>
  <si>
    <t xml:space="preserve">ULB</t>
  </si>
  <si>
    <t xml:space="preserve">DeWasseige, Gwen</t>
  </si>
  <si>
    <t xml:space="preserve">HEEREMAN, DAVID</t>
  </si>
  <si>
    <t xml:space="preserve">MEURES, THOMAS</t>
  </si>
  <si>
    <t xml:space="preserve">PINAT, ELISA</t>
  </si>
  <si>
    <t xml:space="preserve">ULB GR</t>
  </si>
  <si>
    <t xml:space="preserve">ULB Total</t>
  </si>
  <si>
    <t xml:space="preserve">UMD</t>
  </si>
  <si>
    <t xml:space="preserve">CHEUNG, ELIM</t>
  </si>
  <si>
    <t xml:space="preserve">HELLAUER, ROBERT</t>
  </si>
  <si>
    <t xml:space="preserve">MAUNU, RYAN</t>
  </si>
  <si>
    <t xml:space="preserve">RICHMAN, MIKE</t>
  </si>
  <si>
    <t xml:space="preserve">UMD GR</t>
  </si>
  <si>
    <t xml:space="preserve">UMD Total</t>
  </si>
  <si>
    <t xml:space="preserve">UMH</t>
  </si>
  <si>
    <t xml:space="preserve">KOHNEN, GEORGES</t>
  </si>
  <si>
    <t xml:space="preserve">UMH Total</t>
  </si>
  <si>
    <t xml:space="preserve">UU</t>
  </si>
  <si>
    <t xml:space="preserve">TAAVOLA, HENRIC</t>
  </si>
  <si>
    <t xml:space="preserve">STRÖM, RICKARD</t>
  </si>
  <si>
    <t xml:space="preserve">UNGER, LISA</t>
  </si>
  <si>
    <t xml:space="preserve">UU Total</t>
  </si>
  <si>
    <t xml:space="preserve">GLADSTONE, LAURA</t>
  </si>
  <si>
    <t xml:space="preserve">MCNALLY, FRANK</t>
  </si>
  <si>
    <t xml:space="preserve">RIEDEL, BENEDICT</t>
  </si>
  <si>
    <t xml:space="preserve">RIEDEL, BENEDIKT</t>
  </si>
  <si>
    <t xml:space="preserve">UW GR</t>
  </si>
  <si>
    <t xml:space="preserve">VAN SANTEN, JACOB</t>
  </si>
  <si>
    <t xml:space="preserve">WEAVER, CHRISTOPHER</t>
  </si>
  <si>
    <t xml:space="preserve">UW Total</t>
  </si>
  <si>
    <t xml:space="preserve">VUB</t>
  </si>
  <si>
    <t xml:space="preserve">BRAYEUR LIONEL  </t>
  </si>
  <si>
    <t xml:space="preserve">CASIER MARTIN </t>
  </si>
  <si>
    <t xml:space="preserve">KUNNEN JAN </t>
  </si>
  <si>
    <t xml:space="preserve">MAGGI, GIULIANO</t>
  </si>
  <si>
    <t xml:space="preserve">VUB GR</t>
  </si>
  <si>
    <t xml:space="preserve">VUB Total</t>
  </si>
  <si>
    <t xml:space="preserve">WUPPERTAL</t>
  </si>
  <si>
    <t xml:space="preserve">WUPPERTAL GR</t>
  </si>
  <si>
    <t xml:space="preserve">WUPPERTAL Total</t>
  </si>
  <si>
    <t xml:space="preserve">ERLANGEN</t>
  </si>
  <si>
    <t xml:space="preserve">ALTMANN, DAVID</t>
  </si>
  <si>
    <t xml:space="preserve">CLASSEN, LEW</t>
  </si>
  <si>
    <t xml:space="preserve">ERLANGEN Total</t>
  </si>
  <si>
    <t xml:space="preserve">SKKU</t>
  </si>
  <si>
    <t xml:space="preserve">JEONG, DONGVOUNG</t>
  </si>
  <si>
    <t xml:space="preserve">SKKU Total</t>
  </si>
  <si>
    <t xml:space="preserve">NBI</t>
  </si>
  <si>
    <t xml:space="preserve">LARSON, MICHAEL</t>
  </si>
  <si>
    <t xml:space="preserve">MEDICI, MORTEN</t>
  </si>
  <si>
    <t xml:space="preserve">SANDROOS, JOAKIM</t>
  </si>
  <si>
    <t xml:space="preserve">NBI Total</t>
  </si>
  <si>
    <t xml:space="preserve">Total</t>
  </si>
  <si>
    <t xml:space="preserve">Non-US</t>
  </si>
  <si>
    <t xml:space="preserve">Non-US Total</t>
  </si>
  <si>
    <t xml:space="preserve">US</t>
  </si>
  <si>
    <t xml:space="preserve">US Total</t>
  </si>
  <si>
    <t xml:space="preserve">MA</t>
  </si>
  <si>
    <t xml:space="preserve">AD</t>
  </si>
  <si>
    <t xml:space="preserve">CS</t>
  </si>
  <si>
    <t xml:space="preserve">EN</t>
  </si>
  <si>
    <t xml:space="preserve">WO</t>
  </si>
  <si>
    <t xml:space="preserve">IT</t>
  </si>
  <si>
    <t xml:space="preserve">DH</t>
  </si>
  <si>
    <t xml:space="preserve">CAU</t>
  </si>
  <si>
    <t xml:space="preserve">KU</t>
  </si>
  <si>
    <t xml:space="preserve">OSU</t>
  </si>
  <si>
    <t xml:space="preserve">SUBR</t>
  </si>
  <si>
    <t xml:space="preserve">UAA</t>
  </si>
  <si>
    <t xml:space="preserve">UCB</t>
  </si>
  <si>
    <t xml:space="preserve">UWRF</t>
  </si>
  <si>
    <t xml:space="preserve">UOX</t>
  </si>
  <si>
    <t xml:space="preserve">Toronto</t>
  </si>
  <si>
    <t xml:space="preserve">Key Personnel</t>
  </si>
  <si>
    <t xml:space="preserve">Scientists</t>
  </si>
  <si>
    <t xml:space="preserve">Post Docs</t>
  </si>
  <si>
    <t xml:space="preserve">Grad Students</t>
  </si>
  <si>
    <t xml:space="preserve">Managers</t>
  </si>
  <si>
    <t xml:space="preserve">Admin and E&amp;O</t>
  </si>
  <si>
    <t xml:space="preserve">Computer Science</t>
  </si>
  <si>
    <t xml:space="preserve">Engineers</t>
  </si>
  <si>
    <t xml:space="preserve">Winter Overs</t>
  </si>
  <si>
    <t xml:space="preserve">System Admin.</t>
  </si>
  <si>
    <t xml:space="preserve">Data Handling</t>
  </si>
  <si>
    <t xml:space="preserve">EPFL</t>
  </si>
  <si>
    <t xml:space="preserve">MoU v.14 April 2013</t>
  </si>
  <si>
    <t xml:space="preserve">U.S. Head Count</t>
  </si>
  <si>
    <t xml:space="preserve">U.S. FTE</t>
  </si>
  <si>
    <t xml:space="preserve">U.S. Service work %</t>
  </si>
  <si>
    <t xml:space="preserve">Non-U.S. Head Count</t>
  </si>
  <si>
    <t xml:space="preserve">Non-U.S. FTE</t>
  </si>
  <si>
    <t xml:space="preserve">Non-U.S. Service work %</t>
  </si>
  <si>
    <r>
      <rPr>
        <sz val="12"/>
        <rFont val="Arial"/>
        <family val="2"/>
      </rPr>
      <t xml:space="preserve">Grad Students</t>
    </r>
    <r>
      <rPr>
        <b val="true"/>
        <sz val="14"/>
        <rFont val="Arial"/>
        <family val="2"/>
      </rPr>
      <t xml:space="preserve"> </t>
    </r>
    <r>
      <rPr>
        <b val="true"/>
        <sz val="14"/>
        <color rgb="FFFF0000"/>
        <rFont val="Arial"/>
        <family val="2"/>
      </rPr>
      <t xml:space="preserve">*</t>
    </r>
  </si>
  <si>
    <t xml:space="preserve">* Grad Students' full time appointment equals to an average of 0.55 FTE</t>
  </si>
  <si>
    <t xml:space="preserve">MoU v.9 Sept. 2010</t>
  </si>
  <si>
    <t xml:space="preserve">SE</t>
  </si>
  <si>
    <t xml:space="preserve">TE</t>
  </si>
  <si>
    <t xml:space="preserve">MoU v.8.3 May 2010</t>
  </si>
  <si>
    <t xml:space="preserve">NSF Base Grants</t>
  </si>
  <si>
    <t xml:space="preserve">U.S. Institutional In-Kind</t>
  </si>
  <si>
    <t xml:space="preserve">Europe &amp; Asia Pacific In-Kind</t>
  </si>
  <si>
    <t xml:space="preserve">Comments</t>
  </si>
  <si>
    <t xml:space="preserve">Chair Filter</t>
  </si>
  <si>
    <t xml:space="preserve">KLEIN,SPENCER</t>
  </si>
  <si>
    <t xml:space="preserve">Supervise LBNL effort</t>
  </si>
  <si>
    <t xml:space="preserve">Pubcom member</t>
  </si>
  <si>
    <t xml:space="preserve">Pubcom</t>
  </si>
  <si>
    <t xml:space="preserve">MADSEN, JIM</t>
  </si>
  <si>
    <t xml:space="preserve">Speakers Comm Chair</t>
  </si>
  <si>
    <t xml:space="preserve">Speakers Chair</t>
  </si>
  <si>
    <t xml:space="preserve">MSU</t>
  </si>
  <si>
    <t xml:space="preserve">DEYOUNG, TYCE</t>
  </si>
  <si>
    <t xml:space="preserve">Deputy Spokesperson</t>
  </si>
  <si>
    <t xml:space="preserve">FILIMONOV, KIRILL</t>
  </si>
  <si>
    <t xml:space="preserve">WOSCHNAGG, KURT</t>
  </si>
  <si>
    <t xml:space="preserve">Speakers Comm member</t>
  </si>
  <si>
    <t xml:space="preserve">Speakers</t>
  </si>
  <si>
    <t xml:space="preserve">GAISSER, TOM</t>
  </si>
  <si>
    <t xml:space="preserve">ExecCom member</t>
  </si>
  <si>
    <t xml:space="preserve">ExecCom</t>
  </si>
  <si>
    <t xml:space="preserve">STANEV, TODOR</t>
  </si>
  <si>
    <t xml:space="preserve">EVENSON, PAUL</t>
  </si>
  <si>
    <t xml:space="preserve">Managing solar and heliospheric
aspects of IceTop
Managing solar and heliospheric
aspects of IceTop
</t>
  </si>
  <si>
    <t xml:space="preserve">SULLIVAN, GREG</t>
  </si>
  <si>
    <t xml:space="preserve">M&amp;O/Upgrade planning</t>
  </si>
  <si>
    <t xml:space="preserve">BLAUFUSS, ERIK</t>
  </si>
  <si>
    <t xml:space="preserve">Analysis Coordinator</t>
  </si>
  <si>
    <t xml:space="preserve">OLIVAS, ALEX</t>
  </si>
  <si>
    <t xml:space="preserve">IceCube Weekly call coordination </t>
  </si>
  <si>
    <t xml:space="preserve">KIRYLUK,JOANNA</t>
  </si>
  <si>
    <t xml:space="preserve">Simulation Prod. Comm member, ICB member</t>
  </si>
  <si>
    <t xml:space="preserve">HALZEN, FRANCIS</t>
  </si>
  <si>
    <t xml:space="preserve">Principle Investigator</t>
  </si>
  <si>
    <t xml:space="preserve">KARLE, ALBRECHT</t>
  </si>
  <si>
    <t xml:space="preserve">Associate Director for Science</t>
  </si>
  <si>
    <t xml:space="preserve">HANSON, KAEL</t>
  </si>
  <si>
    <t xml:space="preserve">Director of IceCube Maintenance and Operations</t>
  </si>
  <si>
    <t xml:space="preserve">DESIATI, PAOLO</t>
  </si>
  <si>
    <t xml:space="preserve">Coordination Committee chair</t>
  </si>
  <si>
    <t xml:space="preserve">ICC Chair</t>
  </si>
  <si>
    <t xml:space="preserve">VANDENBROUCKE, JUSTIN</t>
  </si>
  <si>
    <t xml:space="preserve">MERINO, GONZALO</t>
  </si>
  <si>
    <t xml:space="preserve">Computing Infrastructure Manager</t>
  </si>
  <si>
    <t xml:space="preserve">PELES, ADI</t>
  </si>
  <si>
    <t xml:space="preserve">Resource Coordinator</t>
  </si>
  <si>
    <t xml:space="preserve">VAKHNINA, CATHERINE</t>
  </si>
  <si>
    <t xml:space="preserve">GRANT, DARREN</t>
  </si>
  <si>
    <t xml:space="preserve">KOWALSKI, MAREK</t>
  </si>
  <si>
    <t xml:space="preserve">MONTARULI, TERESA</t>
  </si>
  <si>
    <r>
      <rPr>
        <sz val="10"/>
        <color rgb="FF000000"/>
        <rFont val="Arial"/>
        <family val="2"/>
      </rPr>
      <t xml:space="preserve">ICB Member, </t>
    </r>
    <r>
      <rPr>
        <sz val="10"/>
        <color rgb="FFFF0000"/>
        <rFont val="Arial"/>
        <family val="2"/>
      </rPr>
      <t xml:space="preserve">UHECR’neutrino coordinator</t>
    </r>
  </si>
  <si>
    <t xml:space="preserve">KAPPES, ALEXANDER</t>
  </si>
  <si>
    <t xml:space="preserve">Pubcom Chair</t>
  </si>
  <si>
    <t xml:space="preserve">PubCom Chair</t>
  </si>
  <si>
    <t xml:space="preserve">FINLEY, CHAD</t>
  </si>
  <si>
    <t xml:space="preserve">ICB Member</t>
  </si>
  <si>
    <t xml:space="preserve">HULTQVIST, KLAS</t>
  </si>
  <si>
    <t xml:space="preserve">Coordination with LIGO</t>
  </si>
  <si>
    <t xml:space="preserve">WALCK, CHRISTIAN</t>
  </si>
  <si>
    <t xml:space="preserve">Publications Bookkeeping</t>
  </si>
  <si>
    <t xml:space="preserve">ADAMS, JENNI</t>
  </si>
  <si>
    <t xml:space="preserve">South Pole On Ice Lead  Jan 2014</t>
  </si>
  <si>
    <t xml:space="preserve">BOTNER, OLGA</t>
  </si>
  <si>
    <t xml:space="preserve">Spokesperson</t>
  </si>
  <si>
    <t xml:space="preserve">DE LOS HEROS, CARLOS</t>
  </si>
  <si>
    <t xml:space="preserve">HALLGREN, ALLAN</t>
  </si>
  <si>
    <t xml:space="preserve">DE CLERCQ, CATHERINE</t>
  </si>
  <si>
    <t xml:space="preserve">Institutional Lead</t>
  </si>
  <si>
    <t xml:space="preserve">HELBING, KLAUS</t>
  </si>
  <si>
    <t xml:space="preserve">WIEBUSCH, CHRISTOPHER</t>
  </si>
  <si>
    <t xml:space="preserve">KOPKE, LUTZ</t>
  </si>
  <si>
    <t xml:space="preserve">Supernova group Co-Chair</t>
  </si>
  <si>
    <t xml:space="preserve">WG Chair</t>
  </si>
  <si>
    <t xml:space="preserve">TJUS, JULIA</t>
  </si>
  <si>
    <t xml:space="preserve">WBS L3 Total</t>
  </si>
  <si>
    <t xml:space="preserve">COWEN, DOUG</t>
  </si>
  <si>
    <t xml:space="preserve">PINGU Co-Lead</t>
  </si>
  <si>
    <t xml:space="preserve">BEATTY, JAMES</t>
  </si>
  <si>
    <t xml:space="preserve">PINGU Electronics and Calibration Development</t>
  </si>
  <si>
    <t xml:space="preserve">ANDERSON, TYLER
</t>
  </si>
  <si>
    <t xml:space="preserve">HOFFMAN, KARA</t>
  </si>
  <si>
    <t xml:space="preserve">Detector R&amp;D</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LAUNDRIE, ANDREW</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NAHNHAUER, ROLF</t>
  </si>
  <si>
    <t xml:space="preserve">Surface electronics, Optical detector R&amp;D</t>
  </si>
  <si>
    <t xml:space="preserve">KARG, TIMO</t>
  </si>
  <si>
    <t xml:space="preserve">YANEZ, JUAN-PABLO</t>
  </si>
  <si>
    <t xml:space="preserve">Optical detector R&amp;D</t>
  </si>
  <si>
    <t xml:space="preserve">KOPPER, CLAUDIO</t>
  </si>
  <si>
    <t xml:space="preserve">Lead in-ice high-energy extension</t>
  </si>
  <si>
    <t xml:space="preserve">BOSSER, SEBASTIAN</t>
  </si>
  <si>
    <t xml:space="preserve">PINGU R&amp;D and software coordinator</t>
  </si>
  <si>
    <t xml:space="preserve">AUFFENBERG, JAN</t>
  </si>
  <si>
    <t xml:space="preserve">Surface Veto, IceCube extensions</t>
  </si>
  <si>
    <t xml:space="preserve">BOSE, DEBANJAN</t>
  </si>
  <si>
    <t xml:space="preserve">Reconstruction tools for PINGU</t>
  </si>
  <si>
    <t xml:space="preserve">EMI Measurements</t>
  </si>
  <si>
    <t xml:space="preserve">UGENT SC</t>
  </si>
  <si>
    <t xml:space="preserve">Acoustic R&amp;D Support</t>
  </si>
  <si>
    <t xml:space="preserve">USAP Support: yearly sip, coordination with contractor (ASC)</t>
  </si>
  <si>
    <t xml:space="preserve">Education &amp; Outreach</t>
  </si>
  <si>
    <t xml:space="preserve">SDSMT</t>
  </si>
  <si>
    <t xml:space="preserve">XINHUA, BAI</t>
  </si>
  <si>
    <t xml:space="preserve">PRICE, BUFORD</t>
  </si>
  <si>
    <t xml:space="preserve">UMD KE</t>
  </si>
  <si>
    <t xml:space="preserve">BRAVO G​ALLART, S​ILVIA​</t>
  </si>
  <si>
    <t xml:space="preserve">Madsen, Megan</t>
  </si>
  <si>
    <t xml:space="preserve">Education &amp; Outreach Coordination</t>
  </si>
  <si>
    <t xml:space="preserve">Teachers program and UWRF Upward Bound</t>
  </si>
  <si>
    <t xml:space="preserve">UWRF AD</t>
  </si>
  <si>
    <t xml:space="preserve">Teachers Program</t>
  </si>
  <si>
    <t xml:space="preserve">HULTH, PER OLOF</t>
  </si>
  <si>
    <t xml:space="preserve">Organisation of outreach events in Stockholm</t>
  </si>
  <si>
    <t xml:space="preserve">ROTT, CARSTEN</t>
  </si>
  <si>
    <t xml:space="preserve">WBS L2 Total</t>
  </si>
  <si>
    <t xml:space="preserve">NYGREN,DAVID R</t>
  </si>
  <si>
    <t xml:space="preserve">Track Engine Trigger</t>
  </si>
  <si>
    <t xml:space="preserve">KELLEY, JOHN</t>
  </si>
  <si>
    <t xml:space="preserve">Detector Maintenance and Operations Manager </t>
  </si>
  <si>
    <t xml:space="preserve">Support Detector M&amp;O</t>
  </si>
  <si>
    <t xml:space="preserve">Database Coordinator</t>
  </si>
  <si>
    <t xml:space="preserve">Auer, Ralf</t>
  </si>
  <si>
    <t xml:space="preserve">Winterovers coordinator, hiring and training of winterovers</t>
  </si>
  <si>
    <t xml:space="preserve">KAUER, MATTHEW</t>
  </si>
  <si>
    <t xml:space="preserve">Run Coordinator</t>
  </si>
  <si>
    <t xml:space="preserve">UW Winter Overs</t>
  </si>
  <si>
    <t xml:space="preserve">Operate Detector  (Winter-Overs)</t>
  </si>
  <si>
    <t xml:space="preserve">STEZELBERGER,THORSTEN</t>
  </si>
  <si>
    <t xml:space="preserve">Maintain DAQ Hardware (Hubs, DOR, Clocks, GPS,...)</t>
  </si>
  <si>
    <t xml:space="preserve">SECKEL, DAVID</t>
  </si>
  <si>
    <t xml:space="preserve">DAQ Monitoring</t>
  </si>
  <si>
    <t xml:space="preserve">DOM software: DOR device driver, DOMHub scripts,  DOMCal</t>
  </si>
  <si>
    <t xml:space="preserve">Track DOM issues, generate detector run configuration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UW CS</t>
  </si>
  <si>
    <t xml:space="preserve">Maintain DAQ Software Systems experiment control and monitoring, DOM and DOMhub software)  and track changes with time in the detector</t>
  </si>
  <si>
    <t xml:space="preserve">Maintain low-level DAQ software (DOR device driver, DOM software)</t>
  </si>
  <si>
    <t xml:space="preserve">Develop Hit Spooling for Supernova &amp; others</t>
  </si>
  <si>
    <t xml:space="preserve">Data Acquisition</t>
  </si>
  <si>
    <t xml:space="preserve">Detector Noise Studies</t>
  </si>
  <si>
    <t xml:space="preserve">Maintain PnF S/W and Online Filters</t>
  </si>
  <si>
    <t xml:space="preserve">Schmidt, Torsten</t>
  </si>
  <si>
    <t xml:space="preserve">Maintain PnF Software and Online Filters</t>
  </si>
  <si>
    <t xml:space="preserve">Online Filter Testing</t>
  </si>
  <si>
    <t xml:space="preserve">Maintain South Pole Computing H/W Infrastructure and operating systems</t>
  </si>
  <si>
    <t xml:space="preserve">WISNIEWSKI, PAUL</t>
  </si>
  <si>
    <t xml:space="preserve">Networking and Security Maintenance</t>
  </si>
  <si>
    <t xml:space="preserve">IceCube Live Maintenance and Upgrades</t>
  </si>
  <si>
    <t xml:space="preserve">JAPARIDZE, GEORGE</t>
  </si>
  <si>
    <t xml:space="preserve">Monitoring shifts</t>
  </si>
  <si>
    <t xml:space="preserve">BESSON, DAVE</t>
  </si>
  <si>
    <t xml:space="preserve">BadDoms</t>
  </si>
  <si>
    <t xml:space="preserve">LESIAK-BZDAK, MARIOLA</t>
  </si>
  <si>
    <t xml:space="preserve">Detector Monitoring</t>
  </si>
  <si>
    <t xml:space="preserve">YIQIAN XU</t>
  </si>
  <si>
    <t xml:space="preserve">Moni 2.0 software development </t>
  </si>
  <si>
    <t xml:space="preserve">CHANG, HYON HA</t>
  </si>
  <si>
    <t xml:space="preserve">ARLEN, TIM</t>
  </si>
  <si>
    <t xml:space="preserve">HUANG, FEIFEI</t>
  </si>
  <si>
    <t xml:space="preserve">TER-ANTONYAN, SAMVEL</t>
  </si>
  <si>
    <t xml:space="preserve">RAWLINS, KATHERINE</t>
  </si>
  <si>
    <t xml:space="preserve">Coordinate Monitoring</t>
  </si>
  <si>
    <t xml:space="preserve">UCB SC</t>
  </si>
  <si>
    <t xml:space="preserve">BARWICK, STEVE</t>
  </si>
  <si>
    <t xml:space="preserve">UW PO</t>
  </si>
  <si>
    <t xml:space="preserve">DESY SC</t>
  </si>
  <si>
    <t xml:space="preserve">Monitoring contact</t>
  </si>
  <si>
    <t xml:space="preserve">RASTA Data Monitoring</t>
  </si>
  <si>
    <t xml:space="preserve">Monitoring (4 weeks)</t>
  </si>
  <si>
    <t xml:space="preserve">IN, SEONGJUN</t>
  </si>
  <si>
    <t xml:space="preserve">IceCube camera system
events in Stockholm</t>
  </si>
  <si>
    <t xml:space="preserve">SARKAR, SUBIR</t>
  </si>
  <si>
    <t xml:space="preserve">Monitoring Shifts</t>
  </si>
  <si>
    <t xml:space="preserve">Tools development</t>
  </si>
  <si>
    <t xml:space="preserve">VUB PO</t>
  </si>
  <si>
    <t xml:space="preserve">South Pole EMI Monitoring</t>
  </si>
  <si>
    <t xml:space="preserve">SPATS</t>
  </si>
  <si>
    <t xml:space="preserve">Monitoring development</t>
  </si>
  <si>
    <t xml:space="preserve">KROLL, MIKE</t>
  </si>
  <si>
    <t xml:space="preserve">Cable shadowing</t>
  </si>
  <si>
    <t xml:space="preserve">Domcal monthly vetting</t>
  </si>
  <si>
    <t xml:space="preserve">Absolute DOM sensitivity calibration (laboratory measurements)</t>
  </si>
  <si>
    <t xml:space="preserve">TOSI, DELIA</t>
  </si>
  <si>
    <t xml:space="preserve">TILAV, SERAP</t>
  </si>
  <si>
    <t xml:space="preserve">Coordinate IceTop Operations</t>
  </si>
  <si>
    <t xml:space="preserve">Supernova DAQ</t>
  </si>
  <si>
    <t xml:space="preserve">Yale</t>
  </si>
  <si>
    <t xml:space="preserve">MARUYAMA, REINA</t>
  </si>
  <si>
    <t xml:space="preserve">SuperNova Operations</t>
  </si>
  <si>
    <t xml:space="preserve">Core Software</t>
  </si>
  <si>
    <t xml:space="preserve">Maintain Core Analysis Framework (IceTray)</t>
  </si>
  <si>
    <t xml:space="preserve">Straszheim, Troy</t>
  </si>
  <si>
    <t xml:space="preserve">UMD CS</t>
  </si>
  <si>
    <t xml:space="preserve">Maintain Core Software Repository</t>
  </si>
  <si>
    <t xml:space="preserve">DIAZ-VELEZ, JUAN CARLOS</t>
  </si>
  <si>
    <t xml:space="preserve">Simulation production &amp; data processing software framework (IceProd), and simulation programs (detector response)</t>
  </si>
  <si>
    <t xml:space="preserve">Braun, Jim</t>
  </si>
  <si>
    <t xml:space="preserve">Development of IceCube event viewer software</t>
  </si>
  <si>
    <t xml:space="preserve">Software support, code reviews</t>
  </si>
  <si>
    <t xml:space="preserve">FADIRAN, OLADIPO</t>
  </si>
  <si>
    <t xml:space="preserve">Maintain Data Processing Software</t>
  </si>
  <si>
    <t xml:space="preserve">BOERSMA, DAVID</t>
  </si>
  <si>
    <t xml:space="preserve">Maintain Reconstruction Framework</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WANDKOWSKY, NANCY</t>
  </si>
  <si>
    <t xml:space="preserve">Analysis disk Data storage review, data filters</t>
  </si>
  <si>
    <t xml:space="preserve">MEADE, PATRICK</t>
  </si>
  <si>
    <t xml:space="preserve">Transfer Data from S. Pole to UW Data Warehouse and Archive at S. Pole. Maintain Data Transfer SW (SPADE). Maintain Data Warehouse Standards, Software (Ingest), Data Access (FTP), and Web Interface </t>
  </si>
  <si>
    <t xml:space="preserve">Data Storage &amp; Transfer</t>
  </si>
  <si>
    <t xml:space="preserve">JOAO PEDRO DE ANDRES</t>
  </si>
  <si>
    <t xml:space="preserve">Coordination and Support for Grid and distributed computing</t>
  </si>
  <si>
    <t xml:space="preserve">Coordination and Support  Grid distributed computing</t>
  </si>
  <si>
    <t xml:space="preserve">LONI Grid computing</t>
  </si>
  <si>
    <t xml:space="preserve">UMD IT</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DESY IT</t>
  </si>
  <si>
    <t xml:space="preserve">European Data Center -Distributed Computing and Labor</t>
  </si>
  <si>
    <t xml:space="preserve">ACKERMANN, MARKUS</t>
  </si>
  <si>
    <t xml:space="preserve">DESY TIER-1 coordination</t>
  </si>
  <si>
    <t xml:space="preserve">PIELOTH, DAMIAN</t>
  </si>
  <si>
    <t xml:space="preserve">Coordinate GRID computing in Germany</t>
  </si>
  <si>
    <t xml:space="preserve">Computing Resources</t>
  </si>
  <si>
    <t xml:space="preserve">IC database management</t>
  </si>
  <si>
    <t xml:space="preserve">online / L2 / L3 processing for low energy group</t>
  </si>
  <si>
    <t xml:space="preserve">FELDE, JOHN</t>
  </si>
  <si>
    <t xml:space="preserve">Implement near real time GRB analysis</t>
  </si>
  <si>
    <t xml:space="preserve">Unpacking, Decoding &amp; Calibration of Raw Data (Level1); Run Common Reconstructions on UW IceCube Compute Cluster (Level2)</t>
  </si>
  <si>
    <t xml:space="preserve">Simulation Production on PDSF</t>
  </si>
  <si>
    <t xml:space="preserve">Simulation Production</t>
  </si>
  <si>
    <t xml:space="preserve">Simulation Production, IceSim vetting for LowEn </t>
  </si>
  <si>
    <t xml:space="preserve">SUTHERLAND, MICHAEL</t>
  </si>
  <si>
    <t xml:space="preserve">Simulation Production coordination</t>
  </si>
  <si>
    <t xml:space="preserve">Coordination of Simulation Production, identifying resources, streamlining programs for the cloud, GPU</t>
  </si>
  <si>
    <t xml:space="preserve">Simulation Production panel chair</t>
  </si>
  <si>
    <t xml:space="preserve">DAY, MELANIE</t>
  </si>
  <si>
    <t xml:space="preserve">Low energy simulation  production</t>
  </si>
  <si>
    <t xml:space="preserve">IceTop Simulation ProductionProduction / Data Processing</t>
  </si>
  <si>
    <t xml:space="preserve">SCHULTZ, DAVID</t>
  </si>
  <si>
    <t xml:space="preserve">Simulation Production Cluster</t>
  </si>
  <si>
    <t xml:space="preserve">GORA, DARIUSZ</t>
  </si>
  <si>
    <t xml:space="preserve">Maintenance of the local IceCube MC Production</t>
  </si>
  <si>
    <t xml:space="preserve">GPU Mass production on AC-RZ cluster</t>
  </si>
  <si>
    <t xml:space="preserve">Simulation Production on cluster/GRID</t>
  </si>
  <si>
    <t xml:space="preserve">Low energy Simulation Production</t>
  </si>
  <si>
    <t xml:space="preserve">Geant Simulations &amp; Light yield</t>
  </si>
  <si>
    <t xml:space="preserve">AMARY, SAMIR</t>
  </si>
  <si>
    <t xml:space="preserve">Computer Cluster - simulation</t>
  </si>
  <si>
    <t xml:space="preserve">WestGrid computing</t>
  </si>
  <si>
    <t xml:space="preserve">Simulation coordination board member </t>
  </si>
  <si>
    <t xml:space="preserve">GPU computing resourses </t>
  </si>
  <si>
    <t xml:space="preserve">Clsim photon table production</t>
  </si>
  <si>
    <t xml:space="preserve">KEIICHI MASE</t>
  </si>
  <si>
    <t xml:space="preserve">Generating background event simulation by Corsika</t>
  </si>
  <si>
    <t xml:space="preserve">KOSKINEN, JASON</t>
  </si>
  <si>
    <t xml:space="preserve">Low-energy/PINGU Simulation</t>
  </si>
  <si>
    <t xml:space="preserve">CLARK, KENNETH</t>
  </si>
  <si>
    <t xml:space="preserve">SciNet computing</t>
  </si>
  <si>
    <t xml:space="preserve">GENIE maintenance </t>
  </si>
  <si>
    <t xml:space="preserve">TABOADA, IGNACIO</t>
  </si>
  <si>
    <t xml:space="preserve">TFT Board member</t>
  </si>
  <si>
    <t xml:space="preserve">TFT Member</t>
  </si>
  <si>
    <t xml:space="preserve">Training and coordinating monitoring shifters</t>
  </si>
  <si>
    <t xml:space="preserve">Filter requests, bandwidth, TFT Board Member</t>
  </si>
  <si>
    <t xml:space="preserve">HUANG,
FEIFEI</t>
  </si>
  <si>
    <t xml:space="preserve">Study PINGU/HEX hardware requirements using IceCube data &amp; simulation</t>
  </si>
  <si>
    <t xml:space="preserve">Prepare datasets for filter testing and common MC datasets for testing</t>
  </si>
  <si>
    <t xml:space="preserve">L2 manager</t>
  </si>
  <si>
    <t xml:space="preserve">TFT Board Chair</t>
  </si>
  <si>
    <t xml:space="preserve">TFT Chair</t>
  </si>
  <si>
    <t xml:space="preserve">Tau WG Chair</t>
  </si>
  <si>
    <t xml:space="preserve">GONZALEZ, JAVIER</t>
  </si>
  <si>
    <t xml:space="preserve">Physics filters</t>
  </si>
  <si>
    <t xml:space="preserve">Cascade WG Co-Chair</t>
  </si>
  <si>
    <t xml:space="preserve">L2 processing for IC86, studying cascade energy resolution</t>
  </si>
  <si>
    <t xml:space="preserve">Oscillations WG - Co Chair</t>
  </si>
  <si>
    <t xml:space="preserve">Oscillations WG chair</t>
  </si>
  <si>
    <t xml:space="preserve">GRB WG Chair</t>
  </si>
  <si>
    <t xml:space="preserve">GRB filters</t>
  </si>
  <si>
    <t xml:space="preserve">Cascade filters</t>
  </si>
  <si>
    <t xml:space="preserve">Low Energy</t>
  </si>
  <si>
    <t xml:space="preserve">FAHEY, SAM</t>
  </si>
  <si>
    <t xml:space="preserve">Trigger simulations</t>
  </si>
  <si>
    <t xml:space="preserve">SEUNARINE, SURUJ </t>
  </si>
  <si>
    <t xml:space="preserve">Calibration-Flasher Studies</t>
  </si>
  <si>
    <t xml:space="preserve">BOHM,
CHRISTIAN</t>
  </si>
  <si>
    <t xml:space="preserve">Track engine</t>
  </si>
  <si>
    <t xml:space="preserve">BOS, FABIAN</t>
  </si>
  <si>
    <t xml:space="preserve">Moon filter</t>
  </si>
  <si>
    <t xml:space="preserve">ISHIHARA, AYA</t>
  </si>
  <si>
    <t xml:space="preserve">Diffuse WG co-chair</t>
  </si>
  <si>
    <t xml:space="preserve">EHE Filters</t>
  </si>
  <si>
    <t xml:space="preserve">CR WG co-chair</t>
  </si>
  <si>
    <t xml:space="preserve">Online Filter Alerts / NToO program</t>
  </si>
  <si>
    <t xml:space="preserve">Online L2 Filter, single event stream</t>
  </si>
  <si>
    <t xml:space="preserve">Alert System for follow-up</t>
  </si>
  <si>
    <t xml:space="preserve">BAGHERPOUR, HADIS</t>
  </si>
  <si>
    <t xml:space="preserve">Maintain Moon shadow and Galactic center filters</t>
  </si>
  <si>
    <t xml:space="preserve">BSM WG Co-Chair</t>
  </si>
  <si>
    <t xml:space="preserve">Online filter development &amp; testing</t>
  </si>
  <si>
    <t xml:space="preserve">Point Source WG Chair</t>
  </si>
  <si>
    <t xml:space="preserve">Diffuse WG Co-chair</t>
  </si>
  <si>
    <t xml:space="preserve">DUMM, JONATHAN</t>
  </si>
  <si>
    <t xml:space="preserve">Online filter</t>
  </si>
  <si>
    <t xml:space="preserve">Filters and Simulations</t>
  </si>
  <si>
    <t xml:space="preserve">PhD-related work</t>
  </si>
  <si>
    <t xml:space="preserve">WIMP WG Chair</t>
  </si>
  <si>
    <t xml:space="preserve">Filter for mow energy muons</t>
  </si>
  <si>
    <t xml:space="preserve">RUHE, TIM</t>
  </si>
  <si>
    <t xml:space="preserve">Exotics- WG chair</t>
  </si>
  <si>
    <t xml:space="preserve">New SUSY Filter</t>
  </si>
  <si>
    <t xml:space="preserve">L3 IC86-1/2 diffuse data stream</t>
  </si>
  <si>
    <t xml:space="preserve">AGUILAR SANCHEZ JUAN ANTONIO </t>
  </si>
  <si>
    <t xml:space="preserve">Muon filter responsible for 2014, Online filtering</t>
  </si>
  <si>
    <t xml:space="preserve">Muon working group co-Chair</t>
  </si>
  <si>
    <t xml:space="preserve">VALLECORSA, SOFIA</t>
  </si>
  <si>
    <t xml:space="preserve">DeepCore filtering</t>
  </si>
  <si>
    <t xml:space="preserve">Online filtering</t>
  </si>
  <si>
    <t xml:space="preserve">Muon/WIMPs/Low Up Filter</t>
  </si>
  <si>
    <t xml:space="preserve">Low-energy WG Co-Chair</t>
  </si>
  <si>
    <t xml:space="preserve">DOM simulator &amp; calibrator</t>
  </si>
  <si>
    <t xml:space="preserve">Simulation Programs: cmc</t>
  </si>
  <si>
    <t xml:space="preserve">Muon yield in EeV showers &amp; comparison w/ theoretical calculations </t>
  </si>
  <si>
    <t xml:space="preserve">DVORAK, EMILY</t>
  </si>
  <si>
    <t xml:space="preserve">Atmospheric muon &amp; neutrino simulation for cosmic ray &amp; neutrino studies</t>
  </si>
  <si>
    <t xml:space="preserve">FAZELY, ALI</t>
  </si>
  <si>
    <t xml:space="preserve">GEANT Simulation</t>
  </si>
  <si>
    <t xml:space="preserve">XIANWU, XU</t>
  </si>
  <si>
    <t xml:space="preserve">Simulation Programs</t>
  </si>
  <si>
    <t xml:space="preserve">STAMATIKOS, MICHAEL</t>
  </si>
  <si>
    <t xml:space="preserve">GRB Analysis Tools</t>
  </si>
  <si>
    <t xml:space="preserve">Ice simulation</t>
  </si>
  <si>
    <t xml:space="preserve">Dark Matter signal simulation</t>
  </si>
  <si>
    <t xml:space="preserve">Maintain and Verify Simulation of Photon Propagation and update Ice Properties</t>
  </si>
  <si>
    <t xml:space="preserve">Simulations</t>
  </si>
  <si>
    <t xml:space="preserve">DEMBINSKI, HANS</t>
  </si>
  <si>
    <t xml:space="preserve">Simulation Programs: sim-services</t>
  </si>
  <si>
    <t xml:space="preserve">Simulation Software Programs coordinator </t>
  </si>
  <si>
    <t xml:space="preserve">Maintain Detector Simulation (IceSim)</t>
  </si>
  <si>
    <t xml:space="preserve">CHIRKIN, DMITRY</t>
  </si>
  <si>
    <t xml:space="preserve">HOSHINA, KOTOYO</t>
  </si>
  <si>
    <t xml:space="preserve">nugen maintenance</t>
  </si>
  <si>
    <t xml:space="preserve">Muongun</t>
  </si>
  <si>
    <t xml:space="preserve">Veto simulation</t>
  </si>
  <si>
    <t xml:space="preserve">McNALLY, FRANK</t>
  </si>
  <si>
    <t xml:space="preserve">IceTop simulation production/data processing</t>
  </si>
  <si>
    <t xml:space="preserve">Maintain Simulation Production Software, maintain, test and update physics aspects of the atmospheric muon and neutrino simulation</t>
  </si>
  <si>
    <t xml:space="preserve">Supernova simulation tools </t>
  </si>
  <si>
    <t xml:space="preserve">PROPOSAL-IceProd integration and maintenance/support</t>
  </si>
  <si>
    <t xml:space="preserve">DOM simulation</t>
  </si>
  <si>
    <t xml:space="preserve">Yellow Book-maintenance</t>
  </si>
  <si>
    <t xml:space="preserve">Support IceTop Simulations, IceTop Calibrations, IceTop Reconstruction</t>
  </si>
  <si>
    <t xml:space="preserve">Development  PROPOSAL simulation software</t>
  </si>
  <si>
    <t xml:space="preserve">Developing / maintaining ANFlux</t>
  </si>
  <si>
    <t xml:space="preserve">Correlated noise and long-frame CORSIKA</t>
  </si>
  <si>
    <t xml:space="preserve">PINGU CORSIKA</t>
  </si>
  <si>
    <t xml:space="preserve">DOM noise and quantum efficiency</t>
  </si>
  <si>
    <t xml:space="preserve">multi-PMT DOM development and simulations</t>
  </si>
  <si>
    <t xml:space="preserve">Simulation tools</t>
  </si>
  <si>
    <t xml:space="preserve">Global Likelihood Fits, KDE-tools</t>
  </si>
  <si>
    <t xml:space="preserve">SCHOENEN, SEBASTIAN</t>
  </si>
  <si>
    <t xml:space="preserve">Algorithm for measuring muon energy</t>
  </si>
  <si>
    <t xml:space="preserve">PMT saturation corrections for analysis</t>
  </si>
  <si>
    <t xml:space="preserve">Low energy reconstruction techniques for DeepCore</t>
  </si>
  <si>
    <t xml:space="preserve">Develop analysis tools for systematics study</t>
  </si>
  <si>
    <t xml:space="preserve">KEIVANI, AZADEH</t>
  </si>
  <si>
    <t xml:space="preserve">Integrate IceCube into AMON</t>
  </si>
  <si>
    <t xml:space="preserve">Reconstruction/ Analysis tools</t>
  </si>
  <si>
    <t xml:space="preserve">TOALE, PATRICK</t>
  </si>
  <si>
    <t xml:space="preserve">Double cascade fitter</t>
  </si>
  <si>
    <t xml:space="preserve">Improvements to low energy analysis framework</t>
  </si>
  <si>
    <t xml:space="preserve">Event reconstruction</t>
  </si>
  <si>
    <t xml:space="preserve">Laputop and software development; Snow correction for IceTop</t>
  </si>
  <si>
    <t xml:space="preserve">Develop &amp; test reconstruction</t>
  </si>
  <si>
    <t xml:space="preserve">Low energy Reco./Analysis tools</t>
  </si>
  <si>
    <t xml:space="preserve">Cascade reconstruction</t>
  </si>
  <si>
    <t xml:space="preserve">Flashers/Standard Candle</t>
  </si>
  <si>
    <t xml:space="preserve">Reconstruction software</t>
  </si>
  <si>
    <t xml:space="preserve">Direct photon tracking / iceproperties calibration; FE/pulse extractor; reco S/W</t>
  </si>
  <si>
    <t xml:space="preserve">Reconstruction tools-Deep Core</t>
  </si>
  <si>
    <t xml:space="preserve">Event reconstruction (spline fits)</t>
  </si>
  <si>
    <t xml:space="preserve">Cascades</t>
  </si>
  <si>
    <t xml:space="preserve">Event reconstruction, angular resolution</t>
  </si>
  <si>
    <t xml:space="preserve">SABBATINI, LUCA</t>
  </si>
  <si>
    <t xml:space="preserve">Shower reconstruction, flasher data</t>
  </si>
  <si>
    <t xml:space="preserve">TOBIN, MORIAH</t>
  </si>
  <si>
    <t xml:space="preserve">Low energy event reconstruction (BiPed), spline service</t>
  </si>
  <si>
    <t xml:space="preserve">MIDDLEMAS, ERIN</t>
  </si>
  <si>
    <t xml:space="preserve">Cascade event reconstruction</t>
  </si>
  <si>
    <t xml:space="preserve">GHORBANI, KEVIN</t>
  </si>
  <si>
    <t xml:space="preserve">Muon energy loss</t>
  </si>
  <si>
    <t xml:space="preserve">ALSUM, SHAUN </t>
  </si>
  <si>
    <t xml:space="preserve">Calibration, investigate ice and geometry using muons</t>
  </si>
  <si>
    <t xml:space="preserve">Low-energy IceTop Extensions</t>
  </si>
  <si>
    <t xml:space="preserve">Low-Energy Extensions of IceTop</t>
  </si>
  <si>
    <t xml:space="preserve">Coincident events between IceCube and DM-Ice</t>
  </si>
  <si>
    <t xml:space="preserve">HUBBARD, ANTONIA</t>
  </si>
  <si>
    <t xml:space="preserve">Coincident events between IceCube and DM-Ice, characterization of untriggered IceCube events</t>
  </si>
  <si>
    <t xml:space="preserve">HILL, GARY</t>
  </si>
  <si>
    <t xml:space="preserve">Event energy and direction reconstruction, millipede</t>
  </si>
  <si>
    <t xml:space="preserve">WHELAN, BEN</t>
  </si>
  <si>
    <t xml:space="preserve">Calibrations with LED and minimum ionizing muons</t>
  </si>
  <si>
    <t xml:space="preserve">Flasher</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Low-energy reconstruction</t>
  </si>
  <si>
    <t xml:space="preserve">Likelihood fit package</t>
  </si>
  <si>
    <t xml:space="preserve">KINTSCHER, THOMAS</t>
  </si>
  <si>
    <t xml:space="preserve">Gamma-ray follow up program maintenance</t>
  </si>
  <si>
    <t xml:space="preserve">TERLIUK, ANDRII</t>
  </si>
  <si>
    <t xml:space="preserve">DeepCore/PINGU reconstruction</t>
  </si>
  <si>
    <t xml:space="preserve">Reconstruction Coordinator</t>
  </si>
  <si>
    <t xml:space="preserve">IceCube integration in Fittino/Astrofit</t>
  </si>
  <si>
    <t xml:space="preserve">Genie MC development &amp; data production</t>
  </si>
  <si>
    <t xml:space="preserve">nuCraft</t>
  </si>
  <si>
    <t xml:space="preserve">LEUERMANN, MARTIN</t>
  </si>
  <si>
    <t xml:space="preserve">Finite track reconstruction, PegLeg Reconstruction</t>
  </si>
  <si>
    <t xml:space="preserve">Photon tracking / ice-properties calibratio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GOLUP, GERALDINA</t>
  </si>
  <si>
    <t xml:space="preserve">muon track reconstruction for IceCube and DeepCore</t>
  </si>
  <si>
    <t xml:space="preserve">Maintenance of IceCube-Photonics interface</t>
  </si>
  <si>
    <t xml:space="preserve">Icetray framework maintenance </t>
  </si>
  <si>
    <t xml:space="preserve">Maintenance of clsim direct photon propagation tool</t>
  </si>
  <si>
    <t xml:space="preserve">New SUSY Reconstruction, Simulation, Propagation, Monopole, Photonics, muon detection with IceTop</t>
  </si>
  <si>
    <t xml:space="preserve">Angular res. Cascades</t>
  </si>
  <si>
    <t xml:space="preserve">SCHATTO, KAI</t>
  </si>
  <si>
    <t xml:space="preserve">Reconstruction Release Manager, Maintain Reconstruction Framework</t>
  </si>
  <si>
    <t xml:space="preserve">Track reconstruction</t>
  </si>
  <si>
    <t xml:space="preserve">DeepCore Veto </t>
  </si>
  <si>
    <t xml:space="preserve">Low-energy reco for DM searches</t>
  </si>
  <si>
    <t xml:space="preserve">Atmospheric neutrino flux</t>
  </si>
  <si>
    <t xml:space="preserve">Development of low-energy reconstruction techniques</t>
  </si>
  <si>
    <t xml:space="preserve">Spline fits with anisotropy</t>
  </si>
  <si>
    <t xml:space="preserve">MPI PO</t>
  </si>
  <si>
    <t xml:space="preserve">Data Quality &amp; DeepCore</t>
  </si>
  <si>
    <t xml:space="preserve">Data and Simulation Quality</t>
  </si>
  <si>
    <t xml:space="preserve">Data and Simulation Quality for low energy searches</t>
  </si>
  <si>
    <t xml:space="preserve">data quality verification</t>
  </si>
  <si>
    <t xml:space="preserve">GRB analysis</t>
  </si>
  <si>
    <t xml:space="preserve">AGN analysis</t>
  </si>
  <si>
    <t xml:space="preserve">GRB/AGN analysis</t>
  </si>
  <si>
    <t xml:space="preserve">Simulation Production Coordination; production configurations, test production and web portal.</t>
  </si>
  <si>
    <t xml:space="preserve">L2 processing, muon stream</t>
  </si>
  <si>
    <t xml:space="preserve">MoU v16.0: March 2014</t>
  </si>
  <si>
    <t xml:space="preserve">MoU v15.0: October 2013</t>
  </si>
  <si>
    <t xml:space="preserve">MoU v13.0: October 2012</t>
  </si>
  <si>
    <t xml:space="preserve">MoU v12.0: March 2012</t>
  </si>
  <si>
    <t xml:space="preserve">MoU v11.0: September 2011</t>
  </si>
  <si>
    <t xml:space="preserve">MoU v10.0: April 2011</t>
  </si>
  <si>
    <t xml:space="preserve">MoU v8.3: April 2010</t>
  </si>
  <si>
    <r>
      <rPr>
        <b val="true"/>
        <sz val="12"/>
        <rFont val="Verdana"/>
        <family val="2"/>
      </rPr>
      <t xml:space="preserve">Federal Fiscal Year 2014
</t>
    </r>
    <r>
      <rPr>
        <sz val="10"/>
        <rFont val="Verdana"/>
        <family val="2"/>
      </rPr>
      <t xml:space="preserve">Oct. 2013 - Sep. 2014</t>
    </r>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M&amp;O Core</t>
  </si>
  <si>
    <t xml:space="preserve">U.S. Base Grants</t>
  </si>
  <si>
    <t xml:space="preserve">U.S. Base Grants Support</t>
  </si>
  <si>
    <t xml:space="preserve">Month</t>
  </si>
  <si>
    <r>
      <rPr>
        <b val="true"/>
        <sz val="11"/>
        <rFont val="Times New Roman"/>
        <family val="1"/>
      </rPr>
      <t xml:space="preserve">May
2010
</t>
    </r>
    <r>
      <rPr>
        <sz val="8"/>
        <rFont val="Times New Roman"/>
        <family val="1"/>
      </rPr>
      <t xml:space="preserve">MoU
8.3</t>
    </r>
  </si>
  <si>
    <r>
      <rPr>
        <b val="true"/>
        <sz val="11"/>
        <rFont val="Times New Roman"/>
        <family val="1"/>
      </rPr>
      <t xml:space="preserve">Sept
2010
</t>
    </r>
    <r>
      <rPr>
        <sz val="8"/>
        <rFont val="Times New Roman"/>
        <family val="1"/>
      </rPr>
      <t xml:space="preserve">MoU
9.0</t>
    </r>
  </si>
  <si>
    <r>
      <rPr>
        <b val="true"/>
        <sz val="11"/>
        <rFont val="Times New Roman"/>
        <family val="1"/>
      </rPr>
      <t xml:space="preserve">Apr
2011
</t>
    </r>
    <r>
      <rPr>
        <sz val="8"/>
        <rFont val="Times New Roman"/>
        <family val="1"/>
      </rPr>
      <t xml:space="preserve">MoU
10.0</t>
    </r>
  </si>
  <si>
    <r>
      <rPr>
        <b val="true"/>
        <sz val="11"/>
        <rFont val="Times New Roman"/>
        <family val="1"/>
      </rPr>
      <t xml:space="preserve">Sept
2011
</t>
    </r>
    <r>
      <rPr>
        <sz val="9"/>
        <rFont val="Times New Roman"/>
        <family val="1"/>
      </rPr>
      <t xml:space="preserve">MoU
11.0</t>
    </r>
  </si>
  <si>
    <r>
      <rPr>
        <b val="true"/>
        <sz val="11"/>
        <rFont val="Times New Roman"/>
        <family val="1"/>
      </rPr>
      <t xml:space="preserve">March
2012
</t>
    </r>
    <r>
      <rPr>
        <sz val="8"/>
        <rFont val="Times New Roman"/>
        <family val="1"/>
      </rPr>
      <t xml:space="preserve">MoU
12.0</t>
    </r>
  </si>
  <si>
    <r>
      <rPr>
        <b val="true"/>
        <sz val="11"/>
        <rFont val="Times New Roman"/>
        <family val="1"/>
      </rPr>
      <t xml:space="preserve">October
2012
</t>
    </r>
    <r>
      <rPr>
        <sz val="8"/>
        <rFont val="Times New Roman"/>
        <family val="1"/>
      </rPr>
      <t xml:space="preserve">MoU
13.1</t>
    </r>
  </si>
  <si>
    <t xml:space="preserve">Fixed March 2014</t>
  </si>
  <si>
    <r>
      <rPr>
        <b val="true"/>
        <sz val="11"/>
        <rFont val="Times New Roman"/>
        <family val="1"/>
      </rPr>
      <t xml:space="preserve">April
2013
</t>
    </r>
    <r>
      <rPr>
        <sz val="8"/>
        <rFont val="Times New Roman"/>
        <family val="1"/>
      </rPr>
      <t xml:space="preserve">MoU
14.0</t>
    </r>
  </si>
  <si>
    <r>
      <rPr>
        <b val="true"/>
        <sz val="11"/>
        <rFont val="Times New Roman"/>
        <family val="1"/>
      </rPr>
      <t xml:space="preserve">October
2013
</t>
    </r>
    <r>
      <rPr>
        <sz val="8"/>
        <rFont val="Times New Roman"/>
        <family val="1"/>
      </rPr>
      <t xml:space="preserve">MoU
15.0</t>
    </r>
  </si>
  <si>
    <r>
      <rPr>
        <b val="true"/>
        <sz val="11"/>
        <rFont val="Times New Roman"/>
        <family val="1"/>
      </rPr>
      <t xml:space="preserve">March
2014
</t>
    </r>
    <r>
      <rPr>
        <sz val="8"/>
        <rFont val="Times New Roman"/>
        <family val="1"/>
      </rPr>
      <t xml:space="preserve">MoU
16.0</t>
    </r>
  </si>
  <si>
    <t xml:space="preserve">Data</t>
  </si>
  <si>
    <t xml:space="preserve">Sum of U.S. M&amp;O Core</t>
  </si>
  <si>
    <t xml:space="preserve">Sum of U.S. Base Grants</t>
  </si>
  <si>
    <t xml:space="preserve">Sum of U.S. Institutional In-Kind</t>
  </si>
  <si>
    <t xml:space="preserve">Sum of Europe &amp; Asia Pacific In-Kind</t>
  </si>
</sst>
</file>

<file path=xl/styles.xml><?xml version="1.0" encoding="utf-8"?>
<styleSheet xmlns="http://schemas.openxmlformats.org/spreadsheetml/2006/main">
  <numFmts count="11">
    <numFmt numFmtId="164" formatCode="General"/>
    <numFmt numFmtId="165" formatCode="0.0"/>
    <numFmt numFmtId="166" formatCode="0.00"/>
    <numFmt numFmtId="167" formatCode="0.0%"/>
    <numFmt numFmtId="168" formatCode="0"/>
    <numFmt numFmtId="169" formatCode="0.00_);[RED]\(0.00\)"/>
    <numFmt numFmtId="170" formatCode="0%"/>
    <numFmt numFmtId="171" formatCode="mmm\ yyyy"/>
    <numFmt numFmtId="172" formatCode="[$-409]mmm\-yy"/>
    <numFmt numFmtId="173" formatCode="mmm\-yyyy"/>
    <numFmt numFmtId="174" formatCode="#,##0.0"/>
  </numFmts>
  <fonts count="42">
    <font>
      <sz val="10"/>
      <name val="Arial"/>
      <family val="0"/>
    </font>
    <font>
      <sz val="10"/>
      <name val="Arial"/>
      <family val="0"/>
    </font>
    <font>
      <sz val="10"/>
      <name val="Arial"/>
      <family val="0"/>
    </font>
    <font>
      <sz val="10"/>
      <name val="Arial"/>
      <family val="0"/>
    </font>
    <font>
      <sz val="10"/>
      <name val="Verdana"/>
      <family val="2"/>
    </font>
    <font>
      <b val="true"/>
      <sz val="10"/>
      <name val="Arial"/>
      <family val="2"/>
    </font>
    <font>
      <sz val="12"/>
      <name val="Arial"/>
      <family val="2"/>
    </font>
    <font>
      <b val="true"/>
      <sz val="12"/>
      <name val="Arial"/>
      <family val="2"/>
    </font>
    <font>
      <b val="true"/>
      <sz val="12"/>
      <color rgb="FF000000"/>
      <name val="Arial"/>
      <family val="2"/>
    </font>
    <font>
      <b val="true"/>
      <sz val="11"/>
      <name val="Arial"/>
      <family val="2"/>
    </font>
    <font>
      <b val="true"/>
      <sz val="12"/>
      <color rgb="FFFF0000"/>
      <name val="Arial"/>
      <family val="2"/>
    </font>
    <font>
      <b val="true"/>
      <sz val="14"/>
      <name val="Arial"/>
      <family val="2"/>
    </font>
    <font>
      <sz val="14"/>
      <name val="Calibri"/>
      <family val="2"/>
    </font>
    <font>
      <b val="true"/>
      <sz val="14"/>
      <name val="Calibri"/>
      <family val="2"/>
    </font>
    <font>
      <b val="true"/>
      <sz val="16"/>
      <name val="Calibri"/>
      <family val="2"/>
    </font>
    <font>
      <sz val="14"/>
      <name val="Arial"/>
      <family val="2"/>
    </font>
    <font>
      <b val="true"/>
      <sz val="13"/>
      <name val="Arial"/>
      <family val="2"/>
    </font>
    <font>
      <b val="true"/>
      <sz val="14"/>
      <color rgb="FFFF0000"/>
      <name val="Arial"/>
      <family val="2"/>
    </font>
    <font>
      <b val="true"/>
      <sz val="10"/>
      <color rgb="FFFF0000"/>
      <name val="Arial"/>
      <family val="2"/>
    </font>
    <font>
      <sz val="10"/>
      <color rgb="FF000000"/>
      <name val="Arial"/>
      <family val="2"/>
    </font>
    <font>
      <sz val="10"/>
      <name val="Arial"/>
      <family val="2"/>
    </font>
    <font>
      <b val="true"/>
      <sz val="10"/>
      <color rgb="FF00000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z val="10"/>
      <color rgb="FF000000"/>
      <name val="Microsoft Sans Serif"/>
      <family val="2"/>
    </font>
    <font>
      <b val="true"/>
      <sz val="10"/>
      <name val="Verdana"/>
      <family val="2"/>
    </font>
    <font>
      <b val="true"/>
      <sz val="12"/>
      <name val="Verdana"/>
      <family val="2"/>
    </font>
    <font>
      <b val="true"/>
      <sz val="11"/>
      <name val="Verdana"/>
      <family val="2"/>
    </font>
    <font>
      <b val="true"/>
      <sz val="11"/>
      <name val="Times New Roman"/>
      <family val="1"/>
    </font>
    <font>
      <sz val="8"/>
      <name val="Times New Roman"/>
      <family val="1"/>
    </font>
    <font>
      <sz val="9"/>
      <name val="Times New Roman"/>
      <family val="1"/>
    </font>
    <font>
      <b val="true"/>
      <sz val="9"/>
      <color rgb="FF000000"/>
      <name val="Tahoma"/>
      <family val="2"/>
    </font>
    <font>
      <sz val="9"/>
      <color rgb="FF000000"/>
      <name val="Tahoma"/>
      <family val="2"/>
    </font>
    <font>
      <b val="true"/>
      <sz val="14"/>
      <color rgb="FF000000"/>
      <name val="Calibri"/>
      <family val="2"/>
    </font>
    <font>
      <b val="true"/>
      <sz val="12"/>
      <color rgb="FF339966"/>
      <name val="Calibri"/>
      <family val="2"/>
    </font>
    <font>
      <b val="true"/>
      <sz val="18"/>
      <color rgb="FF000000"/>
      <name val="Calibri"/>
      <family val="2"/>
    </font>
    <font>
      <b val="true"/>
      <sz val="12"/>
      <color rgb="FF000000"/>
      <name val="Calibri"/>
      <family val="2"/>
    </font>
    <font>
      <sz val="14"/>
      <color rgb="FF000000"/>
      <name val="Calibri"/>
      <family val="2"/>
    </font>
    <font>
      <sz val="10.1"/>
      <color rgb="FF000000"/>
      <name val="Calibri"/>
      <family val="2"/>
    </font>
    <font>
      <b val="true"/>
      <sz val="12"/>
      <color rgb="FF0066CC"/>
      <name val="Calibri"/>
      <family val="2"/>
    </font>
  </fonts>
  <fills count="15">
    <fill>
      <patternFill patternType="none"/>
    </fill>
    <fill>
      <patternFill patternType="gray125"/>
    </fill>
    <fill>
      <patternFill patternType="solid">
        <fgColor rgb="FFCC99FF"/>
        <bgColor rgb="FFB3A2C7"/>
      </patternFill>
    </fill>
    <fill>
      <patternFill patternType="solid">
        <fgColor rgb="FFFF9900"/>
        <bgColor rgb="FFFF9933"/>
      </patternFill>
    </fill>
    <fill>
      <patternFill patternType="solid">
        <fgColor rgb="FF99CCFF"/>
        <bgColor rgb="FF8EB4E3"/>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
      <patternFill patternType="solid">
        <fgColor rgb="FF800080"/>
        <bgColor rgb="FF800080"/>
      </patternFill>
    </fill>
    <fill>
      <patternFill patternType="solid">
        <fgColor rgb="FFFF99CC"/>
        <bgColor rgb="FFFF8080"/>
      </patternFill>
    </fill>
    <fill>
      <patternFill patternType="solid">
        <fgColor rgb="FFFF8080"/>
        <bgColor rgb="FFFF99CC"/>
      </patternFill>
    </fill>
    <fill>
      <patternFill patternType="solid">
        <fgColor rgb="FF99CC00"/>
        <bgColor rgb="FFFFCC00"/>
      </patternFill>
    </fill>
    <fill>
      <patternFill patternType="solid">
        <fgColor rgb="FFC0C0C0"/>
        <bgColor rgb="FFB3A2C7"/>
      </patternFill>
    </fill>
    <fill>
      <patternFill patternType="solid">
        <fgColor rgb="FF00FFFF"/>
        <bgColor rgb="FF00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color rgb="FF808080"/>
      </right>
      <top style="thin"/>
      <bottom/>
      <diagonal/>
    </border>
    <border diagonalUp="false" diagonalDown="false">
      <left style="thin">
        <color rgb="FF808080"/>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color rgb="FF808080"/>
      </right>
      <top style="medium"/>
      <bottom style="thin"/>
      <diagonal/>
    </border>
    <border diagonalUp="false" diagonalDown="false">
      <left style="thin">
        <color rgb="FF808080"/>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color rgb="FF808080"/>
      </right>
      <top/>
      <bottom style="medium"/>
      <diagonal/>
    </border>
    <border diagonalUp="false" diagonalDown="false">
      <left style="thin">
        <color rgb="FF808080"/>
      </left>
      <right style="thin"/>
      <top/>
      <bottom style="medium"/>
      <diagonal/>
    </border>
    <border diagonalUp="false" diagonalDown="false">
      <left style="thin"/>
      <right style="medium"/>
      <top/>
      <bottom style="medium"/>
      <diagonal/>
    </border>
    <border diagonalUp="false" diagonalDown="false">
      <left style="medium"/>
      <right style="thin">
        <color rgb="FF808080"/>
      </right>
      <top/>
      <bottom style="thin"/>
      <diagonal/>
    </border>
    <border diagonalUp="false" diagonalDown="false">
      <left style="thin">
        <color rgb="FF808080"/>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right/>
      <top style="medium"/>
      <bottom/>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top/>
      <bottom style="thin"/>
      <diagonal/>
    </border>
    <border diagonalUp="false" diagonalDown="false">
      <left style="thin">
        <color rgb="FF969696"/>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false" applyProtection="false">
      <alignment horizontal="general" vertical="bottom" textRotation="0" wrapText="false" indent="0" shrinkToFit="false"/>
      <protection locked="true" hidden="false"/>
    </xf>
    <xf numFmtId="166" fontId="5" fillId="5"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general" vertical="center" textRotation="0" wrapText="false" indent="0" shrinkToFit="false"/>
      <protection locked="true" hidden="false"/>
    </xf>
    <xf numFmtId="166" fontId="13" fillId="8" borderId="2" xfId="0" applyFont="true" applyBorder="true" applyAlignment="true" applyProtection="false">
      <alignment horizontal="center" vertical="center" textRotation="0" wrapText="false" indent="0" shrinkToFit="false"/>
      <protection locked="true" hidden="false"/>
    </xf>
    <xf numFmtId="166" fontId="13" fillId="8" borderId="5" xfId="0" applyFont="true" applyBorder="true" applyAlignment="true" applyProtection="false">
      <alignment horizontal="center" vertical="center" textRotation="0" wrapText="false" indent="0" shrinkToFit="false"/>
      <protection locked="true" hidden="false"/>
    </xf>
    <xf numFmtId="166" fontId="13" fillId="8" borderId="6" xfId="0" applyFont="tru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general" vertical="center" textRotation="0" wrapText="false" indent="0" shrinkToFit="false"/>
      <protection locked="true" hidden="false"/>
    </xf>
    <xf numFmtId="166" fontId="14" fillId="8" borderId="2" xfId="0" applyFont="true" applyBorder="true" applyAlignment="true" applyProtection="false">
      <alignment horizontal="center" vertical="center" textRotation="0" wrapText="false" indent="0" shrinkToFit="false"/>
      <protection locked="true" hidden="false"/>
    </xf>
    <xf numFmtId="166" fontId="14" fillId="8" borderId="5" xfId="0" applyFont="true" applyBorder="true" applyAlignment="true" applyProtection="false">
      <alignment horizontal="center" vertical="center" textRotation="0" wrapText="false" indent="0" shrinkToFit="false"/>
      <protection locked="true" hidden="false"/>
    </xf>
    <xf numFmtId="166" fontId="14" fillId="8" borderId="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general" vertical="bottom"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bottom" textRotation="0" wrapText="false" indent="0" shrinkToFit="false"/>
      <protection locked="true" hidden="false"/>
    </xf>
    <xf numFmtId="164" fontId="13" fillId="9" borderId="7" xfId="0" applyFont="tru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1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5" fillId="1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10" borderId="4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5" fillId="2" borderId="5" xfId="0" applyFont="true" applyBorder="true" applyAlignment="true" applyProtection="false">
      <alignment horizontal="general" vertical="bottom" textRotation="0" wrapText="true" indent="0" shrinkToFit="false"/>
      <protection locked="true" hidden="false"/>
    </xf>
    <xf numFmtId="165" fontId="5" fillId="10" borderId="6" xfId="0" applyFont="true" applyBorder="true" applyAlignment="true" applyProtection="false">
      <alignment horizontal="general" vertical="bottom" textRotation="0" wrapText="true" indent="0" shrinkToFit="false"/>
      <protection locked="true" hidden="false"/>
    </xf>
    <xf numFmtId="164" fontId="5" fillId="10" borderId="8" xfId="0" applyFont="true" applyBorder="true" applyAlignment="true" applyProtection="false">
      <alignment horizontal="general" vertical="bottom" textRotation="0" wrapText="true" indent="0" shrinkToFit="false"/>
      <protection locked="true" hidden="false"/>
    </xf>
    <xf numFmtId="164" fontId="5" fillId="10" borderId="9" xfId="0" applyFont="true" applyBorder="true" applyAlignment="true" applyProtection="false">
      <alignment horizontal="general" vertical="bottom" textRotation="0" wrapText="true" indent="0" shrinkToFit="false"/>
      <protection locked="true" hidden="false"/>
    </xf>
    <xf numFmtId="165" fontId="5" fillId="10" borderId="8" xfId="0" applyFont="true" applyBorder="true" applyAlignment="false" applyProtection="false">
      <alignment horizontal="general" vertical="bottom" textRotation="0" wrapText="false" indent="0" shrinkToFit="false"/>
      <protection locked="true" hidden="false"/>
    </xf>
    <xf numFmtId="165" fontId="5" fillId="10" borderId="10" xfId="0" applyFont="tru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general" vertical="bottom" textRotation="0" wrapText="true" indent="0" shrinkToFit="false"/>
      <protection locked="true" hidden="false"/>
    </xf>
    <xf numFmtId="166" fontId="16" fillId="2" borderId="5" xfId="0" applyFont="true" applyBorder="true" applyAlignment="true" applyProtection="false">
      <alignment horizontal="general" vertical="bottom" textRotation="0" wrapText="true" indent="0" shrinkToFit="false"/>
      <protection locked="true" hidden="false"/>
    </xf>
    <xf numFmtId="166" fontId="16" fillId="4" borderId="6"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64" fontId="11" fillId="10" borderId="10" xfId="0" applyFont="true" applyBorder="true" applyAlignment="true" applyProtection="false">
      <alignment horizontal="general" vertical="bottom" textRotation="0" wrapText="false" indent="0" shrinkToFit="false"/>
      <protection locked="true" hidden="false"/>
    </xf>
    <xf numFmtId="164" fontId="11" fillId="10" borderId="9" xfId="0" applyFont="true" applyBorder="true" applyAlignment="true" applyProtection="false">
      <alignment horizontal="general" vertical="bottom" textRotation="0" wrapText="true" indent="0" shrinkToFit="false"/>
      <protection locked="true" hidden="false"/>
    </xf>
    <xf numFmtId="164" fontId="11" fillId="10" borderId="10" xfId="0" applyFont="true" applyBorder="true" applyAlignment="true" applyProtection="false">
      <alignment horizontal="general" vertical="bottom" textRotation="0" wrapText="true" indent="0" shrinkToFit="false"/>
      <protection locked="true" hidden="false"/>
    </xf>
    <xf numFmtId="166" fontId="11" fillId="10" borderId="8" xfId="0" applyFont="true" applyBorder="true" applyAlignment="false" applyProtection="false">
      <alignment horizontal="general" vertical="bottom" textRotation="0" wrapText="false" indent="0" shrinkToFit="false"/>
      <protection locked="true" hidden="false"/>
    </xf>
    <xf numFmtId="166" fontId="11" fillId="10" borderId="10" xfId="0" applyFont="true" applyBorder="true" applyAlignment="false" applyProtection="false">
      <alignment horizontal="general" vertical="bottom" textRotation="0" wrapText="false" indent="0" shrinkToFit="false"/>
      <protection locked="true" hidden="false"/>
    </xf>
    <xf numFmtId="166" fontId="11" fillId="11"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6" fontId="11"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6" fontId="11"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general"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7" fontId="6" fillId="0" borderId="55" xfId="0" applyFont="true" applyBorder="true" applyAlignment="true" applyProtection="false">
      <alignment horizontal="center" vertical="bottom" textRotation="0" wrapText="true" indent="0" shrinkToFit="false"/>
      <protection locked="true" hidden="false"/>
    </xf>
    <xf numFmtId="168" fontId="6" fillId="0" borderId="54"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26"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center" vertical="top" textRotation="0" wrapText="true" indent="0" shrinkToFit="false"/>
      <protection locked="true" hidden="false"/>
    </xf>
    <xf numFmtId="164" fontId="7" fillId="11" borderId="27" xfId="0" applyFont="true" applyBorder="true" applyAlignment="true" applyProtection="false">
      <alignment horizontal="center" vertical="top" textRotation="0" wrapText="true" indent="0" shrinkToFit="false"/>
      <protection locked="true" hidden="false"/>
    </xf>
    <xf numFmtId="166" fontId="16" fillId="11" borderId="28" xfId="0" applyFont="true" applyBorder="true" applyAlignment="true" applyProtection="false">
      <alignment horizontal="general" vertical="bottom" textRotation="0" wrapText="true" indent="0" shrinkToFit="false"/>
      <protection locked="true" hidden="false"/>
    </xf>
    <xf numFmtId="167" fontId="16" fillId="11" borderId="32" xfId="0" applyFont="true" applyBorder="true" applyAlignment="true" applyProtection="false">
      <alignment horizontal="center" vertical="bottom" textRotation="0" wrapText="true" indent="0" shrinkToFit="false"/>
      <protection locked="true" hidden="false"/>
    </xf>
    <xf numFmtId="166" fontId="16" fillId="11" borderId="27" xfId="0" applyFont="true" applyBorder="true" applyAlignment="true" applyProtection="false">
      <alignment horizontal="general" vertical="bottom" textRotation="0" wrapText="true" indent="0" shrinkToFit="false"/>
      <protection locked="true" hidden="false"/>
    </xf>
    <xf numFmtId="166" fontId="11" fillId="11" borderId="13"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21" fillId="4" borderId="57" xfId="0" applyFont="true" applyBorder="true" applyAlignment="true" applyProtection="false">
      <alignment horizontal="center" vertical="center" textRotation="0" wrapText="true" indent="0" shrinkToFit="false"/>
      <protection locked="true" hidden="false"/>
    </xf>
    <xf numFmtId="164" fontId="21" fillId="5" borderId="57"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true" indent="0" shrinkToFit="false"/>
      <protection locked="true" hidden="false"/>
    </xf>
    <xf numFmtId="169" fontId="5" fillId="12"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righ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6" fontId="19" fillId="0" borderId="4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41" xfId="0" applyFont="true" applyBorder="true" applyAlignment="true" applyProtection="false">
      <alignment horizontal="general" vertical="center" textRotation="0" wrapText="false" indent="0" shrinkToFit="false"/>
      <protection locked="true" hidden="false"/>
    </xf>
    <xf numFmtId="169" fontId="19" fillId="0" borderId="41"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21" fillId="13" borderId="2" xfId="0" applyFont="true" applyBorder="true" applyAlignment="true" applyProtection="false">
      <alignment horizontal="general" vertical="center" textRotation="0" wrapText="false" indent="0" shrinkToFit="false"/>
      <protection locked="true" hidden="false"/>
    </xf>
    <xf numFmtId="164" fontId="21" fillId="13"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13" borderId="5" xfId="0" applyFont="true" applyBorder="true" applyAlignment="true" applyProtection="false">
      <alignment horizontal="general" vertical="center" textRotation="0" wrapText="true" indent="0" shrinkToFit="false"/>
      <protection locked="true" hidden="false"/>
    </xf>
    <xf numFmtId="166" fontId="21" fillId="13" borderId="2" xfId="0" applyFont="true" applyBorder="true" applyAlignment="true" applyProtection="false">
      <alignment horizontal="general" vertical="center" textRotation="0" wrapText="false" indent="0" shrinkToFit="false"/>
      <protection locked="true" hidden="false"/>
    </xf>
    <xf numFmtId="166" fontId="21" fillId="13" borderId="5" xfId="0" applyFont="true" applyBorder="true" applyAlignment="true" applyProtection="false">
      <alignment horizontal="general" vertical="center" textRotation="0" wrapText="false" indent="0" shrinkToFit="false"/>
      <protection locked="true" hidden="false"/>
    </xf>
    <xf numFmtId="166" fontId="21" fillId="13" borderId="6" xfId="0" applyFont="true" applyBorder="true" applyAlignment="true" applyProtection="false">
      <alignment horizontal="general" vertical="center" textRotation="0" wrapText="false" indent="0" shrinkToFit="false"/>
      <protection locked="true" hidden="false"/>
    </xf>
    <xf numFmtId="169" fontId="21" fillId="13"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21" fillId="14" borderId="5"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14" borderId="6" xfId="0" applyFont="true" applyBorder="true" applyAlignment="true" applyProtection="false">
      <alignment horizontal="general" vertical="center" textRotation="0" wrapText="false" indent="0" shrinkToFit="false"/>
      <protection locked="true" hidden="false"/>
    </xf>
    <xf numFmtId="169" fontId="21" fillId="14" borderId="6"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true" indent="0" shrinkToFit="false"/>
      <protection locked="true" hidden="false"/>
    </xf>
    <xf numFmtId="166" fontId="24" fillId="5" borderId="2" xfId="0" applyFont="true" applyBorder="true" applyAlignment="true" applyProtection="false">
      <alignment horizontal="general" vertical="center" textRotation="0" wrapText="false" indent="0" shrinkToFit="false"/>
      <protection locked="true" hidden="false"/>
    </xf>
    <xf numFmtId="166" fontId="24" fillId="5" borderId="5" xfId="0" applyFont="true" applyBorder="true" applyAlignment="true" applyProtection="false">
      <alignment horizontal="general" vertical="center" textRotation="0" wrapText="false" indent="0" shrinkToFit="false"/>
      <protection locked="true" hidden="false"/>
    </xf>
    <xf numFmtId="166" fontId="24" fillId="5"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5"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9" fontId="21" fillId="13" borderId="5"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6" fontId="24" fillId="5" borderId="8" xfId="0" applyFont="true" applyBorder="true" applyAlignment="true" applyProtection="false">
      <alignment horizontal="general"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6" fontId="24" fillId="5" borderId="1" xfId="0" applyFont="true" applyBorder="true" applyAlignment="true" applyProtection="false">
      <alignment horizontal="general" vertical="center" textRotation="0" wrapText="false" indent="0" shrinkToFit="false"/>
      <protection locked="true" hidden="false"/>
    </xf>
    <xf numFmtId="169" fontId="24" fillId="5"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4"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10" borderId="8" xfId="0" applyFont="true" applyBorder="true" applyAlignment="true" applyProtection="false">
      <alignment horizontal="general" vertical="center" textRotation="0" wrapText="false" indent="0" shrinkToFit="false"/>
      <protection locked="true" hidden="false"/>
    </xf>
    <xf numFmtId="164" fontId="21" fillId="10" borderId="9"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6" fontId="24" fillId="10" borderId="8" xfId="0" applyFont="true" applyBorder="true" applyAlignment="true" applyProtection="false">
      <alignment horizontal="general" vertical="center" textRotation="0" wrapText="false" indent="0" shrinkToFit="false"/>
      <protection locked="true" hidden="false"/>
    </xf>
    <xf numFmtId="166" fontId="24" fillId="10" borderId="10" xfId="0" applyFont="true" applyBorder="true" applyAlignment="true" applyProtection="false">
      <alignment horizontal="general" vertical="center" textRotation="0" wrapText="false" indent="0" shrinkToFit="false"/>
      <protection locked="true" hidden="false"/>
    </xf>
    <xf numFmtId="166" fontId="8" fillId="10" borderId="1" xfId="0" applyFont="true" applyBorder="true" applyAlignment="true" applyProtection="false">
      <alignment horizontal="general" vertical="center" textRotation="0" wrapText="false" indent="0" shrinkToFit="false"/>
      <protection locked="true" hidden="false"/>
    </xf>
    <xf numFmtId="169" fontId="8" fillId="10" borderId="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8" fillId="0" borderId="65"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top" textRotation="0" wrapText="true" indent="0" shrinkToFit="false"/>
      <protection locked="true" hidden="false"/>
    </xf>
    <xf numFmtId="166" fontId="27" fillId="0" borderId="1" xfId="20" applyFont="true" applyBorder="true" applyAlignment="false" applyProtection="true">
      <alignment horizontal="general" vertical="bottom" textRotation="0" wrapText="false" indent="0" shrinkToFit="false"/>
      <protection locked="true" hidden="false"/>
    </xf>
    <xf numFmtId="170" fontId="27" fillId="0" borderId="1" xfId="20" applyFont="true" applyBorder="true" applyAlignment="false" applyProtection="true">
      <alignment horizontal="general" vertical="bottom" textRotation="0" wrapText="false" indent="0" shrinkToFit="false"/>
      <protection locked="true" hidden="false"/>
    </xf>
    <xf numFmtId="167" fontId="27" fillId="0" borderId="1" xfId="20" applyFont="true" applyBorder="true" applyAlignment="false" applyProtection="true">
      <alignment horizontal="general" vertical="bottom" textRotation="0" wrapText="false" indent="0" shrinkToFit="false"/>
      <protection locked="true" hidden="false"/>
    </xf>
    <xf numFmtId="170" fontId="29" fillId="0" borderId="1" xfId="20" applyFont="true" applyBorder="true" applyAlignment="false" applyProtection="true">
      <alignment horizontal="general" vertical="bottom" textRotation="0" wrapText="false" indent="0" shrinkToFit="false"/>
      <protection locked="true" hidden="false"/>
    </xf>
    <xf numFmtId="167" fontId="29" fillId="0" borderId="1" xfId="20" applyFont="true" applyBorder="true" applyAlignment="true" applyProtection="true">
      <alignment horizontal="center" vertical="bottom" textRotation="0" wrapText="false" indent="0" shrinkToFit="false"/>
      <protection locked="true" hidden="false"/>
    </xf>
    <xf numFmtId="167" fontId="29" fillId="0" borderId="1" xfId="20" applyFont="tru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71" fontId="30" fillId="0" borderId="6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6" fontId="27" fillId="0" borderId="1" xfId="20" applyFont="true" applyBorder="true" applyAlignment="true" applyProtection="true">
      <alignment horizontal="right" vertical="top" textRotation="0" wrapText="true" indent="0" shrinkToFit="false"/>
      <protection locked="true" hidden="false"/>
    </xf>
    <xf numFmtId="164" fontId="27" fillId="0" borderId="1" xfId="2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5" fillId="10" borderId="9" xfId="0" applyFont="true" applyBorder="true" applyAlignment="false" applyProtection="false">
      <alignment horizontal="general" vertical="bottom" textRotation="0" wrapText="false" indent="0" shrinkToFit="false"/>
      <protection locked="true" hidden="false"/>
    </xf>
    <xf numFmtId="166" fontId="5" fillId="10" borderId="8" xfId="0" applyFont="true" applyBorder="true" applyAlignment="false" applyProtection="false">
      <alignment horizontal="general" vertical="bottom" textRotation="0" wrapText="false" indent="0" shrinkToFit="false"/>
      <protection locked="true" hidden="false"/>
    </xf>
    <xf numFmtId="166" fontId="5" fillId="10" borderId="10" xfId="0" applyFont="true" applyBorder="true" applyAlignment="false" applyProtection="false">
      <alignment horizontal="general" vertical="bottom" textRotation="0" wrapText="false" indent="0" shrinkToFit="false"/>
      <protection locked="true" hidden="false"/>
    </xf>
    <xf numFmtId="166" fontId="5" fillId="1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C0C0C0"/>
        </patternFill>
      </fill>
    </dxf>
    <dxf>
      <fill>
        <patternFill patternType="solid">
          <fgColor rgb="FFFF000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3A2C7"/>
      <rgbColor rgb="FF3366FF"/>
      <rgbColor rgb="FF33CCCC"/>
      <rgbColor rgb="FF99CC00"/>
      <rgbColor rgb="FFFFCC00"/>
      <rgbColor rgb="FFFF9900"/>
      <rgbColor rgb="FFFF99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ceCube M&amp;O Responsibilities
FY2011-FY2013 (FTE)</a:t>
            </a:r>
          </a:p>
        </c:rich>
      </c:tx>
      <c:layout>
        <c:manualLayout>
          <c:xMode val="edge"/>
          <c:yMode val="edge"/>
          <c:x val="0.0630240435337887"/>
          <c:y val="0.0229885057471264"/>
        </c:manualLayout>
      </c:layout>
      <c:overlay val="0"/>
      <c:spPr>
        <a:solidFill>
          <a:srgbClr val="ffffff"/>
        </a:solidFill>
        <a:ln w="0">
          <a:noFill/>
        </a:ln>
      </c:spPr>
    </c:title>
    <c:autoTitleDeleted val="0"/>
    <c:plotArea>
      <c:layout>
        <c:manualLayout>
          <c:xMode val="edge"/>
          <c:yMode val="edge"/>
          <c:x val="0.024099061580321"/>
          <c:y val="0.209471264367816"/>
          <c:w val="0.967405186295741"/>
          <c:h val="0.706574712643678"/>
        </c:manualLayout>
      </c:layout>
      <c:barChart>
        <c:barDir val="col"/>
        <c:grouping val="stacked"/>
        <c:varyColors val="0"/>
        <c:ser>
          <c:idx val="0"/>
          <c:order val="0"/>
          <c:tx>
            <c:strRef>
              <c:f>"Sum of U.S. M&amp;O Core"</c:f>
              <c:strCache>
                <c:ptCount val="1"/>
                <c:pt idx="0">
                  <c:v>Sum of U.S. M&amp;O Core</c:v>
                </c:pt>
              </c:strCache>
            </c:strRef>
          </c:tx>
          <c:spPr>
            <a:solidFill>
              <a:srgbClr val="ff9933"/>
            </a:solidFill>
            <a:ln w="0">
              <a:noFill/>
            </a:ln>
          </c:spPr>
          <c:invertIfNegative val="0"/>
          <c:dPt>
            <c:idx val="0"/>
            <c:invertIfNegative val="0"/>
            <c:spPr>
              <a:solidFill>
                <a:srgbClr val="ff9933"/>
              </a:solidFill>
              <a:ln w="0">
                <a:noFill/>
              </a:ln>
            </c:spPr>
          </c:dPt>
          <c:dPt>
            <c:idx val="1"/>
            <c:invertIfNegative val="0"/>
            <c:spPr>
              <a:solidFill>
                <a:srgbClr val="ff9933"/>
              </a:solidFill>
              <a:ln w="0">
                <a:noFill/>
              </a:ln>
            </c:spPr>
          </c:dPt>
          <c:dPt>
            <c:idx val="2"/>
            <c:invertIfNegative val="0"/>
            <c:spPr>
              <a:solidFill>
                <a:srgbClr val="ff9933"/>
              </a:solidFill>
              <a:ln w="0">
                <a:noFill/>
              </a:ln>
            </c:spPr>
          </c:dPt>
          <c:dPt>
            <c:idx val="3"/>
            <c:invertIfNegative val="0"/>
            <c:spPr>
              <a:solidFill>
                <a:srgbClr val="ff9933"/>
              </a:solidFill>
              <a:ln w="0">
                <a:noFill/>
              </a:ln>
            </c:spPr>
          </c:dPt>
          <c:dPt>
            <c:idx val="4"/>
            <c:invertIfNegative val="0"/>
            <c:spPr>
              <a:solidFill>
                <a:srgbClr val="ff9933"/>
              </a:solidFill>
              <a:ln w="0">
                <a:noFill/>
              </a:ln>
            </c:spPr>
          </c:dPt>
          <c:dPt>
            <c:idx val="5"/>
            <c:invertIfNegative val="0"/>
            <c:spPr>
              <a:solidFill>
                <a:srgbClr val="ff9933"/>
              </a:solidFill>
              <a:ln w="0">
                <a:noFill/>
              </a:ln>
            </c:spPr>
          </c:dPt>
          <c:dPt>
            <c:idx val="6"/>
            <c:invertIfNegative val="0"/>
            <c:spPr>
              <a:solidFill>
                <a:srgbClr val="ff993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B$5:$B$11</c:f>
              <c:numCache>
                <c:formatCode>General</c:formatCode>
                <c:ptCount val="7"/>
                <c:pt idx="0">
                  <c:v>31.5072833333333</c:v>
                </c:pt>
                <c:pt idx="1">
                  <c:v>31.5072833333333</c:v>
                </c:pt>
                <c:pt idx="2">
                  <c:v>30.8572833333333</c:v>
                </c:pt>
                <c:pt idx="3">
                  <c:v>31.0322833333333</c:v>
                </c:pt>
                <c:pt idx="4">
                  <c:v>32.4163333333333</c:v>
                </c:pt>
                <c:pt idx="5">
                  <c:v>33.725</c:v>
                </c:pt>
                <c:pt idx="6">
                  <c:v>33.85</c:v>
                </c:pt>
              </c:numCache>
            </c:numRef>
          </c:val>
        </c:ser>
        <c:ser>
          <c:idx val="1"/>
          <c:order val="1"/>
          <c:tx>
            <c:strRef>
              <c:f>"Sum of U.S. Base Grants"</c:f>
              <c:strCache>
                <c:ptCount val="1"/>
                <c:pt idx="0">
                  <c:v>Sum of U.S. Base Grants</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5"/>
            <c:invertIfNegative val="0"/>
            <c:spPr>
              <a:solidFill>
                <a:srgbClr val="8eb4e3"/>
              </a:solidFill>
              <a:ln w="0">
                <a:noFill/>
              </a:ln>
            </c:spPr>
          </c:dPt>
          <c:dPt>
            <c:idx val="6"/>
            <c:invertIfNegative val="0"/>
            <c:spPr>
              <a:solidFill>
                <a:srgbClr val="8eb4e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C$5:$C$11</c:f>
              <c:numCache>
                <c:formatCode>General</c:formatCode>
                <c:ptCount val="7"/>
                <c:pt idx="0">
                  <c:v>14.82</c:v>
                </c:pt>
                <c:pt idx="1">
                  <c:v>12.83</c:v>
                </c:pt>
                <c:pt idx="2">
                  <c:v>14.17</c:v>
                </c:pt>
                <c:pt idx="3">
                  <c:v>14.2966666666667</c:v>
                </c:pt>
                <c:pt idx="4">
                  <c:v>14.49</c:v>
                </c:pt>
                <c:pt idx="5">
                  <c:v>15.39</c:v>
                </c:pt>
                <c:pt idx="6">
                  <c:v>14.86</c:v>
                </c:pt>
              </c:numCache>
            </c:numRef>
          </c:val>
        </c:ser>
        <c:ser>
          <c:idx val="2"/>
          <c:order val="2"/>
          <c:tx>
            <c:strRef>
              <c:f>"Sum of U.S. Institutional In-Kind"</c:f>
              <c:strCache>
                <c:ptCount val="1"/>
                <c:pt idx="0">
                  <c:v>Sum of U.S. Institutional In-Kind</c:v>
                </c:pt>
              </c:strCache>
            </c:strRef>
          </c:tx>
          <c:spPr>
            <a:solidFill>
              <a:srgbClr val="b7dee8"/>
            </a:solidFill>
            <a:ln w="0">
              <a:noFill/>
            </a:ln>
          </c:spPr>
          <c:invertIfNegative val="0"/>
          <c:dPt>
            <c:idx val="0"/>
            <c:invertIfNegative val="0"/>
            <c:spPr>
              <a:solidFill>
                <a:srgbClr val="b7dee8"/>
              </a:solidFill>
              <a:ln w="0">
                <a:noFill/>
              </a:ln>
            </c:spPr>
          </c:dPt>
          <c:dPt>
            <c:idx val="1"/>
            <c:invertIfNegative val="0"/>
            <c:spPr>
              <a:solidFill>
                <a:srgbClr val="b7dee8"/>
              </a:solidFill>
              <a:ln w="0">
                <a:noFill/>
              </a:ln>
            </c:spPr>
          </c:dPt>
          <c:dPt>
            <c:idx val="2"/>
            <c:invertIfNegative val="0"/>
            <c:spPr>
              <a:solidFill>
                <a:srgbClr val="b7dee8"/>
              </a:solidFill>
              <a:ln w="0">
                <a:noFill/>
              </a:ln>
            </c:spPr>
          </c:dPt>
          <c:dPt>
            <c:idx val="3"/>
            <c:invertIfNegative val="0"/>
            <c:spPr>
              <a:solidFill>
                <a:srgbClr val="b7dee8"/>
              </a:solidFill>
              <a:ln w="0">
                <a:noFill/>
              </a:ln>
            </c:spPr>
          </c:dPt>
          <c:dPt>
            <c:idx val="4"/>
            <c:invertIfNegative val="0"/>
            <c:spPr>
              <a:solidFill>
                <a:srgbClr val="b7dee8"/>
              </a:solidFill>
              <a:ln w="0">
                <a:noFill/>
              </a:ln>
            </c:spPr>
          </c:dPt>
          <c:dPt>
            <c:idx val="5"/>
            <c:invertIfNegative val="0"/>
            <c:spPr>
              <a:solidFill>
                <a:srgbClr val="b7dee8"/>
              </a:solidFill>
              <a:ln w="0">
                <a:noFill/>
              </a:ln>
            </c:spPr>
          </c:dPt>
          <c:dPt>
            <c:idx val="6"/>
            <c:invertIfNegative val="0"/>
            <c:spPr>
              <a:solidFill>
                <a:srgbClr val="b7dee8"/>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D$5:$D$11</c:f>
              <c:numCache>
                <c:formatCode>General</c:formatCode>
                <c:ptCount val="7"/>
                <c:pt idx="0">
                  <c:v>7.13666666666667</c:v>
                </c:pt>
                <c:pt idx="1">
                  <c:v>8.29666666666667</c:v>
                </c:pt>
                <c:pt idx="2">
                  <c:v>8.17166666666667</c:v>
                </c:pt>
                <c:pt idx="3">
                  <c:v>8.14166666666667</c:v>
                </c:pt>
                <c:pt idx="4">
                  <c:v>7.35166666666667</c:v>
                </c:pt>
                <c:pt idx="5">
                  <c:v>7.335</c:v>
                </c:pt>
                <c:pt idx="6">
                  <c:v>7.835</c:v>
                </c:pt>
              </c:numCache>
            </c:numRef>
          </c:val>
        </c:ser>
        <c:ser>
          <c:idx val="3"/>
          <c:order val="3"/>
          <c:tx>
            <c:strRef>
              <c:f>"Sum of Europe &amp; Asia Pacific In-Kind"</c:f>
              <c:strCache>
                <c:ptCount val="1"/>
                <c:pt idx="0">
                  <c:v>Sum of Europe &amp; Asia Pacific In-Kind</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b3a2c7"/>
              </a:solidFill>
              <a:ln w="0">
                <a:noFill/>
              </a:ln>
            </c:spPr>
          </c:dPt>
          <c:dPt>
            <c:idx val="6"/>
            <c:invertIfNegative val="0"/>
            <c:spPr>
              <a:solidFill>
                <a:srgbClr val="b3a2c7"/>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E$5:$E$11</c:f>
              <c:numCache>
                <c:formatCode>General</c:formatCode>
                <c:ptCount val="7"/>
                <c:pt idx="0">
                  <c:v>29.87</c:v>
                </c:pt>
                <c:pt idx="1">
                  <c:v>28.055</c:v>
                </c:pt>
                <c:pt idx="2">
                  <c:v>27.025</c:v>
                </c:pt>
                <c:pt idx="3">
                  <c:v>28.505</c:v>
                </c:pt>
                <c:pt idx="4">
                  <c:v>31.295</c:v>
                </c:pt>
                <c:pt idx="5">
                  <c:v>31.895</c:v>
                </c:pt>
                <c:pt idx="6">
                  <c:v>32.965</c:v>
                </c:pt>
              </c:numCache>
            </c:numRef>
          </c:val>
        </c:ser>
        <c:gapWidth val="150"/>
        <c:overlap val="100"/>
        <c:axId val="12778802"/>
        <c:axId val="65117669"/>
      </c:barChart>
      <c:catAx>
        <c:axId val="127788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5117669"/>
        <c:crossesAt val="0"/>
        <c:auto val="1"/>
        <c:lblAlgn val="ctr"/>
        <c:lblOffset val="100"/>
        <c:noMultiLvlLbl val="0"/>
      </c:catAx>
      <c:valAx>
        <c:axId val="65117669"/>
        <c:scaling>
          <c:orientation val="minMax"/>
          <c:max val="90"/>
        </c:scaling>
        <c:delete val="0"/>
        <c:axPos val="l"/>
        <c:majorGridlines>
          <c:spPr>
            <a:ln w="0">
              <a:solidFill>
                <a:srgbClr val="808080"/>
              </a:solidFill>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FTE</a:t>
                </a:r>
              </a:p>
            </c:rich>
          </c:tx>
          <c:layout>
            <c:manualLayout>
              <c:xMode val="edge"/>
              <c:yMode val="edge"/>
              <c:x val="0.0139374757065912"/>
              <c:y val="0.1582528735632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12778802"/>
        <c:crossesAt val="1"/>
        <c:crossBetween val="midCat"/>
      </c:valAx>
      <c:spPr>
        <a:solidFill>
          <a:srgbClr val="ffffff"/>
        </a:solidFill>
        <a:ln w="0">
          <a:noFill/>
        </a:ln>
      </c:spPr>
    </c:plotArea>
    <c:legend>
      <c:legendPos val="r"/>
      <c:layout>
        <c:manualLayout>
          <c:xMode val="edge"/>
          <c:yMode val="edge"/>
          <c:x val="0.532567049808429"/>
          <c:y val="0.0184827586206897"/>
          <c:w val="0.415292353823088"/>
          <c:h val="0.181701149425287"/>
        </c:manualLayout>
      </c:layout>
      <c:overlay val="0"/>
      <c:spPr>
        <a:solidFill>
          <a:srgbClr val="ffffff"/>
        </a:solid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12</xdr:row>
      <xdr:rowOff>37800</xdr:rowOff>
    </xdr:from>
    <xdr:to>
      <xdr:col>4</xdr:col>
      <xdr:colOff>1360440</xdr:colOff>
      <xdr:row>36</xdr:row>
      <xdr:rowOff>66240</xdr:rowOff>
    </xdr:to>
    <xdr:graphicFrame>
      <xdr:nvGraphicFramePr>
        <xdr:cNvPr id="0" name="Chart 1"/>
        <xdr:cNvGraphicFramePr/>
      </xdr:nvGraphicFramePr>
      <xdr:xfrm>
        <a:off x="644040" y="1981080"/>
        <a:ext cx="64828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8560</xdr:colOff>
      <xdr:row>33</xdr:row>
      <xdr:rowOff>105120</xdr:rowOff>
    </xdr:from>
    <xdr:to>
      <xdr:col>2</xdr:col>
      <xdr:colOff>1310760</xdr:colOff>
      <xdr:row>35</xdr:row>
      <xdr:rowOff>75960</xdr:rowOff>
    </xdr:to>
    <xdr:grpSp>
      <xdr:nvGrpSpPr>
        <xdr:cNvPr id="9" name="Group 2"/>
        <xdr:cNvGrpSpPr/>
      </xdr:nvGrpSpPr>
      <xdr:grpSpPr>
        <a:xfrm>
          <a:off x="2002680" y="5448600"/>
          <a:ext cx="1511640" cy="294840"/>
          <a:chOff x="2002680" y="5448600"/>
          <a:chExt cx="1511640" cy="294840"/>
        </a:xfrm>
      </xdr:grpSpPr>
      <xdr:sp>
        <xdr:nvSpPr>
          <xdr:cNvPr id="10" name="TextBox 2"/>
          <xdr:cNvSpPr/>
        </xdr:nvSpPr>
        <xdr:spPr>
          <a:xfrm>
            <a:off x="2032560" y="5448600"/>
            <a:ext cx="1441080" cy="29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1 Actual</a:t>
            </a:r>
            <a:endParaRPr b="0" lang="en-US" sz="1200" spc="-1" strike="noStrike">
              <a:latin typeface="Times New Roman"/>
            </a:endParaRPr>
          </a:p>
        </xdr:txBody>
      </xdr:sp>
      <xdr:cxnSp>
        <xdr:nvCxnSpPr>
          <xdr:cNvPr id="11" name="Straight Arrow Connector 10"/>
          <xdr:cNvCxnSpPr/>
        </xdr:nvCxnSpPr>
        <xdr:spPr>
          <a:xfrm flipV="1">
            <a:off x="2002680" y="5704920"/>
            <a:ext cx="15120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2</xdr:col>
      <xdr:colOff>1539720</xdr:colOff>
      <xdr:row>33</xdr:row>
      <xdr:rowOff>114480</xdr:rowOff>
    </xdr:from>
    <xdr:to>
      <xdr:col>3</xdr:col>
      <xdr:colOff>1531800</xdr:colOff>
      <xdr:row>35</xdr:row>
      <xdr:rowOff>95400</xdr:rowOff>
    </xdr:to>
    <xdr:grpSp>
      <xdr:nvGrpSpPr>
        <xdr:cNvPr id="12" name="Group 3"/>
        <xdr:cNvGrpSpPr/>
      </xdr:nvGrpSpPr>
      <xdr:grpSpPr>
        <a:xfrm>
          <a:off x="3743280" y="5457960"/>
          <a:ext cx="1581840" cy="304920"/>
          <a:chOff x="3743280" y="5457960"/>
          <a:chExt cx="1581840" cy="304920"/>
        </a:xfrm>
      </xdr:grpSpPr>
      <xdr:sp>
        <xdr:nvSpPr>
          <xdr:cNvPr id="13" name="TextBox 2"/>
          <xdr:cNvSpPr/>
        </xdr:nvSpPr>
        <xdr:spPr>
          <a:xfrm>
            <a:off x="3783600" y="5457960"/>
            <a:ext cx="144072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2 Actual</a:t>
            </a:r>
            <a:endParaRPr b="0" lang="en-US" sz="1200" spc="-1" strike="noStrike">
              <a:latin typeface="Times New Roman"/>
            </a:endParaRPr>
          </a:p>
        </xdr:txBody>
      </xdr:sp>
      <xdr:cxnSp>
        <xdr:nvCxnSpPr>
          <xdr:cNvPr id="14" name="Straight Arrow Connector 8"/>
          <xdr:cNvCxnSpPr/>
        </xdr:nvCxnSpPr>
        <xdr:spPr>
          <a:xfrm flipV="1">
            <a:off x="3743280" y="5705280"/>
            <a:ext cx="15822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3</xdr:col>
      <xdr:colOff>1731960</xdr:colOff>
      <xdr:row>33</xdr:row>
      <xdr:rowOff>114480</xdr:rowOff>
    </xdr:from>
    <xdr:to>
      <xdr:col>4</xdr:col>
      <xdr:colOff>1218600</xdr:colOff>
      <xdr:row>35</xdr:row>
      <xdr:rowOff>86040</xdr:rowOff>
    </xdr:to>
    <xdr:grpSp>
      <xdr:nvGrpSpPr>
        <xdr:cNvPr id="15" name="Group 4"/>
        <xdr:cNvGrpSpPr/>
      </xdr:nvGrpSpPr>
      <xdr:grpSpPr>
        <a:xfrm>
          <a:off x="5525280" y="5457960"/>
          <a:ext cx="1459800" cy="295560"/>
          <a:chOff x="5525280" y="5457960"/>
          <a:chExt cx="1459800" cy="295560"/>
        </a:xfrm>
      </xdr:grpSpPr>
      <xdr:sp>
        <xdr:nvSpPr>
          <xdr:cNvPr id="16" name="TextBox 2"/>
          <xdr:cNvSpPr/>
        </xdr:nvSpPr>
        <xdr:spPr>
          <a:xfrm>
            <a:off x="5535360" y="5457960"/>
            <a:ext cx="14299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3 Actual</a:t>
            </a:r>
            <a:endParaRPr b="0" lang="en-US" sz="1200" spc="-1" strike="noStrike">
              <a:latin typeface="Times New Roman"/>
            </a:endParaRPr>
          </a:p>
        </xdr:txBody>
      </xdr:sp>
      <xdr:cxnSp>
        <xdr:nvCxnSpPr>
          <xdr:cNvPr id="17" name="Straight Arrow Connector 6"/>
          <xdr:cNvCxnSpPr/>
        </xdr:nvCxnSpPr>
        <xdr:spPr>
          <a:xfrm>
            <a:off x="5525280" y="5695920"/>
            <a:ext cx="146016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1</xdr:col>
      <xdr:colOff>1167120</xdr:colOff>
      <xdr:row>17</xdr:row>
      <xdr:rowOff>0</xdr:rowOff>
    </xdr:from>
    <xdr:to>
      <xdr:col>1</xdr:col>
      <xdr:colOff>1168560</xdr:colOff>
      <xdr:row>35</xdr:row>
      <xdr:rowOff>114480</xdr:rowOff>
    </xdr:to>
    <xdr:sp>
      <xdr:nvSpPr>
        <xdr:cNvPr id="18" name="Straight Connector 2"/>
        <xdr:cNvSpPr/>
      </xdr:nvSpPr>
      <xdr:spPr>
        <a:xfrm>
          <a:off x="1911240" y="2752560"/>
          <a:ext cx="1440" cy="3029400"/>
        </a:xfrm>
        <a:prstGeom prst="line">
          <a:avLst/>
        </a:prstGeom>
        <a:ln w="25560">
          <a:solidFill>
            <a:srgbClr val="4a7ebb"/>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1360430896</cdr:x>
      <cdr:y>0.235034482758621</cdr:y>
    </cdr:from>
    <cdr:to>
      <cdr:x>0.306235771003387</cdr:x>
      <cdr:y>0.298758620689655</cdr:y>
    </cdr:to>
    <cdr:sp>
      <cdr:nvSpPr>
        <cdr:cNvPr id="1" name="TextBox 1"/>
        <cdr:cNvSpPr/>
      </cdr:nvSpPr>
      <cdr:spPr>
        <a:xfrm>
          <a:off x="1423080" y="920160"/>
          <a:ext cx="5623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7</a:t>
          </a:r>
          <a:endParaRPr b="0" sz="1400" spc="-1" strike="noStrike">
            <a:latin typeface="Times New Roman"/>
          </a:endParaRPr>
        </a:p>
      </cdr:txBody>
    </cdr:sp>
  </cdr:relSizeAnchor>
  <cdr:relSizeAnchor>
    <cdr:from>
      <cdr:x>0.349991670831251</cdr:x>
      <cdr:y>0.233287356321839</cdr:y>
    </cdr:from>
    <cdr:to>
      <cdr:x>0.437725581653618</cdr:x>
      <cdr:y>0.297011494252874</cdr:y>
    </cdr:to>
    <cdr:sp>
      <cdr:nvSpPr>
        <cdr:cNvPr id="2" name="TextBox 1"/>
        <cdr:cNvSpPr/>
      </cdr:nvSpPr>
      <cdr:spPr>
        <a:xfrm>
          <a:off x="2269080" y="91332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2</a:t>
          </a:r>
          <a:endParaRPr b="0" sz="1400" spc="-1" strike="noStrike">
            <a:latin typeface="Times New Roman"/>
          </a:endParaRPr>
        </a:p>
      </cdr:txBody>
    </cdr:sp>
  </cdr:relSizeAnchor>
  <cdr:relSizeAnchor>
    <cdr:from>
      <cdr:x>0.484257871064468</cdr:x>
      <cdr:y>0.229793103448276</cdr:y>
    </cdr:from>
    <cdr:to>
      <cdr:x>0.571991781886834</cdr:x>
      <cdr:y>0.29351724137931</cdr:y>
    </cdr:to>
    <cdr:sp>
      <cdr:nvSpPr>
        <cdr:cNvPr id="3" name="TextBox 1"/>
        <cdr:cNvSpPr/>
      </cdr:nvSpPr>
      <cdr:spPr>
        <a:xfrm>
          <a:off x="3139560" y="89964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2.0</a:t>
          </a:r>
          <a:endParaRPr b="0" sz="1400" spc="-1" strike="noStrike">
            <a:latin typeface="Times New Roman"/>
          </a:endParaRPr>
        </a:p>
      </cdr:txBody>
    </cdr:sp>
  </cdr:relSizeAnchor>
  <cdr:relSizeAnchor>
    <cdr:from>
      <cdr:x>0.622244433338886</cdr:x>
      <cdr:y>0.201471264367816</cdr:y>
    </cdr:from>
    <cdr:to>
      <cdr:x>0.708978843911378</cdr:x>
      <cdr:y>0.265471264367816</cdr:y>
    </cdr:to>
    <cdr:sp>
      <cdr:nvSpPr>
        <cdr:cNvPr id="4" name="TextBox 1"/>
        <cdr:cNvSpPr/>
      </cdr:nvSpPr>
      <cdr:spPr>
        <a:xfrm>
          <a:off x="4034160" y="788760"/>
          <a:ext cx="56232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5.6</a:t>
          </a:r>
          <a:endParaRPr b="0" sz="1400" spc="-1" strike="noStrike">
            <a:latin typeface="Times New Roman"/>
          </a:endParaRPr>
        </a:p>
      </cdr:txBody>
    </cdr:sp>
  </cdr:relSizeAnchor>
  <cdr:relSizeAnchor>
    <cdr:from>
      <cdr:x>0.760230995613304</cdr:x>
      <cdr:y>0.165977011494253</cdr:y>
    </cdr:from>
    <cdr:to>
      <cdr:x>0.847020933977456</cdr:x>
      <cdr:y>0.229793103448276</cdr:y>
    </cdr:to>
    <cdr:sp>
      <cdr:nvSpPr>
        <cdr:cNvPr id="5" name="TextBox 1"/>
        <cdr:cNvSpPr/>
      </cdr:nvSpPr>
      <cdr:spPr>
        <a:xfrm>
          <a:off x="4928760" y="649800"/>
          <a:ext cx="5626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8.3</a:t>
          </a:r>
          <a:endParaRPr b="0" sz="1400" spc="-1" strike="noStrike">
            <a:latin typeface="Times New Roman"/>
          </a:endParaRPr>
        </a:p>
      </cdr:txBody>
    </cdr:sp>
  </cdr:relSizeAnchor>
  <cdr:relSizeAnchor>
    <cdr:from>
      <cdr:x>0.888999944472208</cdr:x>
      <cdr:y>0.157241379310345</cdr:y>
    </cdr:from>
    <cdr:to>
      <cdr:x>0.975512243878061</cdr:x>
      <cdr:y>0.220965517241379</cdr:y>
    </cdr:to>
    <cdr:sp>
      <cdr:nvSpPr>
        <cdr:cNvPr id="6" name="TextBox 1"/>
        <cdr:cNvSpPr/>
      </cdr:nvSpPr>
      <cdr:spPr>
        <a:xfrm>
          <a:off x="5763600" y="615600"/>
          <a:ext cx="56088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9.5</a:t>
          </a:r>
          <a:endParaRPr b="0" sz="1400" spc="-1" strike="noStrike">
            <a:latin typeface="Times New Roman"/>
          </a:endParaRPr>
        </a:p>
      </cdr:txBody>
    </cdr:sp>
  </cdr:relSizeAnchor>
  <cdr:relSizeAnchor>
    <cdr:from>
      <cdr:x>0.0835137986562275</cdr:x>
      <cdr:y>0.213793103448276</cdr:y>
    </cdr:from>
    <cdr:to>
      <cdr:x>0.17002609806208</cdr:x>
      <cdr:y>0.277793103448276</cdr:y>
    </cdr:to>
    <cdr:sp>
      <cdr:nvSpPr>
        <cdr:cNvPr id="7" name="TextBox 1"/>
        <cdr:cNvSpPr/>
      </cdr:nvSpPr>
      <cdr:spPr>
        <a:xfrm>
          <a:off x="541440" y="837000"/>
          <a:ext cx="56088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3.3</a:t>
          </a:r>
          <a:endParaRPr b="0" sz="1400" spc="-1" strike="noStrike">
            <a:latin typeface="Times New Roman"/>
          </a:endParaRPr>
        </a:p>
      </cdr:txBody>
    </cdr:sp>
  </cdr:relSizeAnchor>
  <cdr:relSizeAnchor>
    <cdr:from>
      <cdr:x>0.00999500249875063</cdr:x>
      <cdr:y>0.891034482758621</cdr:y>
    </cdr:from>
    <cdr:to>
      <cdr:x>0.235493364428897</cdr:x>
      <cdr:y>0.968459770114943</cdr:y>
    </cdr:to>
    <cdr:sp>
      <cdr:nvSpPr>
        <cdr:cNvPr id="8" name="TextBox 2"/>
        <cdr:cNvSpPr/>
      </cdr:nvSpPr>
      <cdr:spPr>
        <a:xfrm>
          <a:off x="64800" y="3488400"/>
          <a:ext cx="146196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339966"/>
              </a:solidFill>
              <a:latin typeface="Calibri"/>
            </a:rPr>
            <a:t>FY2011</a:t>
          </a:r>
          <a:endParaRPr b="0" sz="1200" spc="-1" strike="noStrike">
            <a:latin typeface="Times New Roman"/>
          </a:endParaRPr>
        </a:p>
        <a:p>
          <a:pPr algn="ctr"/>
          <a:r>
            <a:rPr b="1" sz="1200" spc="-1" strike="noStrike">
              <a:solidFill>
                <a:srgbClr val="339966"/>
              </a:solidFill>
              <a:latin typeface="Calibri"/>
            </a:rPr>
            <a:t>Proposal</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81" createdVersion="3">
  <cacheSource type="worksheet">
    <worksheetSource ref="A1:M482" sheet="M&amp;O activities sorted by WBS"/>
  </cacheSource>
  <cacheFields count="13">
    <cacheField name="WBS L2" numFmtId="0">
      <sharedItems count="5">
        <s v="2.1 Program Management"/>
        <s v="2.2 Detector Operations &amp; Maintenance"/>
        <s v="2.3 Computing And Data Management"/>
        <s v="2.4 Triggering And Filtering"/>
        <s v="2.5 Data Quality, Reconstruction &amp; Simulation Tools"/>
      </sharedItems>
    </cacheField>
    <cacheField name="WBS L3" numFmtId="0">
      <sharedItems count="26">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1 Simulation Programs"/>
        <s v="2.5.2 Reconstruction/ Analysis Tools"/>
        <s v="2.5.3 Data Quality"/>
        <s v="WBS L2 Total"/>
      </sharedItems>
    </cacheField>
    <cacheField name="US / Non-US" numFmtId="0">
      <sharedItems containsBlank="1" count="4">
        <s v="Non-US"/>
        <s v="US"/>
        <s v="WBS L3 Total"/>
        <m/>
      </sharedItems>
    </cacheField>
    <cacheField name="Institution" numFmtId="0">
      <sharedItems containsBlank="1" count="46">
        <s v="ADELAIDE"/>
        <s v="ALBERTA"/>
        <s v="BOCHUM"/>
        <s v="CAU"/>
        <s v="CHIBA"/>
        <s v="DESY"/>
        <s v="DPNC"/>
        <s v="DTMND"/>
        <s v="ERLANGEN"/>
        <s v="GENT"/>
        <s v="GTECH"/>
        <s v="HUMBOLDT"/>
        <s v="KU"/>
        <s v="LBNL"/>
        <s v="MAINZ"/>
        <s v="MSU"/>
        <s v="NBI"/>
        <s v="Non-US Total"/>
        <s v="OSU"/>
        <s v="PSU"/>
        <s v="RWTH"/>
        <s v="SBU"/>
        <s v="SDSMT"/>
        <s v="SKKU"/>
        <s v="SU"/>
        <s v="SUBR"/>
        <s v="Toronto"/>
        <s v="TUM"/>
        <s v="UA"/>
        <s v="UAA"/>
        <s v="UC"/>
        <s v="UCB"/>
        <s v="UCI"/>
        <s v="UD"/>
        <s v="ULB"/>
        <s v="UMD"/>
        <s v="UMH"/>
        <s v="UOX"/>
        <s v="US Total"/>
        <s v="UU"/>
        <s v="UW"/>
        <s v="UWRF"/>
        <s v="VUB"/>
        <s v="WUPPERTAL"/>
        <s v="Yale"/>
        <m/>
      </sharedItems>
    </cacheField>
    <cacheField name="Labor Cat." numFmtId="0">
      <sharedItems containsBlank="1" count="12">
        <s v="AD"/>
        <s v="CS"/>
        <s v="DH"/>
        <s v="EN"/>
        <s v="GR"/>
        <s v="IT"/>
        <s v="KE"/>
        <s v="MA"/>
        <s v="PO"/>
        <s v="SC"/>
        <s v="WO"/>
        <m/>
      </sharedItems>
    </cacheField>
    <cacheField name="Names" numFmtId="0">
      <sharedItems containsBlank="1" count="247">
        <s v="AARTSEN, MARK"/>
        <s v="ACKERMANN, MARKUS"/>
        <s v="ADAMS, JENNI"/>
        <s v="AGUILAR SANCHEZ JUAN ANTONIO "/>
        <s v="AHRENS, MARYON"/>
        <s v="ALSUM, SHAUN "/>
        <s v="ALTMANN, DAVID"/>
        <s v="AMARY, SAMIR"/>
        <s v="ANDERSON, TYLER&#10;"/>
        <s v="ARLEN, TIM"/>
        <s v="ASEN, CHRISTOV"/>
        <s v="Auer, Ralf"/>
        <s v="AUFFENBERG, JAN"/>
        <s v="BAGHERPOUR, HADIS"/>
        <s v="Barnet, Steve"/>
        <s v="BARWICK, STEVE"/>
        <s v="BAUM, VOLKER"/>
        <s v="BEATTY, JAMES"/>
        <s v="BELLINGER, JIM"/>
        <s v="BESSON, DAVE"/>
        <s v="BINDER, GARY"/>
        <s v="BLAUFUSS, ERIK"/>
        <s v="BLUMENTHAL, JAN"/>
        <s v="BOERSMA, DAVID"/>
        <s v="BOHM,&#10;CHRISTIAN"/>
        <s v="BOS, FABIAN"/>
        <s v="BOSE, DEBANJAN"/>
        <s v="BOSSER, SEBASTIAN"/>
        <s v="BOTNER, OLGA"/>
        <s v="Braun, Jim"/>
        <s v="BRAVO G​ALLART, S​ILVIA​"/>
        <s v="BRAYEUR LIONEL  "/>
        <s v="BRIK, VLADIMIR"/>
        <s v="CASEY, JAMES"/>
        <s v="CASIER MARTIN "/>
        <s v="CHANG, HYON HA"/>
        <s v="CHEUNG, ELIM"/>
        <s v="CHIBA GR"/>
        <s v="CHIRKIN, DMITRY"/>
        <s v="CLARK, KENNETH"/>
        <s v="CLASSEN, LEW"/>
        <s v="COWEN, DOUG"/>
        <s v="DAUGHHETTEE, JACOB "/>
        <s v="DAY, MELANIE"/>
        <s v="DE CLERCQ, CATHERINE"/>
        <s v="DE LOS HEROS, CARLOS"/>
        <s v="DE VRIES, KRIJN"/>
        <s v="DE WITH, MEIKE"/>
        <s v="DEMBINSKI, HANS"/>
        <s v="DESIATI, PAOLO"/>
        <s v="DESY GR"/>
        <s v="DESY IT"/>
        <s v="DESY SC"/>
        <s v="DeWasseige, Gwen"/>
        <s v="DEYOUNG, TYCE"/>
        <s v="DIAZ-VELEZ, JUAN CARLOS"/>
        <s v="DTMD GR"/>
        <s v="DUMM, JONATHAN"/>
        <s v="DUVERNOIS, MICHAEL"/>
        <s v="DVORAK, EMILY"/>
        <s v="EBERHARD, BENJAMIN"/>
        <s v="EVENSON, PAUL"/>
        <s v="FACHS, THOMAS"/>
        <s v="FADIRAN, OLADIPO"/>
        <s v="FAHEY, SAM"/>
        <s v="FAZELY, ALI"/>
        <s v="FEINTZIG, JACOB"/>
        <s v="FELDE, JOHN"/>
        <s v="FILIMONOV, KIRILL"/>
        <s v="FINLEY, CHAD"/>
        <s v="FLIS, SAMUEL"/>
        <s v="FRERE, MICHAEL"/>
        <s v="GAIOR, ROMAIN "/>
        <s v="GAISSER, TOM"/>
        <s v="GHORBANI, KEVIN"/>
        <s v="GLADSTONE, LAURA"/>
        <s v="GLOWACKI, DAVID"/>
        <s v="GOLUP, GERALDINA"/>
        <s v="GONZALEZ, JAVIER"/>
        <s v="GORA, DARIUSZ"/>
        <s v="GRANT, DARREN"/>
        <s v="HALLGREN, ALLAN"/>
        <s v="HALZEN, FRANCIS"/>
        <s v="HANSON, JORDAN"/>
        <s v="HANSON, KAEL"/>
        <s v="HAUGEN, JAMES"/>
        <s v="HEEREMAN, DAVID"/>
        <s v="HELBING, KLAUS"/>
        <s v="HELLAUER, ROBERT"/>
        <s v="HILL, GARY"/>
        <s v="HOFFMAN, KARA"/>
        <s v="HOSHINA, KOTOYO"/>
        <s v="HUANG,&#10;FEIFEI"/>
        <s v="HUANG, FEIFEI"/>
        <s v="HUBBARD, ANTONIA"/>
        <s v="HULTH, PER OLOF"/>
        <s v="HULTQVIST, KLAS"/>
        <s v="IN, SEONGJUN"/>
        <s v="ISHIHARA, AYA"/>
        <s v="JAPARIDZE, GEORGE"/>
        <s v="JERO, KYLE"/>
        <s v="JOAO PEDRO DE ANDRES"/>
        <s v="KAPPES, ALEXANDER"/>
        <s v="KARG, TIMO"/>
        <s v="KARLE, ALBRECHT"/>
        <s v="KAUER, MATTHEW"/>
        <s v="KEIICHI MASE"/>
        <s v="KEIVANI, AZADEH"/>
        <s v="KELLEY, JOHN"/>
        <s v="KINTSCHER, THOMAS"/>
        <s v="KIRYLUK,JOANNA"/>
        <s v="KLEIN,SPENCER"/>
        <s v="KOHNEN, GEORGES"/>
        <s v="KOIRALA, RAMESH"/>
        <s v="KOPKE, LUTZ"/>
        <s v="KOPPER, CLAUDIO"/>
        <s v="KOSKINEN, JASON"/>
        <s v="KOWALSKI, MAREK"/>
        <s v="KROLL, MIKE"/>
        <s v="KUNNEN JAN "/>
        <s v="LARSON, MICHAEL"/>
        <s v="LAUNDRIE, ANDREW"/>
        <s v="LEIF RADEL"/>
        <s v="LESIAK-BZDAK, MARIOLA"/>
        <s v="LEUERMANN, MARTIN"/>
        <s v="Lünemann, Jan"/>
        <s v="MADSEN, JIM"/>
        <s v="Madsen, Megan"/>
        <s v="MAGGI, GIULIANO"/>
        <s v="MARUYAMA, REINA"/>
        <s v="MAUNU, RYAN"/>
        <s v="McNALLY, FRANK"/>
        <s v="MEADE, PATRICK"/>
        <s v="MEDICI, MORTEN"/>
        <s v="MERINO, GONZALO"/>
        <s v="MIARECKI, SANDRA "/>
        <s v="MIDDLEMAS, ERIN"/>
        <s v="MOHRMANN, LARS"/>
        <s v="MONTARULI, TERESA"/>
        <s v="MPI GR"/>
        <s v="MPI PO"/>
        <s v="MUNAWARA, KIRAN"/>
        <s v="NAHNHAUER, ROLF"/>
        <s v="NIEDERHAUSEN, HANS"/>
        <s v="NOWICKI, SARAH"/>
        <s v="NYGREN,DAVID R"/>
        <s v="O’MURCHADHA, AONGUS"/>
        <s v="OLIVAS, ALEX"/>
        <s v="PALCZEWSKI, TOMASZ"/>
        <s v="PANDYA, HERSHAL"/>
        <s v="PAUL, LARRISA"/>
        <s v="PELES, ADI"/>
        <s v="PEPPER, JAMES"/>
        <s v="PIELOTH, DAMIAN"/>
        <s v="PINAT, ELISA"/>
        <s v="PRICE, BUFORD"/>
        <s v="RAAMEZ MOHAMED"/>
        <s v="RAWLINS, KATHERINE"/>
        <s v="REIMAN, RENE"/>
        <s v="RELICH, MATTHEW"/>
        <s v="RICHARDS, JOHN"/>
        <s v="RICHMAN, MIKE"/>
        <s v="RIEDEL, BENEDIKT"/>
        <s v="ROTT, CARSTEN"/>
        <s v="RUHE, TIM"/>
        <s v="RWTH GR"/>
        <s v="SABBATINI, LUCA"/>
        <s v="SANDROOS, JOAKIM"/>
        <s v="SANDSTROM, PERRY"/>
        <s v="SARKAR, SUBIR"/>
        <s v="SCHATTO, KAI"/>
        <s v="SCHERIAU, FLORIAN"/>
        <s v="Schmidt, Torsten"/>
        <s v="SCHMITZ, MARTIN"/>
        <s v="SCHOENEN, SEBASTIAN"/>
        <s v="SCHöNEBERG, SEBASTIAN"/>
        <s v="SCHULTZ, DAVID"/>
        <s v="SEBASTIAN SCHÖNEN"/>
        <s v="SECKEL, DAVID"/>
        <s v="SEUNARINE, SURUJ "/>
        <s v="STAMATIKOS, MICHAEL"/>
        <s v="STANEV, TODOR"/>
        <s v="STASIK, ALEXANDER"/>
        <s v="STEZELBERGER,THORSTEN"/>
        <s v="STOCK, BEN"/>
        <s v="STOESSL, ACHIM"/>
        <s v="Straszheim, Troy"/>
        <s v="STRÖM, RICKARD"/>
        <s v="SU GR"/>
        <s v="SULLIVAN, GREG"/>
        <s v="SUTHERLAND, MICHAEL"/>
        <s v="TAAVOLA, HENRIC"/>
        <s v="TABOADA, IGNACIO"/>
        <s v="TER-ANTONYAN, SAMVEL"/>
        <s v="TERLIUK, ANDRII"/>
        <s v="TILAV, SERAP"/>
        <s v="TJUS, JULIA"/>
        <s v="TOALE, PATRICK"/>
        <s v="TOBIN, MORIAH"/>
        <s v="TOSI, DELIA"/>
        <s v="UCB SC"/>
        <s v="UGENT GR"/>
        <s v="UGENT SC"/>
        <s v="ULB GR"/>
        <s v="UM GR"/>
        <s v="UMD CS"/>
        <s v="UMD GR"/>
        <s v="UMD IT"/>
        <s v="UMD KE"/>
        <s v="UNGER, LISA"/>
        <s v="USNER, MARCEL"/>
        <s v="UW CS"/>
        <s v="UW GR"/>
        <s v="UW PO"/>
        <s v="UW Winter Overs"/>
        <s v="UWRF AD"/>
        <s v="VAKHNINA, CATHERINE"/>
        <s v="VALLECORSA, SOFIA"/>
        <s v="VAN EIJNDHOVEN, NICK"/>
        <s v="VAN SANTEN, JACOB"/>
        <s v="VANDENBROUCKE, JUSTIN"/>
        <s v="VEHRING, MARKUS"/>
        <s v="VOGE, MARKUS"/>
        <s v="VUB GR"/>
        <s v="VUB PO"/>
        <s v="WALCK, CHRISTIAN"/>
        <s v="WALLRAFF, MARIUS"/>
        <s v="WANDKOWSKY, NANCY"/>
        <s v="WENDT, CHRISTOPHER"/>
        <s v="WHELAN, BEN"/>
        <s v="WIEBE, KLAUS"/>
        <s v="WIEBUSCH, CHRISTOPHER"/>
        <s v="WILLIAMS, DAWN"/>
        <s v="WISNIEWSKI, PAUL"/>
        <s v="WOLF, MARTIN"/>
        <s v="WOOD, TANIA"/>
        <s v="WOSCHNAGG, KURT"/>
        <s v="WUPPERTAL GR"/>
        <s v="XIANWU, XU"/>
        <s v="XINHUA, BAI"/>
        <s v="XU, DONGLIAN"/>
        <s v="YANEZ, JUAN-PABLO"/>
        <s v="YIQIAN XU"/>
        <s v="YOSHIDA, SHIGERU"/>
        <s v="ZIEMANN, JAN"/>
        <s v="ZOLL, MARCEL"/>
        <m/>
      </sharedItems>
    </cacheField>
    <cacheField name="Tasks" numFmtId="0">
      <sharedItems containsBlank="1" count="295">
        <s v="Absolute DOM sensitivity calibration (laboratory measurements)"/>
        <s v="Acoustic R&amp;D Support"/>
        <s v="Alert System for follow-up"/>
        <s v="Algorithm for measuring muon energy"/>
        <s v="Analysis Coordinator"/>
        <s v="Analysis disk Data storage review, data filters"/>
        <s v="Angular res. Cascades"/>
        <s v="Associate Director for Science"/>
        <s v="Atmospheric muon &amp; neutrino simulation for cosmic ray &amp; neutrino studies"/>
        <s v="Atmospheric neutrino flux"/>
        <s v="BadDoms"/>
        <s v="BSM WG Co-Chair"/>
        <s v="Cable shadowing"/>
        <s v="Calibration-Flasher Studies"/>
        <s v="Calibration, investigate ice and geometry using muons"/>
        <s v="Calibrations with LED and minimum ionizing muons"/>
        <s v="Cascade event reconstruction"/>
        <s v="Cascade filters"/>
        <s v="Cascade reconstruction"/>
        <s v="Cascade WG Co-Chair"/>
        <s v="Cascades"/>
        <s v="Clsim photon table production"/>
        <s v="Coincident events between IceCube and DM-Ice"/>
        <s v="Coincident events between IceCube and DM-Ice, characterization of untriggered IceCube events"/>
        <s v="Computer Cluster - simulation"/>
        <s v="Computing Infrastructure Manager"/>
        <s v="Computing Resources"/>
        <s v="Coordinate GRID computing in Germany"/>
        <s v="Coordinate IceTop Operations"/>
        <s v="Coordinate Monitoring"/>
        <s v="Coordination and Support  Grid distributed computing"/>
        <s v="Coordination and Support for Grid and distributed computing"/>
        <s v="Coordination Committee chair"/>
        <s v="Coordination of Simulation Production, identifying resources, streamlining programs for the cloud, GPU"/>
        <s v="Coordination with LIGO"/>
        <s v="Core Software"/>
        <s v="Correlated noise and long-frame CORSIKA"/>
        <s v="CR WG co-chair"/>
        <s v="DAQ Monitoring"/>
        <s v="Dark Matter signal simulation"/>
        <s v="Data Acquisition"/>
        <s v="Data and Simulation Quality"/>
        <s v="Data and Simulation Quality for low energy searches"/>
        <s v="Data Quality &amp; DeepCore"/>
        <s v="Data Storage &amp; Transfer"/>
        <s v="Database Coordinator"/>
        <s v="DeepCore filtering"/>
        <s v="DeepCore Veto "/>
        <s v="DeepCore/PINGU reconstruction"/>
        <s v="Deputy Spokesperson"/>
        <s v="DESY TIER-1 coordination"/>
        <s v="Detector Maintenance and Operations Manager "/>
        <s v="Detector Monitoring"/>
        <s v="Detector Noise Studies"/>
        <s v="Detector R&amp;D"/>
        <s v="Develop &amp; test reconstruction"/>
        <s v="Develop analysis tools for systematics study"/>
        <s v="Develop Hit Spooling for Supernova &amp; others"/>
        <s v="Developing / maintaining ANFlux"/>
        <s v="Development  PROPOSAL simulation software"/>
        <s v="Development of IceCube event viewer software"/>
        <s v="Development of low-energy reconstruction techniques"/>
        <s v="development of reconstruction tools (IcePack framework)"/>
        <s v="Diffuse WG Co-chair"/>
        <s v="Direct photon tracking / iceproperties calibration; FE/pulse extractor; reco S/W"/>
        <s v="Director of IceCube Maintenance and Operations"/>
        <s v="DOM charge response, linearity, DOM calibration support"/>
        <s v="DOM noise and quantum efficiency"/>
        <s v="DOM simulation"/>
        <s v="DOM simulator &amp; calibrator"/>
        <s v="DOM software: DOR device driver, DOMHub scripts,  DOMCal"/>
        <s v="Domcal monthly vetting"/>
        <s v="Double cascade fitter"/>
        <s v="Education &amp; Outreach"/>
        <s v="Education &amp; Outreach Coordination"/>
        <s v="EHE Filters"/>
        <s v="EHE online pipeline for gamma-ray follow-up"/>
        <s v="EMI Measurements"/>
        <s v="Engineering Support: IceCube Lab Summer operations, cabling, &amp; instrumentation testing"/>
        <s v="Engineering Support: IceCube Lab Summer operations, fieldwork management, design of the pDOM, GPS maintenance"/>
        <s v="Engineering Support: logistics, northern hemisphere testing, &amp; vendor management"/>
        <s v="European Data Center -Distributed Computing and Labor"/>
        <s v="Event energy and direction reconstruction, millipede"/>
        <s v="Event reconstruction"/>
        <s v="Event reconstruction (spline fits)"/>
        <s v="Event reconstruction, angular resolution"/>
        <s v="ExecCom member"/>
        <s v="Exotics- WG chair"/>
        <s v="Filter for mow energy muons"/>
        <s v="Filter requests, bandwidth, TFT Board Member"/>
        <s v="Filters and Simulations"/>
        <s v="Finite track reconstruction, PegLeg Reconstruction"/>
        <s v="Flasher"/>
        <s v="Flasher output, flasher calibration"/>
        <s v="Flashers/Standard Candle"/>
        <s v="Gamma-ray follow up program maintenance"/>
        <s v="GEANT Simulation"/>
        <s v="Geant Simulations &amp; Light yield"/>
        <s v="Generating background event simulation by Corsika"/>
        <s v="GENIE maintenance "/>
        <s v="Genie MC development &amp; data production"/>
        <s v="Global Likelihood Fits, KDE-tools"/>
        <s v="GPU computing resourses "/>
        <s v="GPU Mass production on AC-RZ cluster"/>
        <s v="GRB Analysis Tools"/>
        <s v="GRB filters"/>
        <s v="GRB WG Chair"/>
        <s v="IC database management"/>
        <s v="ICB Member"/>
        <s v="ICB Member, UHECR’neutrino coordinator"/>
        <s v="Ice simulation"/>
        <s v="IceCube camera system&#10;events in Stockholm"/>
        <s v="IceCube integration in Fittino/Astrofit"/>
        <s v="IceCube Live C&amp;V"/>
        <s v="IceCube Live Maintenance and Upgrades"/>
        <s v="IceCube Weekly call coordination "/>
        <s v="IceTop simulation production/data processing"/>
        <s v="IceTop Simulation ProductionProduction / Data Processing"/>
        <s v="Icetray framework maintenance "/>
        <s v="Implement near real time GRB analysis"/>
        <s v="Improve the Ice Model, Afterpulse Simulator, Standard Candle Analysis, Maintain reconstruction projects (Ophelia, ehe-star)"/>
        <s v="Improvements to low energy analysis framework"/>
        <s v="Institutional Lead"/>
        <s v="Integrate IceCube into AMON"/>
        <s v="L2 manager"/>
        <s v="L2 processing for IC86, studying cascade energy resolution"/>
        <s v="L3 IC86-1/2 diffuse data stream"/>
        <s v="Laputop and software development; Snow correction for IceTop"/>
        <s v="Lead in-ice high-energy extension"/>
        <s v="Likelihood fit package"/>
        <s v="LONI Grid computing"/>
        <s v="Low Energy"/>
        <s v="Low energy event reconstruction (BiPed), spline service"/>
        <s v="Low energy muon reconstruction"/>
        <s v="Low energy Reco./Analysis tools"/>
        <s v="Low energy reconstruction techniques for DeepCore"/>
        <s v="Low energy simulation  production"/>
        <s v="Low energy Simulation Production"/>
        <s v="Low-energy cascade calibration with flashers"/>
        <s v="Low-Energy Extensions of IceTop"/>
        <s v="Low-energy IceTop Extensions"/>
        <s v="Low-energy reco for DM searches"/>
        <s v="Low-energy reconstruction"/>
        <s v="Low-energy WG Co-Chair"/>
        <s v="Low-energy/PINGU Simulation"/>
        <s v="M&amp;O/Upgrade planning"/>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Software Repository"/>
        <s v="Maintain DAQ Hardware (Hubs, DOR, Clocks, GPS,...)"/>
        <s v="Maintain DAQ Software Systems (IceCube Live) and track changes with time in the detector"/>
        <s v="Maintain DAQ Software Systems (incl. triggers, up to Event Builder) and track changes with time in the detector"/>
        <s v="Maintain DAQ Software Systems experiment control and monitoring, DOM and DOMhub software)  and track changes with time in the detector"/>
        <s v="Maintain Data Center Infrastructure"/>
        <s v="Maintain Data Center Networking and Security"/>
        <s v="Maintain Data Processing Software"/>
        <s v="Maintain Detector Simulation (IceSim)"/>
        <s v="Maintain low-level DAQ software (DOR device driver, DOM software)"/>
        <s v="Maintain Moon shadow and Galactic center filters"/>
        <s v="Maintain PnF S/W and Online Filters"/>
        <s v="Maintain PnF Software and Online Filters"/>
        <s v="Maintain Portia and the SC data filtering"/>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maintain, test and update physics aspects of the atmospheric muon and neutrino simulation"/>
        <s v="Maintain South Pole Computing H/W Infrastructure and operating systems"/>
        <s v="Maintenance of clsim direct photon propagation tool"/>
        <s v="Maintenance of IceCube-Photonics interface"/>
        <s v="Maintenance of the local IceCube MC Production"/>
        <s v="managing flasher runs coordinating low level calibration effort"/>
        <s v="Managing solar and heliospheric&#10;aspects of IceTop&#10;Managing solar and heliospheric&#10;aspects of IceTop&#10;"/>
        <s v="Moni 2.0 software development "/>
        <s v="Monitoring (4 weeks)"/>
        <s v="Monitoring contact"/>
        <s v="Monitoring development"/>
        <s v="Monitoring shifts"/>
        <s v="Moon filter"/>
        <s v="multi-PMT DOM development and simulations"/>
        <s v="Muon energy loss"/>
        <s v="Muon filter responsible for 2014, Online filtering"/>
        <s v="muon track reconstruction for IceCube and DeepCore"/>
        <s v="muon track reconstruction in IceCube and DeepCore"/>
        <s v="Muon working group co-Chair"/>
        <s v="Muon yield in EeV showers &amp; comparison w/ theoretical calculations "/>
        <s v="Muon/WIMPs/Low Up Filter"/>
        <s v="Muongun"/>
        <s v="Networking and Security Maintenance"/>
        <s v="New SUSY Filter"/>
        <s v="New SUSY Reconstruction, Simulation, Propagation, Monopole, Photonics, muon detection with IceTop"/>
        <s v="nuCraft"/>
        <s v="nugen maintenance"/>
        <s v="Ongoing EMI studies &amp; mitigation, South Pole &amp; Northern test site instrumentation, In-field work"/>
        <s v="Ongoing EMI studies &amp; mitigation, South Pole &amp; Northern test site instrumentation, Summer South Pole field work"/>
        <s v="online / L2 / L3 processing for low energy group"/>
        <s v="Online filter"/>
        <s v="Online Filter Alerts / NToO program"/>
        <s v="Online filter development &amp; testing"/>
        <s v="Online Filter Testing"/>
        <s v="Online filtering"/>
        <s v="Online L2 Filter, single event stream"/>
        <s v="Operate Detector  (Winter-Overs)"/>
        <s v="Optical detector R&amp;D"/>
        <s v="Organisation of outreach events in Stockholm"/>
        <s v="Oscillations WG - Co Chair"/>
        <s v="Oscillations WG chair"/>
        <s v="PhD-related work"/>
        <s v="Photon tracking / ice-properties calibration"/>
        <s v="Physics filters"/>
        <s v="PINGU Co-Lead"/>
        <s v="PINGU CORSIKA"/>
        <s v="PINGU Electronics and Calibration Development"/>
        <s v="PINGU R&amp;D and software coordinator"/>
        <s v="PMT saturation corrections for analysis"/>
        <s v="Point Source WG Chair"/>
        <s v="Prepare datasets for filter testing and common MC datasets for testing"/>
        <s v="Principle Investigator"/>
        <s v="PROPOSAL-IceProd integration and maintenance/support"/>
        <s v="Pubcom Chair"/>
        <s v="Pubcom member"/>
        <s v="Publications Bookkeeping"/>
        <s v="RASTA Data Monitoring"/>
        <s v="Reconstruction Coordinator"/>
        <s v="Reconstruction Release Manager, Maintain Reconstruction Framework"/>
        <s v="Reconstruction software"/>
        <s v="Reconstruction tools for PINGU"/>
        <s v="Reconstruction tools-Deep Core"/>
        <s v="Reconstruction/ Analysis tools"/>
        <s v="Resource Coordinator"/>
        <s v="Run Coordinator"/>
        <s v="SciNet computing"/>
        <s v="Shower reconstruction, flasher data"/>
        <s v="Simulation coordination board member "/>
        <s v="Simulation Prod. Comm member, ICB member"/>
        <s v="Simulation Production"/>
        <s v="Simulation production &amp; data processing software framework (IceProd), and simulation programs (detector response)"/>
        <s v="Simulation Production Cluster"/>
        <s v="Simulation Production coordination"/>
        <s v="Simulation Production on cluster/GRID"/>
        <s v="Simulation Production on PDSF"/>
        <s v="Simulation Production panel chair"/>
        <s v="Simulation Production, IceSim vetting for LowEn "/>
        <s v="Simulation Programs"/>
        <s v="Simulation Programs: cmc"/>
        <s v="Simulation Programs: sim-services"/>
        <s v="Simulation Software Programs coordinator "/>
        <s v="Simulation tools"/>
        <s v="Simulations"/>
        <s v="Software support, code reviews"/>
        <s v="South Pole EMI Monitoring"/>
        <s v="South Pole On Ice Lead  Jan 2014"/>
        <s v="SPATS"/>
        <s v="SPE recalibration "/>
        <s v="Speakers Comm Chair"/>
        <s v="Speakers Comm member"/>
        <s v="Specialized simulations, designing new filters, unusual data selections, extracting specialized information"/>
        <s v="Spline fits with anisotropy"/>
        <s v="Spokesperson"/>
        <s v="Standard Candle data analysis for calibrating DOM and ice"/>
        <s v="STTools, EventViewer"/>
        <s v="Study PINGU/HEX hardware requirements using IceCube data &amp; simulation"/>
        <s v="Supernova DAQ"/>
        <s v="Supernova group Co-Chair"/>
        <s v="SuperNova Operations"/>
        <s v="Supernova simulation tools "/>
        <s v="Supervise LBNL effort"/>
        <s v="Support Detector M&amp;O"/>
        <s v="Support IceTop Simulations, IceTop Calibrations, IceTop Reconstruction"/>
        <s v="Surface electronics, Optical detector R&amp;D"/>
        <s v="Surface Veto, IceCube extensions"/>
        <s v="Tau WG Chair"/>
        <s v="Teachers Program"/>
        <s v="Teachers program and UWRF Upward Bound"/>
        <s v="TFT Board Chair"/>
        <s v="TFT Board member"/>
        <s v="Tools development"/>
        <s v="Track DOM issues, generate detector run configurations"/>
        <s v="Track engine"/>
        <s v="Track Engine Trigger"/>
        <s v="Track reconstruction"/>
        <s v="Training and coordinating monitoring shifters"/>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igger simulations"/>
        <s v="Unpacking, Decoding &amp; Calibration of Raw Data (Level1); Run Common Reconstructions on UW IceCube Compute Cluster (Level2)"/>
        <s v="USAP Support: yearly sip, coordination with contractor (ASC)"/>
        <s v="Veto simulation"/>
        <s v="WestGrid computing"/>
        <s v="WIMP WG Chair"/>
        <s v="Winterovers coordinator, hiring and training of winterovers"/>
        <s v="Yellow Book-maintenance"/>
        <m/>
      </sharedItems>
    </cacheField>
    <cacheField name="Source of Funds (U.S. Only)" numFmtId="0">
      <sharedItems containsBlank="1" count="5">
        <s v="Base Grants"/>
        <s v="Non-US In-kind"/>
        <s v="NSF M&amp;O Core"/>
        <s v="US In-Kind"/>
        <m/>
      </sharedItems>
    </cacheField>
    <cacheField name="NSF M&amp;O Core" numFmtId="0">
      <sharedItems containsString="0" containsBlank="1" containsNumber="1" minValue="0" maxValue="12.85" count="35">
        <n v="0"/>
        <n v="0.02"/>
        <n v="0.05"/>
        <n v="0.1"/>
        <n v="0.15"/>
        <n v="0.2"/>
        <n v="0.23"/>
        <n v="0.25"/>
        <n v="0.3"/>
        <n v="0.35"/>
        <n v="0.38"/>
        <n v="0.4"/>
        <n v="0.5"/>
        <n v="0.55"/>
        <n v="0.65"/>
        <n v="0.7"/>
        <n v="0.75"/>
        <n v="0.8"/>
        <n v="1"/>
        <n v="1.2"/>
        <n v="1.3"/>
        <n v="1.4"/>
        <n v="2.05"/>
        <n v="2.45"/>
        <n v="2.75"/>
        <n v="3"/>
        <n v="3.25"/>
        <n v="3.65"/>
        <n v="3.91"/>
        <n v="4"/>
        <n v="4.5"/>
        <n v="6.91"/>
        <n v="12.3"/>
        <n v="12.85"/>
        <m/>
      </sharedItems>
    </cacheField>
    <cacheField name="NSF Base Grants" numFmtId="0">
      <sharedItems containsString="0" containsBlank="1" containsNumber="1" minValue="0" maxValue="4.335" count="32">
        <n v="0"/>
        <n v="0.01"/>
        <n v="0.02"/>
        <n v="0.03"/>
        <n v="0.05"/>
        <n v="0.06"/>
        <n v="0.08"/>
        <n v="0.09"/>
        <n v="0.1"/>
        <n v="0.12"/>
        <n v="0.125"/>
        <n v="0.15"/>
        <n v="0.2"/>
        <n v="0.25"/>
        <n v="0.3"/>
        <n v="0.35"/>
        <n v="0.375"/>
        <n v="0.4"/>
        <n v="0.47"/>
        <n v="0.5"/>
        <n v="0.6"/>
        <n v="0.67"/>
        <n v="0.7"/>
        <n v="0.94"/>
        <n v="0.96"/>
        <n v="1.35"/>
        <n v="1.585"/>
        <n v="1.975"/>
        <n v="2.02"/>
        <n v="2.065"/>
        <n v="4.335"/>
        <m/>
      </sharedItems>
    </cacheField>
    <cacheField name="U.S. Institutional In-Kind" numFmtId="0">
      <sharedItems containsString="0" containsBlank="1" containsNumber="1" minValue="0" maxValue="2.77" count="26">
        <n v="0"/>
        <n v="0.01"/>
        <n v="0.015"/>
        <n v="0.02"/>
        <n v="0.04"/>
        <n v="0.05"/>
        <n v="0.1"/>
        <n v="0.12"/>
        <n v="0.14"/>
        <n v="0.15"/>
        <n v="0.155"/>
        <n v="0.2"/>
        <n v="0.25"/>
        <n v="0.3"/>
        <n v="0.34"/>
        <n v="0.35"/>
        <n v="0.405"/>
        <n v="0.6"/>
        <n v="0.79"/>
        <n v="0.9"/>
        <n v="1.05"/>
        <n v="1.35"/>
        <n v="1.4"/>
        <n v="1.87"/>
        <n v="2.77"/>
        <m/>
      </sharedItems>
    </cacheField>
    <cacheField name="Europe &amp; Asia Pacific In-Kind" numFmtId="0">
      <sharedItems containsString="0" containsBlank="1" containsNumber="1" minValue="0" maxValue="10.15" count="31">
        <n v="0"/>
        <n v="0.02"/>
        <n v="0.03"/>
        <n v="0.045"/>
        <n v="0.05"/>
        <n v="0.06"/>
        <n v="0.1"/>
        <n v="0.12"/>
        <n v="0.15"/>
        <n v="0.2"/>
        <n v="0.25"/>
        <n v="0.3"/>
        <n v="0.35"/>
        <n v="0.4"/>
        <n v="0.5"/>
        <n v="0.6"/>
        <n v="0.65"/>
        <n v="1"/>
        <n v="1.95"/>
        <n v="2"/>
        <n v="2.275"/>
        <n v="2.4"/>
        <n v="2.95"/>
        <n v="3.25"/>
        <n v="4.375"/>
        <n v="5.15"/>
        <n v="5.4"/>
        <n v="6.65"/>
        <n v="7.3"/>
        <n v="10.15"/>
        <m/>
      </sharedItems>
    </cacheField>
    <cacheField name="Grand Total" numFmtId="0">
      <sharedItems containsSemiMixedTypes="0" containsString="0" containsNumber="1" minValue="0" maxValue="20.665" count="76">
        <n v="0"/>
        <n v="0.01"/>
        <n v="0.015"/>
        <n v="0.02"/>
        <n v="0.03"/>
        <n v="0.04"/>
        <n v="0.045"/>
        <n v="0.05"/>
        <n v="0.06"/>
        <n v="0.08"/>
        <n v="0.09"/>
        <n v="0.1"/>
        <n v="0.12"/>
        <n v="0.125"/>
        <n v="0.14"/>
        <n v="0.15"/>
        <n v="0.2"/>
        <n v="0.23"/>
        <n v="0.25"/>
        <n v="0.3"/>
        <n v="0.35"/>
        <n v="0.38"/>
        <n v="0.4"/>
        <n v="0.47"/>
        <n v="0.5"/>
        <n v="0.55"/>
        <n v="0.6"/>
        <n v="0.625"/>
        <n v="0.65"/>
        <n v="0.7"/>
        <n v="0.75"/>
        <n v="0.8"/>
        <n v="0.85"/>
        <n v="0.95"/>
        <n v="1"/>
        <n v="1.05"/>
        <n v="1.1"/>
        <n v="1.365"/>
        <n v="1.37"/>
        <n v="1.54"/>
        <n v="1.74"/>
        <n v="1.8"/>
        <n v="1.95"/>
        <n v="2"/>
        <n v="2.02"/>
        <n v="2.275"/>
        <n v="2.4"/>
        <n v="2.6"/>
        <n v="2.64"/>
        <n v="2.7"/>
        <n v="2.95"/>
        <n v="3"/>
        <n v="3.25"/>
        <n v="3.3"/>
        <n v="3.64"/>
        <n v="3.65"/>
        <n v="4.3"/>
        <n v="4.375"/>
        <n v="4.475"/>
        <n v="4.8"/>
        <n v="4.815"/>
        <n v="5.59"/>
        <n v="5.6"/>
        <n v="5.885"/>
        <n v="6.48"/>
        <n v="6.65"/>
        <n v="6.8"/>
        <n v="7.215"/>
        <n v="9.05"/>
        <n v="9.73"/>
        <n v="10.15"/>
        <n v="11.07"/>
        <n v="15.78"/>
        <n v="16.035"/>
        <n v="18.665"/>
        <n v="20.66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 createdVersion="3">
  <cacheSource type="worksheet">
    <worksheetSource ref="T531:X538" sheet="M&amp;O activities sorted by WBS"/>
  </cacheSource>
  <cacheFields count="5">
    <cacheField name="Month" numFmtId="0">
      <sharedItems count="7">
        <s v="Apr&#10;2011&#10;MoU&#10;10.0"/>
        <s v="April&#10;2013&#10;MoU&#10;14.0"/>
        <s v="March&#10;2012&#10;MoU&#10;12.0"/>
        <s v="May&#10;2010&#10;MoU&#10;8.3"/>
        <s v="October&#10;2012&#10;MoU&#10;13.1"/>
        <s v="Sept&#10;2010&#10;MoU&#10;9.0"/>
        <s v="Sept&#10;2011&#10;MoU&#10;11.0"/>
      </sharedItems>
    </cacheField>
    <cacheField name="U.S. M&amp;O Core" numFmtId="0">
      <sharedItems containsSemiMixedTypes="0" containsString="0" containsNumber="1" minValue="30.8572833333333" maxValue="33.475" count="6">
        <n v="30.8572833333333"/>
        <n v="31.0322833333333"/>
        <n v="31.5072833333333"/>
        <n v="32.4163333333333"/>
        <n v="32.525"/>
        <n v="33.475"/>
      </sharedItems>
    </cacheField>
    <cacheField name="U.S. Base Grants" numFmtId="0">
      <sharedItems containsSemiMixedTypes="0" containsString="0" containsNumber="1" minValue="12.83" maxValue="15.39" count="7">
        <n v="12.83"/>
        <n v="14.17"/>
        <n v="14.2966666666667"/>
        <n v="14.49"/>
        <n v="14.82"/>
        <n v="14.86"/>
        <n v="15.39"/>
      </sharedItems>
    </cacheField>
    <cacheField name="U.S. Institutional In-Kind" numFmtId="0">
      <sharedItems containsSemiMixedTypes="0" containsString="0" containsNumber="1" minValue="7.13666666666667" maxValue="8.29666666666667" count="7">
        <n v="7.13666666666667"/>
        <n v="7.335"/>
        <n v="7.35166666666667"/>
        <n v="7.485"/>
        <n v="8.14166666666667"/>
        <n v="8.17166666666667"/>
        <n v="8.29666666666667"/>
      </sharedItems>
    </cacheField>
    <cacheField name="Europe &amp; Asia Pacific In-Kind" numFmtId="0">
      <sharedItems containsSemiMixedTypes="0" containsString="0" containsNumber="1" minValue="27.025" maxValue="32.965" count="7">
        <n v="27.025"/>
        <n v="28.055"/>
        <n v="28.505"/>
        <n v="29.87"/>
        <n v="31.295"/>
        <n v="31.895"/>
        <n v="32.965"/>
      </sharedItems>
    </cacheField>
  </cacheFields>
</pivotCacheDefinition>
</file>

<file path=xl/pivotCache/pivotCacheRecords1.xml><?xml version="1.0" encoding="utf-8"?>
<pivotCacheRecords xmlns="http://schemas.openxmlformats.org/spreadsheetml/2006/main" xmlns:r="http://schemas.openxmlformats.org/officeDocument/2006/relationships" count="481">
  <r>
    <x v="0"/>
    <x v="0"/>
    <x v="1"/>
    <x v="13"/>
    <x v="6"/>
    <x v="111"/>
    <x v="268"/>
    <x v="2"/>
    <x v="2"/>
    <x v="31"/>
    <x v="25"/>
    <x v="30"/>
    <x v="7"/>
  </r>
  <r>
    <x v="0"/>
    <x v="0"/>
    <x v="1"/>
    <x v="13"/>
    <x v="6"/>
    <x v="111"/>
    <x v="222"/>
    <x v="3"/>
    <x v="34"/>
    <x v="31"/>
    <x v="6"/>
    <x v="30"/>
    <x v="11"/>
  </r>
  <r>
    <x v="0"/>
    <x v="0"/>
    <x v="1"/>
    <x v="41"/>
    <x v="6"/>
    <x v="126"/>
    <x v="256"/>
    <x v="3"/>
    <x v="34"/>
    <x v="31"/>
    <x v="12"/>
    <x v="30"/>
    <x v="18"/>
  </r>
  <r>
    <x v="0"/>
    <x v="0"/>
    <x v="1"/>
    <x v="15"/>
    <x v="6"/>
    <x v="54"/>
    <x v="49"/>
    <x v="3"/>
    <x v="34"/>
    <x v="31"/>
    <x v="11"/>
    <x v="30"/>
    <x v="16"/>
  </r>
  <r>
    <x v="0"/>
    <x v="0"/>
    <x v="1"/>
    <x v="31"/>
    <x v="9"/>
    <x v="68"/>
    <x v="222"/>
    <x v="0"/>
    <x v="34"/>
    <x v="8"/>
    <x v="25"/>
    <x v="30"/>
    <x v="11"/>
  </r>
  <r>
    <x v="0"/>
    <x v="0"/>
    <x v="1"/>
    <x v="31"/>
    <x v="9"/>
    <x v="236"/>
    <x v="257"/>
    <x v="0"/>
    <x v="34"/>
    <x v="8"/>
    <x v="25"/>
    <x v="30"/>
    <x v="11"/>
  </r>
  <r>
    <x v="0"/>
    <x v="0"/>
    <x v="1"/>
    <x v="31"/>
    <x v="9"/>
    <x v="236"/>
    <x v="222"/>
    <x v="0"/>
    <x v="34"/>
    <x v="8"/>
    <x v="25"/>
    <x v="30"/>
    <x v="11"/>
  </r>
  <r>
    <x v="0"/>
    <x v="0"/>
    <x v="1"/>
    <x v="33"/>
    <x v="6"/>
    <x v="73"/>
    <x v="86"/>
    <x v="3"/>
    <x v="34"/>
    <x v="31"/>
    <x v="11"/>
    <x v="30"/>
    <x v="16"/>
  </r>
  <r>
    <x v="0"/>
    <x v="0"/>
    <x v="1"/>
    <x v="33"/>
    <x v="6"/>
    <x v="181"/>
    <x v="222"/>
    <x v="3"/>
    <x v="34"/>
    <x v="31"/>
    <x v="6"/>
    <x v="30"/>
    <x v="11"/>
  </r>
  <r>
    <x v="0"/>
    <x v="0"/>
    <x v="1"/>
    <x v="33"/>
    <x v="6"/>
    <x v="61"/>
    <x v="174"/>
    <x v="3"/>
    <x v="34"/>
    <x v="31"/>
    <x v="5"/>
    <x v="30"/>
    <x v="7"/>
  </r>
  <r>
    <x v="0"/>
    <x v="0"/>
    <x v="1"/>
    <x v="35"/>
    <x v="6"/>
    <x v="189"/>
    <x v="86"/>
    <x v="3"/>
    <x v="34"/>
    <x v="31"/>
    <x v="11"/>
    <x v="30"/>
    <x v="16"/>
  </r>
  <r>
    <x v="0"/>
    <x v="0"/>
    <x v="1"/>
    <x v="35"/>
    <x v="6"/>
    <x v="189"/>
    <x v="145"/>
    <x v="3"/>
    <x v="34"/>
    <x v="31"/>
    <x v="13"/>
    <x v="30"/>
    <x v="19"/>
  </r>
  <r>
    <x v="0"/>
    <x v="0"/>
    <x v="1"/>
    <x v="35"/>
    <x v="9"/>
    <x v="21"/>
    <x v="4"/>
    <x v="0"/>
    <x v="34"/>
    <x v="17"/>
    <x v="25"/>
    <x v="30"/>
    <x v="22"/>
  </r>
  <r>
    <x v="0"/>
    <x v="0"/>
    <x v="1"/>
    <x v="35"/>
    <x v="9"/>
    <x v="147"/>
    <x v="115"/>
    <x v="2"/>
    <x v="5"/>
    <x v="31"/>
    <x v="25"/>
    <x v="30"/>
    <x v="16"/>
  </r>
  <r>
    <x v="0"/>
    <x v="0"/>
    <x v="1"/>
    <x v="21"/>
    <x v="6"/>
    <x v="110"/>
    <x v="236"/>
    <x v="3"/>
    <x v="34"/>
    <x v="31"/>
    <x v="5"/>
    <x v="30"/>
    <x v="7"/>
  </r>
  <r>
    <x v="0"/>
    <x v="0"/>
    <x v="1"/>
    <x v="40"/>
    <x v="6"/>
    <x v="82"/>
    <x v="219"/>
    <x v="2"/>
    <x v="10"/>
    <x v="31"/>
    <x v="25"/>
    <x v="30"/>
    <x v="21"/>
  </r>
  <r>
    <x v="0"/>
    <x v="0"/>
    <x v="1"/>
    <x v="40"/>
    <x v="6"/>
    <x v="82"/>
    <x v="219"/>
    <x v="3"/>
    <x v="34"/>
    <x v="31"/>
    <x v="7"/>
    <x v="30"/>
    <x v="12"/>
  </r>
  <r>
    <x v="0"/>
    <x v="0"/>
    <x v="1"/>
    <x v="40"/>
    <x v="6"/>
    <x v="104"/>
    <x v="7"/>
    <x v="2"/>
    <x v="10"/>
    <x v="31"/>
    <x v="25"/>
    <x v="30"/>
    <x v="21"/>
  </r>
  <r>
    <x v="0"/>
    <x v="0"/>
    <x v="1"/>
    <x v="40"/>
    <x v="6"/>
    <x v="104"/>
    <x v="86"/>
    <x v="3"/>
    <x v="34"/>
    <x v="31"/>
    <x v="11"/>
    <x v="30"/>
    <x v="16"/>
  </r>
  <r>
    <x v="0"/>
    <x v="0"/>
    <x v="1"/>
    <x v="40"/>
    <x v="6"/>
    <x v="84"/>
    <x v="65"/>
    <x v="2"/>
    <x v="16"/>
    <x v="31"/>
    <x v="25"/>
    <x v="30"/>
    <x v="30"/>
  </r>
  <r>
    <x v="0"/>
    <x v="0"/>
    <x v="1"/>
    <x v="40"/>
    <x v="9"/>
    <x v="49"/>
    <x v="32"/>
    <x v="2"/>
    <x v="5"/>
    <x v="31"/>
    <x v="25"/>
    <x v="30"/>
    <x v="16"/>
  </r>
  <r>
    <x v="0"/>
    <x v="0"/>
    <x v="1"/>
    <x v="40"/>
    <x v="6"/>
    <x v="220"/>
    <x v="222"/>
    <x v="3"/>
    <x v="34"/>
    <x v="31"/>
    <x v="6"/>
    <x v="30"/>
    <x v="11"/>
  </r>
  <r>
    <x v="0"/>
    <x v="0"/>
    <x v="1"/>
    <x v="40"/>
    <x v="7"/>
    <x v="134"/>
    <x v="25"/>
    <x v="2"/>
    <x v="18"/>
    <x v="31"/>
    <x v="25"/>
    <x v="30"/>
    <x v="34"/>
  </r>
  <r>
    <x v="0"/>
    <x v="0"/>
    <x v="1"/>
    <x v="40"/>
    <x v="7"/>
    <x v="151"/>
    <x v="231"/>
    <x v="2"/>
    <x v="5"/>
    <x v="31"/>
    <x v="25"/>
    <x v="30"/>
    <x v="16"/>
  </r>
  <r>
    <x v="0"/>
    <x v="0"/>
    <x v="1"/>
    <x v="40"/>
    <x v="0"/>
    <x v="216"/>
    <x v="231"/>
    <x v="2"/>
    <x v="16"/>
    <x v="31"/>
    <x v="25"/>
    <x v="30"/>
    <x v="30"/>
  </r>
  <r>
    <x v="0"/>
    <x v="0"/>
    <x v="1"/>
    <x v="38"/>
    <x v="11"/>
    <x v="246"/>
    <x v="294"/>
    <x v="4"/>
    <x v="28"/>
    <x v="22"/>
    <x v="23"/>
    <x v="30"/>
    <x v="64"/>
  </r>
  <r>
    <x v="0"/>
    <x v="0"/>
    <x v="0"/>
    <x v="1"/>
    <x v="6"/>
    <x v="80"/>
    <x v="222"/>
    <x v="1"/>
    <x v="34"/>
    <x v="31"/>
    <x v="25"/>
    <x v="6"/>
    <x v="11"/>
  </r>
  <r>
    <x v="0"/>
    <x v="0"/>
    <x v="0"/>
    <x v="5"/>
    <x v="6"/>
    <x v="117"/>
    <x v="86"/>
    <x v="1"/>
    <x v="34"/>
    <x v="31"/>
    <x v="25"/>
    <x v="9"/>
    <x v="16"/>
  </r>
  <r>
    <x v="0"/>
    <x v="0"/>
    <x v="0"/>
    <x v="6"/>
    <x v="6"/>
    <x v="138"/>
    <x v="109"/>
    <x v="1"/>
    <x v="34"/>
    <x v="31"/>
    <x v="25"/>
    <x v="9"/>
    <x v="16"/>
  </r>
  <r>
    <x v="0"/>
    <x v="0"/>
    <x v="0"/>
    <x v="8"/>
    <x v="6"/>
    <x v="102"/>
    <x v="221"/>
    <x v="1"/>
    <x v="34"/>
    <x v="31"/>
    <x v="25"/>
    <x v="10"/>
    <x v="18"/>
  </r>
  <r>
    <x v="0"/>
    <x v="0"/>
    <x v="0"/>
    <x v="8"/>
    <x v="6"/>
    <x v="102"/>
    <x v="86"/>
    <x v="1"/>
    <x v="34"/>
    <x v="31"/>
    <x v="25"/>
    <x v="9"/>
    <x v="16"/>
  </r>
  <r>
    <x v="0"/>
    <x v="0"/>
    <x v="0"/>
    <x v="24"/>
    <x v="6"/>
    <x v="69"/>
    <x v="108"/>
    <x v="1"/>
    <x v="34"/>
    <x v="31"/>
    <x v="25"/>
    <x v="4"/>
    <x v="7"/>
  </r>
  <r>
    <x v="0"/>
    <x v="0"/>
    <x v="0"/>
    <x v="24"/>
    <x v="6"/>
    <x v="96"/>
    <x v="108"/>
    <x v="1"/>
    <x v="34"/>
    <x v="31"/>
    <x v="25"/>
    <x v="4"/>
    <x v="7"/>
  </r>
  <r>
    <x v="0"/>
    <x v="0"/>
    <x v="0"/>
    <x v="24"/>
    <x v="6"/>
    <x v="69"/>
    <x v="34"/>
    <x v="1"/>
    <x v="34"/>
    <x v="31"/>
    <x v="25"/>
    <x v="6"/>
    <x v="11"/>
  </r>
  <r>
    <x v="0"/>
    <x v="0"/>
    <x v="0"/>
    <x v="24"/>
    <x v="6"/>
    <x v="225"/>
    <x v="223"/>
    <x v="1"/>
    <x v="34"/>
    <x v="31"/>
    <x v="25"/>
    <x v="6"/>
    <x v="11"/>
  </r>
  <r>
    <x v="0"/>
    <x v="0"/>
    <x v="0"/>
    <x v="30"/>
    <x v="6"/>
    <x v="2"/>
    <x v="108"/>
    <x v="1"/>
    <x v="34"/>
    <x v="31"/>
    <x v="25"/>
    <x v="4"/>
    <x v="7"/>
  </r>
  <r>
    <x v="0"/>
    <x v="0"/>
    <x v="0"/>
    <x v="34"/>
    <x v="6"/>
    <x v="84"/>
    <x v="86"/>
    <x v="1"/>
    <x v="34"/>
    <x v="31"/>
    <x v="25"/>
    <x v="9"/>
    <x v="16"/>
  </r>
  <r>
    <x v="0"/>
    <x v="0"/>
    <x v="0"/>
    <x v="34"/>
    <x v="6"/>
    <x v="84"/>
    <x v="253"/>
    <x v="1"/>
    <x v="34"/>
    <x v="31"/>
    <x v="25"/>
    <x v="6"/>
    <x v="11"/>
  </r>
  <r>
    <x v="0"/>
    <x v="0"/>
    <x v="0"/>
    <x v="39"/>
    <x v="6"/>
    <x v="28"/>
    <x v="260"/>
    <x v="1"/>
    <x v="34"/>
    <x v="31"/>
    <x v="25"/>
    <x v="11"/>
    <x v="19"/>
  </r>
  <r>
    <x v="0"/>
    <x v="0"/>
    <x v="0"/>
    <x v="39"/>
    <x v="6"/>
    <x v="28"/>
    <x v="86"/>
    <x v="1"/>
    <x v="34"/>
    <x v="31"/>
    <x v="25"/>
    <x v="9"/>
    <x v="16"/>
  </r>
  <r>
    <x v="0"/>
    <x v="0"/>
    <x v="0"/>
    <x v="39"/>
    <x v="6"/>
    <x v="45"/>
    <x v="222"/>
    <x v="1"/>
    <x v="34"/>
    <x v="31"/>
    <x v="25"/>
    <x v="6"/>
    <x v="11"/>
  </r>
  <r>
    <x v="0"/>
    <x v="0"/>
    <x v="0"/>
    <x v="39"/>
    <x v="6"/>
    <x v="81"/>
    <x v="257"/>
    <x v="1"/>
    <x v="34"/>
    <x v="31"/>
    <x v="25"/>
    <x v="6"/>
    <x v="11"/>
  </r>
  <r>
    <x v="0"/>
    <x v="0"/>
    <x v="0"/>
    <x v="42"/>
    <x v="6"/>
    <x v="44"/>
    <x v="122"/>
    <x v="1"/>
    <x v="34"/>
    <x v="31"/>
    <x v="25"/>
    <x v="9"/>
    <x v="16"/>
  </r>
  <r>
    <x v="0"/>
    <x v="0"/>
    <x v="0"/>
    <x v="43"/>
    <x v="6"/>
    <x v="87"/>
    <x v="257"/>
    <x v="1"/>
    <x v="34"/>
    <x v="31"/>
    <x v="25"/>
    <x v="6"/>
    <x v="11"/>
  </r>
  <r>
    <x v="0"/>
    <x v="0"/>
    <x v="0"/>
    <x v="20"/>
    <x v="6"/>
    <x v="231"/>
    <x v="86"/>
    <x v="1"/>
    <x v="34"/>
    <x v="31"/>
    <x v="25"/>
    <x v="9"/>
    <x v="16"/>
  </r>
  <r>
    <x v="0"/>
    <x v="0"/>
    <x v="0"/>
    <x v="20"/>
    <x v="6"/>
    <x v="231"/>
    <x v="222"/>
    <x v="1"/>
    <x v="34"/>
    <x v="31"/>
    <x v="25"/>
    <x v="6"/>
    <x v="11"/>
  </r>
  <r>
    <x v="0"/>
    <x v="0"/>
    <x v="0"/>
    <x v="14"/>
    <x v="6"/>
    <x v="114"/>
    <x v="265"/>
    <x v="1"/>
    <x v="34"/>
    <x v="31"/>
    <x v="25"/>
    <x v="10"/>
    <x v="18"/>
  </r>
  <r>
    <x v="0"/>
    <x v="0"/>
    <x v="0"/>
    <x v="2"/>
    <x v="6"/>
    <x v="196"/>
    <x v="222"/>
    <x v="1"/>
    <x v="34"/>
    <x v="31"/>
    <x v="25"/>
    <x v="6"/>
    <x v="11"/>
  </r>
  <r>
    <x v="0"/>
    <x v="0"/>
    <x v="0"/>
    <x v="17"/>
    <x v="11"/>
    <x v="246"/>
    <x v="294"/>
    <x v="4"/>
    <x v="34"/>
    <x v="31"/>
    <x v="25"/>
    <x v="23"/>
    <x v="52"/>
  </r>
  <r>
    <x v="0"/>
    <x v="0"/>
    <x v="2"/>
    <x v="45"/>
    <x v="11"/>
    <x v="246"/>
    <x v="294"/>
    <x v="4"/>
    <x v="28"/>
    <x v="22"/>
    <x v="23"/>
    <x v="23"/>
    <x v="69"/>
  </r>
  <r>
    <x v="0"/>
    <x v="1"/>
    <x v="1"/>
    <x v="19"/>
    <x v="6"/>
    <x v="41"/>
    <x v="212"/>
    <x v="3"/>
    <x v="34"/>
    <x v="31"/>
    <x v="15"/>
    <x v="30"/>
    <x v="20"/>
  </r>
  <r>
    <x v="0"/>
    <x v="1"/>
    <x v="1"/>
    <x v="18"/>
    <x v="6"/>
    <x v="17"/>
    <x v="214"/>
    <x v="3"/>
    <x v="34"/>
    <x v="31"/>
    <x v="6"/>
    <x v="30"/>
    <x v="11"/>
  </r>
  <r>
    <x v="0"/>
    <x v="1"/>
    <x v="1"/>
    <x v="18"/>
    <x v="8"/>
    <x v="8"/>
    <x v="214"/>
    <x v="3"/>
    <x v="34"/>
    <x v="31"/>
    <x v="12"/>
    <x v="30"/>
    <x v="18"/>
  </r>
  <r>
    <x v="0"/>
    <x v="1"/>
    <x v="1"/>
    <x v="35"/>
    <x v="6"/>
    <x v="90"/>
    <x v="54"/>
    <x v="3"/>
    <x v="34"/>
    <x v="31"/>
    <x v="11"/>
    <x v="30"/>
    <x v="16"/>
  </r>
  <r>
    <x v="0"/>
    <x v="1"/>
    <x v="1"/>
    <x v="40"/>
    <x v="9"/>
    <x v="58"/>
    <x v="258"/>
    <x v="2"/>
    <x v="7"/>
    <x v="31"/>
    <x v="25"/>
    <x v="30"/>
    <x v="18"/>
  </r>
  <r>
    <x v="0"/>
    <x v="1"/>
    <x v="1"/>
    <x v="40"/>
    <x v="9"/>
    <x v="58"/>
    <x v="196"/>
    <x v="2"/>
    <x v="7"/>
    <x v="31"/>
    <x v="25"/>
    <x v="30"/>
    <x v="18"/>
  </r>
  <r>
    <x v="0"/>
    <x v="1"/>
    <x v="1"/>
    <x v="40"/>
    <x v="3"/>
    <x v="121"/>
    <x v="78"/>
    <x v="2"/>
    <x v="17"/>
    <x v="31"/>
    <x v="25"/>
    <x v="30"/>
    <x v="31"/>
  </r>
  <r>
    <x v="0"/>
    <x v="1"/>
    <x v="1"/>
    <x v="40"/>
    <x v="3"/>
    <x v="168"/>
    <x v="195"/>
    <x v="2"/>
    <x v="4"/>
    <x v="31"/>
    <x v="25"/>
    <x v="30"/>
    <x v="15"/>
  </r>
  <r>
    <x v="0"/>
    <x v="1"/>
    <x v="1"/>
    <x v="40"/>
    <x v="3"/>
    <x v="168"/>
    <x v="79"/>
    <x v="2"/>
    <x v="16"/>
    <x v="31"/>
    <x v="25"/>
    <x v="30"/>
    <x v="30"/>
  </r>
  <r>
    <x v="0"/>
    <x v="1"/>
    <x v="1"/>
    <x v="40"/>
    <x v="7"/>
    <x v="85"/>
    <x v="80"/>
    <x v="2"/>
    <x v="13"/>
    <x v="31"/>
    <x v="25"/>
    <x v="30"/>
    <x v="25"/>
  </r>
  <r>
    <x v="0"/>
    <x v="1"/>
    <x v="1"/>
    <x v="38"/>
    <x v="11"/>
    <x v="246"/>
    <x v="294"/>
    <x v="4"/>
    <x v="24"/>
    <x v="0"/>
    <x v="19"/>
    <x v="30"/>
    <x v="55"/>
  </r>
  <r>
    <x v="0"/>
    <x v="1"/>
    <x v="0"/>
    <x v="5"/>
    <x v="6"/>
    <x v="142"/>
    <x v="271"/>
    <x v="1"/>
    <x v="34"/>
    <x v="31"/>
    <x v="25"/>
    <x v="6"/>
    <x v="11"/>
  </r>
  <r>
    <x v="0"/>
    <x v="1"/>
    <x v="0"/>
    <x v="5"/>
    <x v="6"/>
    <x v="103"/>
    <x v="271"/>
    <x v="1"/>
    <x v="34"/>
    <x v="31"/>
    <x v="25"/>
    <x v="6"/>
    <x v="11"/>
  </r>
  <r>
    <x v="0"/>
    <x v="1"/>
    <x v="0"/>
    <x v="5"/>
    <x v="9"/>
    <x v="241"/>
    <x v="205"/>
    <x v="1"/>
    <x v="34"/>
    <x v="31"/>
    <x v="25"/>
    <x v="6"/>
    <x v="11"/>
  </r>
  <r>
    <x v="0"/>
    <x v="1"/>
    <x v="0"/>
    <x v="1"/>
    <x v="6"/>
    <x v="80"/>
    <x v="212"/>
    <x v="1"/>
    <x v="34"/>
    <x v="31"/>
    <x v="25"/>
    <x v="12"/>
    <x v="20"/>
  </r>
  <r>
    <x v="0"/>
    <x v="1"/>
    <x v="0"/>
    <x v="1"/>
    <x v="6"/>
    <x v="115"/>
    <x v="128"/>
    <x v="1"/>
    <x v="34"/>
    <x v="31"/>
    <x v="25"/>
    <x v="12"/>
    <x v="20"/>
  </r>
  <r>
    <x v="0"/>
    <x v="1"/>
    <x v="0"/>
    <x v="14"/>
    <x v="8"/>
    <x v="27"/>
    <x v="215"/>
    <x v="1"/>
    <x v="34"/>
    <x v="31"/>
    <x v="25"/>
    <x v="9"/>
    <x v="16"/>
  </r>
  <r>
    <x v="0"/>
    <x v="1"/>
    <x v="0"/>
    <x v="20"/>
    <x v="8"/>
    <x v="12"/>
    <x v="272"/>
    <x v="1"/>
    <x v="34"/>
    <x v="31"/>
    <x v="25"/>
    <x v="11"/>
    <x v="19"/>
  </r>
  <r>
    <x v="0"/>
    <x v="1"/>
    <x v="0"/>
    <x v="23"/>
    <x v="8"/>
    <x v="26"/>
    <x v="228"/>
    <x v="1"/>
    <x v="34"/>
    <x v="31"/>
    <x v="25"/>
    <x v="8"/>
    <x v="15"/>
  </r>
  <r>
    <x v="0"/>
    <x v="1"/>
    <x v="0"/>
    <x v="34"/>
    <x v="6"/>
    <x v="84"/>
    <x v="77"/>
    <x v="1"/>
    <x v="34"/>
    <x v="31"/>
    <x v="25"/>
    <x v="6"/>
    <x v="11"/>
  </r>
  <r>
    <x v="0"/>
    <x v="1"/>
    <x v="0"/>
    <x v="34"/>
    <x v="8"/>
    <x v="146"/>
    <x v="77"/>
    <x v="1"/>
    <x v="34"/>
    <x v="31"/>
    <x v="25"/>
    <x v="6"/>
    <x v="11"/>
  </r>
  <r>
    <x v="0"/>
    <x v="1"/>
    <x v="0"/>
    <x v="9"/>
    <x v="9"/>
    <x v="202"/>
    <x v="1"/>
    <x v="1"/>
    <x v="34"/>
    <x v="31"/>
    <x v="25"/>
    <x v="4"/>
    <x v="7"/>
  </r>
  <r>
    <x v="0"/>
    <x v="1"/>
    <x v="0"/>
    <x v="9"/>
    <x v="4"/>
    <x v="201"/>
    <x v="1"/>
    <x v="1"/>
    <x v="34"/>
    <x v="31"/>
    <x v="25"/>
    <x v="4"/>
    <x v="7"/>
  </r>
  <r>
    <x v="0"/>
    <x v="1"/>
    <x v="0"/>
    <x v="17"/>
    <x v="11"/>
    <x v="246"/>
    <x v="294"/>
    <x v="4"/>
    <x v="34"/>
    <x v="31"/>
    <x v="25"/>
    <x v="18"/>
    <x v="42"/>
  </r>
  <r>
    <x v="0"/>
    <x v="1"/>
    <x v="2"/>
    <x v="45"/>
    <x v="11"/>
    <x v="246"/>
    <x v="294"/>
    <x v="4"/>
    <x v="24"/>
    <x v="0"/>
    <x v="19"/>
    <x v="18"/>
    <x v="62"/>
  </r>
  <r>
    <x v="0"/>
    <x v="2"/>
    <x v="1"/>
    <x v="40"/>
    <x v="7"/>
    <x v="85"/>
    <x v="288"/>
    <x v="2"/>
    <x v="7"/>
    <x v="31"/>
    <x v="25"/>
    <x v="30"/>
    <x v="18"/>
  </r>
  <r>
    <x v="0"/>
    <x v="2"/>
    <x v="1"/>
    <x v="38"/>
    <x v="11"/>
    <x v="246"/>
    <x v="294"/>
    <x v="4"/>
    <x v="7"/>
    <x v="31"/>
    <x v="25"/>
    <x v="30"/>
    <x v="18"/>
  </r>
  <r>
    <x v="0"/>
    <x v="2"/>
    <x v="2"/>
    <x v="45"/>
    <x v="11"/>
    <x v="246"/>
    <x v="294"/>
    <x v="4"/>
    <x v="7"/>
    <x v="31"/>
    <x v="25"/>
    <x v="30"/>
    <x v="18"/>
  </r>
  <r>
    <x v="0"/>
    <x v="3"/>
    <x v="1"/>
    <x v="19"/>
    <x v="6"/>
    <x v="41"/>
    <x v="73"/>
    <x v="3"/>
    <x v="34"/>
    <x v="31"/>
    <x v="5"/>
    <x v="30"/>
    <x v="7"/>
  </r>
  <r>
    <x v="0"/>
    <x v="3"/>
    <x v="1"/>
    <x v="15"/>
    <x v="6"/>
    <x v="54"/>
    <x v="73"/>
    <x v="3"/>
    <x v="34"/>
    <x v="31"/>
    <x v="5"/>
    <x v="30"/>
    <x v="7"/>
  </r>
  <r>
    <x v="0"/>
    <x v="3"/>
    <x v="1"/>
    <x v="22"/>
    <x v="6"/>
    <x v="239"/>
    <x v="73"/>
    <x v="3"/>
    <x v="34"/>
    <x v="31"/>
    <x v="4"/>
    <x v="30"/>
    <x v="5"/>
  </r>
  <r>
    <x v="0"/>
    <x v="3"/>
    <x v="1"/>
    <x v="31"/>
    <x v="6"/>
    <x v="155"/>
    <x v="73"/>
    <x v="3"/>
    <x v="34"/>
    <x v="31"/>
    <x v="6"/>
    <x v="30"/>
    <x v="11"/>
  </r>
  <r>
    <x v="0"/>
    <x v="3"/>
    <x v="1"/>
    <x v="35"/>
    <x v="6"/>
    <x v="208"/>
    <x v="73"/>
    <x v="3"/>
    <x v="34"/>
    <x v="31"/>
    <x v="6"/>
    <x v="30"/>
    <x v="11"/>
  </r>
  <r>
    <x v="0"/>
    <x v="3"/>
    <x v="1"/>
    <x v="40"/>
    <x v="0"/>
    <x v="30"/>
    <x v="73"/>
    <x v="2"/>
    <x v="7"/>
    <x v="31"/>
    <x v="25"/>
    <x v="30"/>
    <x v="18"/>
  </r>
  <r>
    <x v="0"/>
    <x v="3"/>
    <x v="1"/>
    <x v="40"/>
    <x v="0"/>
    <x v="127"/>
    <x v="74"/>
    <x v="2"/>
    <x v="16"/>
    <x v="31"/>
    <x v="25"/>
    <x v="30"/>
    <x v="30"/>
  </r>
  <r>
    <x v="0"/>
    <x v="3"/>
    <x v="1"/>
    <x v="41"/>
    <x v="6"/>
    <x v="126"/>
    <x v="275"/>
    <x v="2"/>
    <x v="3"/>
    <x v="31"/>
    <x v="25"/>
    <x v="30"/>
    <x v="11"/>
  </r>
  <r>
    <x v="0"/>
    <x v="3"/>
    <x v="1"/>
    <x v="41"/>
    <x v="0"/>
    <x v="215"/>
    <x v="274"/>
    <x v="2"/>
    <x v="3"/>
    <x v="31"/>
    <x v="25"/>
    <x v="30"/>
    <x v="11"/>
  </r>
  <r>
    <x v="0"/>
    <x v="3"/>
    <x v="1"/>
    <x v="38"/>
    <x v="11"/>
    <x v="246"/>
    <x v="294"/>
    <x v="4"/>
    <x v="19"/>
    <x v="0"/>
    <x v="14"/>
    <x v="30"/>
    <x v="39"/>
  </r>
  <r>
    <x v="0"/>
    <x v="3"/>
    <x v="0"/>
    <x v="39"/>
    <x v="6"/>
    <x v="81"/>
    <x v="73"/>
    <x v="1"/>
    <x v="34"/>
    <x v="31"/>
    <x v="25"/>
    <x v="4"/>
    <x v="7"/>
  </r>
  <r>
    <x v="0"/>
    <x v="3"/>
    <x v="0"/>
    <x v="39"/>
    <x v="6"/>
    <x v="28"/>
    <x v="73"/>
    <x v="1"/>
    <x v="34"/>
    <x v="31"/>
    <x v="25"/>
    <x v="4"/>
    <x v="7"/>
  </r>
  <r>
    <x v="0"/>
    <x v="3"/>
    <x v="0"/>
    <x v="24"/>
    <x v="6"/>
    <x v="95"/>
    <x v="206"/>
    <x v="1"/>
    <x v="34"/>
    <x v="31"/>
    <x v="25"/>
    <x v="4"/>
    <x v="7"/>
  </r>
  <r>
    <x v="0"/>
    <x v="3"/>
    <x v="0"/>
    <x v="23"/>
    <x v="6"/>
    <x v="163"/>
    <x v="73"/>
    <x v="1"/>
    <x v="34"/>
    <x v="31"/>
    <x v="25"/>
    <x v="4"/>
    <x v="7"/>
  </r>
  <r>
    <x v="0"/>
    <x v="3"/>
    <x v="0"/>
    <x v="17"/>
    <x v="11"/>
    <x v="246"/>
    <x v="294"/>
    <x v="4"/>
    <x v="34"/>
    <x v="31"/>
    <x v="25"/>
    <x v="9"/>
    <x v="16"/>
  </r>
  <r>
    <x v="0"/>
    <x v="3"/>
    <x v="2"/>
    <x v="45"/>
    <x v="11"/>
    <x v="246"/>
    <x v="294"/>
    <x v="4"/>
    <x v="19"/>
    <x v="0"/>
    <x v="14"/>
    <x v="9"/>
    <x v="40"/>
  </r>
  <r>
    <x v="0"/>
    <x v="25"/>
    <x v="3"/>
    <x v="45"/>
    <x v="11"/>
    <x v="246"/>
    <x v="294"/>
    <x v="4"/>
    <x v="31"/>
    <x v="22"/>
    <x v="24"/>
    <x v="26"/>
    <x v="72"/>
  </r>
  <r>
    <x v="1"/>
    <x v="4"/>
    <x v="1"/>
    <x v="13"/>
    <x v="6"/>
    <x v="145"/>
    <x v="281"/>
    <x v="3"/>
    <x v="34"/>
    <x v="31"/>
    <x v="6"/>
    <x v="30"/>
    <x v="11"/>
  </r>
  <r>
    <x v="1"/>
    <x v="4"/>
    <x v="1"/>
    <x v="40"/>
    <x v="9"/>
    <x v="108"/>
    <x v="51"/>
    <x v="2"/>
    <x v="15"/>
    <x v="31"/>
    <x v="25"/>
    <x v="30"/>
    <x v="29"/>
  </r>
  <r>
    <x v="1"/>
    <x v="4"/>
    <x v="1"/>
    <x v="35"/>
    <x v="9"/>
    <x v="147"/>
    <x v="269"/>
    <x v="3"/>
    <x v="34"/>
    <x v="31"/>
    <x v="5"/>
    <x v="30"/>
    <x v="7"/>
  </r>
  <r>
    <x v="1"/>
    <x v="4"/>
    <x v="1"/>
    <x v="38"/>
    <x v="11"/>
    <x v="246"/>
    <x v="294"/>
    <x v="4"/>
    <x v="15"/>
    <x v="0"/>
    <x v="9"/>
    <x v="30"/>
    <x v="32"/>
  </r>
  <r>
    <x v="1"/>
    <x v="4"/>
    <x v="0"/>
    <x v="36"/>
    <x v="4"/>
    <x v="112"/>
    <x v="45"/>
    <x v="1"/>
    <x v="34"/>
    <x v="31"/>
    <x v="25"/>
    <x v="6"/>
    <x v="11"/>
  </r>
  <r>
    <x v="1"/>
    <x v="4"/>
    <x v="0"/>
    <x v="17"/>
    <x v="11"/>
    <x v="246"/>
    <x v="294"/>
    <x v="4"/>
    <x v="34"/>
    <x v="31"/>
    <x v="25"/>
    <x v="6"/>
    <x v="11"/>
  </r>
  <r>
    <x v="1"/>
    <x v="4"/>
    <x v="2"/>
    <x v="45"/>
    <x v="11"/>
    <x v="246"/>
    <x v="294"/>
    <x v="4"/>
    <x v="15"/>
    <x v="0"/>
    <x v="9"/>
    <x v="6"/>
    <x v="33"/>
  </r>
  <r>
    <x v="1"/>
    <x v="5"/>
    <x v="1"/>
    <x v="40"/>
    <x v="5"/>
    <x v="11"/>
    <x v="292"/>
    <x v="2"/>
    <x v="7"/>
    <x v="31"/>
    <x v="25"/>
    <x v="30"/>
    <x v="18"/>
  </r>
  <r>
    <x v="1"/>
    <x v="5"/>
    <x v="1"/>
    <x v="40"/>
    <x v="8"/>
    <x v="105"/>
    <x v="232"/>
    <x v="2"/>
    <x v="11"/>
    <x v="31"/>
    <x v="25"/>
    <x v="30"/>
    <x v="22"/>
  </r>
  <r>
    <x v="1"/>
    <x v="5"/>
    <x v="1"/>
    <x v="40"/>
    <x v="10"/>
    <x v="214"/>
    <x v="204"/>
    <x v="2"/>
    <x v="25"/>
    <x v="31"/>
    <x v="25"/>
    <x v="30"/>
    <x v="51"/>
  </r>
  <r>
    <x v="1"/>
    <x v="5"/>
    <x v="1"/>
    <x v="38"/>
    <x v="11"/>
    <x v="246"/>
    <x v="294"/>
    <x v="4"/>
    <x v="27"/>
    <x v="0"/>
    <x v="0"/>
    <x v="0"/>
    <x v="55"/>
  </r>
  <r>
    <x v="1"/>
    <x v="5"/>
    <x v="0"/>
    <x v="17"/>
    <x v="11"/>
    <x v="246"/>
    <x v="294"/>
    <x v="4"/>
    <x v="34"/>
    <x v="31"/>
    <x v="25"/>
    <x v="0"/>
    <x v="0"/>
  </r>
  <r>
    <x v="1"/>
    <x v="5"/>
    <x v="2"/>
    <x v="45"/>
    <x v="11"/>
    <x v="246"/>
    <x v="294"/>
    <x v="4"/>
    <x v="27"/>
    <x v="0"/>
    <x v="0"/>
    <x v="0"/>
    <x v="55"/>
  </r>
  <r>
    <x v="1"/>
    <x v="7"/>
    <x v="1"/>
    <x v="13"/>
    <x v="3"/>
    <x v="183"/>
    <x v="152"/>
    <x v="2"/>
    <x v="4"/>
    <x v="31"/>
    <x v="25"/>
    <x v="30"/>
    <x v="15"/>
  </r>
  <r>
    <x v="1"/>
    <x v="7"/>
    <x v="1"/>
    <x v="33"/>
    <x v="6"/>
    <x v="178"/>
    <x v="38"/>
    <x v="3"/>
    <x v="34"/>
    <x v="31"/>
    <x v="5"/>
    <x v="30"/>
    <x v="7"/>
  </r>
  <r>
    <x v="1"/>
    <x v="7"/>
    <x v="1"/>
    <x v="40"/>
    <x v="9"/>
    <x v="108"/>
    <x v="70"/>
    <x v="2"/>
    <x v="3"/>
    <x v="31"/>
    <x v="25"/>
    <x v="30"/>
    <x v="11"/>
  </r>
  <r>
    <x v="1"/>
    <x v="7"/>
    <x v="1"/>
    <x v="40"/>
    <x v="9"/>
    <x v="108"/>
    <x v="279"/>
    <x v="2"/>
    <x v="3"/>
    <x v="31"/>
    <x v="25"/>
    <x v="30"/>
    <x v="11"/>
  </r>
  <r>
    <x v="1"/>
    <x v="7"/>
    <x v="1"/>
    <x v="40"/>
    <x v="1"/>
    <x v="71"/>
    <x v="153"/>
    <x v="2"/>
    <x v="18"/>
    <x v="31"/>
    <x v="25"/>
    <x v="30"/>
    <x v="34"/>
  </r>
  <r>
    <x v="1"/>
    <x v="7"/>
    <x v="1"/>
    <x v="40"/>
    <x v="1"/>
    <x v="76"/>
    <x v="154"/>
    <x v="2"/>
    <x v="18"/>
    <x v="31"/>
    <x v="25"/>
    <x v="30"/>
    <x v="34"/>
  </r>
  <r>
    <x v="1"/>
    <x v="7"/>
    <x v="1"/>
    <x v="40"/>
    <x v="1"/>
    <x v="211"/>
    <x v="155"/>
    <x v="2"/>
    <x v="16"/>
    <x v="31"/>
    <x v="25"/>
    <x v="30"/>
    <x v="30"/>
  </r>
  <r>
    <x v="1"/>
    <x v="7"/>
    <x v="1"/>
    <x v="40"/>
    <x v="1"/>
    <x v="211"/>
    <x v="160"/>
    <x v="2"/>
    <x v="4"/>
    <x v="31"/>
    <x v="25"/>
    <x v="30"/>
    <x v="15"/>
  </r>
  <r>
    <x v="1"/>
    <x v="7"/>
    <x v="1"/>
    <x v="38"/>
    <x v="11"/>
    <x v="246"/>
    <x v="294"/>
    <x v="4"/>
    <x v="26"/>
    <x v="0"/>
    <x v="5"/>
    <x v="30"/>
    <x v="53"/>
  </r>
  <r>
    <x v="1"/>
    <x v="7"/>
    <x v="0"/>
    <x v="34"/>
    <x v="4"/>
    <x v="86"/>
    <x v="57"/>
    <x v="1"/>
    <x v="34"/>
    <x v="31"/>
    <x v="25"/>
    <x v="14"/>
    <x v="24"/>
  </r>
  <r>
    <x v="1"/>
    <x v="7"/>
    <x v="0"/>
    <x v="34"/>
    <x v="4"/>
    <x v="154"/>
    <x v="40"/>
    <x v="1"/>
    <x v="34"/>
    <x v="31"/>
    <x v="25"/>
    <x v="14"/>
    <x v="24"/>
  </r>
  <r>
    <x v="1"/>
    <x v="7"/>
    <x v="0"/>
    <x v="42"/>
    <x v="4"/>
    <x v="53"/>
    <x v="53"/>
    <x v="1"/>
    <x v="34"/>
    <x v="31"/>
    <x v="25"/>
    <x v="0"/>
    <x v="0"/>
  </r>
  <r>
    <x v="1"/>
    <x v="7"/>
    <x v="0"/>
    <x v="17"/>
    <x v="11"/>
    <x v="246"/>
    <x v="294"/>
    <x v="4"/>
    <x v="34"/>
    <x v="31"/>
    <x v="25"/>
    <x v="17"/>
    <x v="34"/>
  </r>
  <r>
    <x v="1"/>
    <x v="7"/>
    <x v="2"/>
    <x v="45"/>
    <x v="11"/>
    <x v="246"/>
    <x v="294"/>
    <x v="4"/>
    <x v="26"/>
    <x v="0"/>
    <x v="5"/>
    <x v="17"/>
    <x v="56"/>
  </r>
  <r>
    <x v="1"/>
    <x v="8"/>
    <x v="1"/>
    <x v="35"/>
    <x v="9"/>
    <x v="21"/>
    <x v="162"/>
    <x v="2"/>
    <x v="5"/>
    <x v="31"/>
    <x v="25"/>
    <x v="30"/>
    <x v="16"/>
  </r>
  <r>
    <x v="1"/>
    <x v="8"/>
    <x v="1"/>
    <x v="35"/>
    <x v="1"/>
    <x v="172"/>
    <x v="163"/>
    <x v="2"/>
    <x v="8"/>
    <x v="31"/>
    <x v="25"/>
    <x v="30"/>
    <x v="19"/>
  </r>
  <r>
    <x v="1"/>
    <x v="8"/>
    <x v="1"/>
    <x v="35"/>
    <x v="4"/>
    <x v="161"/>
    <x v="201"/>
    <x v="0"/>
    <x v="34"/>
    <x v="10"/>
    <x v="25"/>
    <x v="30"/>
    <x v="13"/>
  </r>
  <r>
    <x v="1"/>
    <x v="8"/>
    <x v="1"/>
    <x v="38"/>
    <x v="11"/>
    <x v="246"/>
    <x v="294"/>
    <x v="4"/>
    <x v="12"/>
    <x v="10"/>
    <x v="0"/>
    <x v="30"/>
    <x v="27"/>
  </r>
  <r>
    <x v="1"/>
    <x v="8"/>
    <x v="2"/>
    <x v="45"/>
    <x v="11"/>
    <x v="246"/>
    <x v="294"/>
    <x v="4"/>
    <x v="12"/>
    <x v="10"/>
    <x v="0"/>
    <x v="30"/>
    <x v="27"/>
  </r>
  <r>
    <x v="1"/>
    <x v="9"/>
    <x v="1"/>
    <x v="40"/>
    <x v="5"/>
    <x v="11"/>
    <x v="169"/>
    <x v="2"/>
    <x v="12"/>
    <x v="31"/>
    <x v="25"/>
    <x v="30"/>
    <x v="24"/>
  </r>
  <r>
    <x v="1"/>
    <x v="9"/>
    <x v="1"/>
    <x v="40"/>
    <x v="5"/>
    <x v="233"/>
    <x v="190"/>
    <x v="2"/>
    <x v="7"/>
    <x v="31"/>
    <x v="25"/>
    <x v="30"/>
    <x v="18"/>
  </r>
  <r>
    <x v="1"/>
    <x v="9"/>
    <x v="1"/>
    <x v="38"/>
    <x v="11"/>
    <x v="246"/>
    <x v="294"/>
    <x v="4"/>
    <x v="16"/>
    <x v="0"/>
    <x v="0"/>
    <x v="30"/>
    <x v="30"/>
  </r>
  <r>
    <x v="1"/>
    <x v="9"/>
    <x v="2"/>
    <x v="45"/>
    <x v="11"/>
    <x v="246"/>
    <x v="294"/>
    <x v="4"/>
    <x v="16"/>
    <x v="0"/>
    <x v="0"/>
    <x v="30"/>
    <x v="30"/>
  </r>
  <r>
    <x v="1"/>
    <x v="10"/>
    <x v="1"/>
    <x v="40"/>
    <x v="5"/>
    <x v="11"/>
    <x v="169"/>
    <x v="2"/>
    <x v="7"/>
    <x v="31"/>
    <x v="25"/>
    <x v="30"/>
    <x v="18"/>
  </r>
  <r>
    <x v="1"/>
    <x v="10"/>
    <x v="1"/>
    <x v="38"/>
    <x v="11"/>
    <x v="246"/>
    <x v="294"/>
    <x v="4"/>
    <x v="7"/>
    <x v="0"/>
    <x v="0"/>
    <x v="0"/>
    <x v="18"/>
  </r>
  <r>
    <x v="1"/>
    <x v="10"/>
    <x v="2"/>
    <x v="45"/>
    <x v="11"/>
    <x v="246"/>
    <x v="294"/>
    <x v="4"/>
    <x v="7"/>
    <x v="0"/>
    <x v="0"/>
    <x v="30"/>
    <x v="18"/>
  </r>
  <r>
    <x v="1"/>
    <x v="11"/>
    <x v="1"/>
    <x v="40"/>
    <x v="1"/>
    <x v="211"/>
    <x v="114"/>
    <x v="2"/>
    <x v="14"/>
    <x v="31"/>
    <x v="25"/>
    <x v="30"/>
    <x v="28"/>
  </r>
  <r>
    <x v="1"/>
    <x v="11"/>
    <x v="1"/>
    <x v="38"/>
    <x v="11"/>
    <x v="246"/>
    <x v="294"/>
    <x v="4"/>
    <x v="14"/>
    <x v="0"/>
    <x v="0"/>
    <x v="30"/>
    <x v="28"/>
  </r>
  <r>
    <x v="1"/>
    <x v="11"/>
    <x v="2"/>
    <x v="45"/>
    <x v="11"/>
    <x v="246"/>
    <x v="294"/>
    <x v="4"/>
    <x v="14"/>
    <x v="0"/>
    <x v="0"/>
    <x v="30"/>
    <x v="28"/>
  </r>
  <r>
    <x v="1"/>
    <x v="12"/>
    <x v="1"/>
    <x v="3"/>
    <x v="6"/>
    <x v="99"/>
    <x v="179"/>
    <x v="3"/>
    <x v="34"/>
    <x v="31"/>
    <x v="2"/>
    <x v="30"/>
    <x v="2"/>
  </r>
  <r>
    <x v="1"/>
    <x v="12"/>
    <x v="1"/>
    <x v="10"/>
    <x v="4"/>
    <x v="33"/>
    <x v="179"/>
    <x v="0"/>
    <x v="34"/>
    <x v="3"/>
    <x v="25"/>
    <x v="30"/>
    <x v="4"/>
  </r>
  <r>
    <x v="1"/>
    <x v="12"/>
    <x v="1"/>
    <x v="12"/>
    <x v="6"/>
    <x v="19"/>
    <x v="179"/>
    <x v="3"/>
    <x v="34"/>
    <x v="31"/>
    <x v="3"/>
    <x v="30"/>
    <x v="3"/>
  </r>
  <r>
    <x v="1"/>
    <x v="12"/>
    <x v="1"/>
    <x v="21"/>
    <x v="6"/>
    <x v="110"/>
    <x v="10"/>
    <x v="3"/>
    <x v="34"/>
    <x v="31"/>
    <x v="5"/>
    <x v="30"/>
    <x v="7"/>
  </r>
  <r>
    <x v="1"/>
    <x v="12"/>
    <x v="1"/>
    <x v="21"/>
    <x v="8"/>
    <x v="123"/>
    <x v="52"/>
    <x v="0"/>
    <x v="34"/>
    <x v="31"/>
    <x v="25"/>
    <x v="30"/>
    <x v="0"/>
  </r>
  <r>
    <x v="1"/>
    <x v="12"/>
    <x v="1"/>
    <x v="21"/>
    <x v="4"/>
    <x v="242"/>
    <x v="52"/>
    <x v="0"/>
    <x v="34"/>
    <x v="4"/>
    <x v="25"/>
    <x v="30"/>
    <x v="7"/>
  </r>
  <r>
    <x v="1"/>
    <x v="12"/>
    <x v="1"/>
    <x v="21"/>
    <x v="4"/>
    <x v="143"/>
    <x v="175"/>
    <x v="0"/>
    <x v="34"/>
    <x v="11"/>
    <x v="25"/>
    <x v="30"/>
    <x v="15"/>
  </r>
  <r>
    <x v="1"/>
    <x v="12"/>
    <x v="1"/>
    <x v="13"/>
    <x v="8"/>
    <x v="35"/>
    <x v="179"/>
    <x v="0"/>
    <x v="34"/>
    <x v="7"/>
    <x v="25"/>
    <x v="30"/>
    <x v="10"/>
  </r>
  <r>
    <x v="1"/>
    <x v="12"/>
    <x v="1"/>
    <x v="19"/>
    <x v="8"/>
    <x v="9"/>
    <x v="179"/>
    <x v="0"/>
    <x v="34"/>
    <x v="3"/>
    <x v="25"/>
    <x v="30"/>
    <x v="4"/>
  </r>
  <r>
    <x v="1"/>
    <x v="12"/>
    <x v="1"/>
    <x v="19"/>
    <x v="4"/>
    <x v="93"/>
    <x v="179"/>
    <x v="0"/>
    <x v="34"/>
    <x v="3"/>
    <x v="25"/>
    <x v="30"/>
    <x v="4"/>
  </r>
  <r>
    <x v="1"/>
    <x v="12"/>
    <x v="1"/>
    <x v="25"/>
    <x v="6"/>
    <x v="193"/>
    <x v="52"/>
    <x v="3"/>
    <x v="34"/>
    <x v="31"/>
    <x v="2"/>
    <x v="30"/>
    <x v="2"/>
  </r>
  <r>
    <x v="1"/>
    <x v="12"/>
    <x v="1"/>
    <x v="22"/>
    <x v="6"/>
    <x v="239"/>
    <x v="179"/>
    <x v="3"/>
    <x v="34"/>
    <x v="31"/>
    <x v="2"/>
    <x v="30"/>
    <x v="2"/>
  </r>
  <r>
    <x v="1"/>
    <x v="12"/>
    <x v="1"/>
    <x v="28"/>
    <x v="8"/>
    <x v="148"/>
    <x v="179"/>
    <x v="0"/>
    <x v="34"/>
    <x v="4"/>
    <x v="25"/>
    <x v="30"/>
    <x v="7"/>
  </r>
  <r>
    <x v="1"/>
    <x v="12"/>
    <x v="1"/>
    <x v="29"/>
    <x v="6"/>
    <x v="157"/>
    <x v="179"/>
    <x v="3"/>
    <x v="34"/>
    <x v="31"/>
    <x v="3"/>
    <x v="30"/>
    <x v="3"/>
  </r>
  <r>
    <x v="1"/>
    <x v="12"/>
    <x v="1"/>
    <x v="31"/>
    <x v="9"/>
    <x v="68"/>
    <x v="29"/>
    <x v="0"/>
    <x v="34"/>
    <x v="13"/>
    <x v="25"/>
    <x v="30"/>
    <x v="18"/>
  </r>
  <r>
    <x v="1"/>
    <x v="12"/>
    <x v="1"/>
    <x v="31"/>
    <x v="9"/>
    <x v="68"/>
    <x v="29"/>
    <x v="2"/>
    <x v="7"/>
    <x v="31"/>
    <x v="25"/>
    <x v="30"/>
    <x v="18"/>
  </r>
  <r>
    <x v="1"/>
    <x v="12"/>
    <x v="1"/>
    <x v="31"/>
    <x v="9"/>
    <x v="200"/>
    <x v="179"/>
    <x v="0"/>
    <x v="34"/>
    <x v="2"/>
    <x v="25"/>
    <x v="30"/>
    <x v="3"/>
  </r>
  <r>
    <x v="1"/>
    <x v="12"/>
    <x v="1"/>
    <x v="32"/>
    <x v="6"/>
    <x v="15"/>
    <x v="179"/>
    <x v="3"/>
    <x v="34"/>
    <x v="31"/>
    <x v="1"/>
    <x v="30"/>
    <x v="1"/>
  </r>
  <r>
    <x v="1"/>
    <x v="12"/>
    <x v="1"/>
    <x v="32"/>
    <x v="4"/>
    <x v="83"/>
    <x v="179"/>
    <x v="3"/>
    <x v="34"/>
    <x v="31"/>
    <x v="1"/>
    <x v="30"/>
    <x v="1"/>
  </r>
  <r>
    <x v="1"/>
    <x v="12"/>
    <x v="1"/>
    <x v="35"/>
    <x v="4"/>
    <x v="206"/>
    <x v="179"/>
    <x v="0"/>
    <x v="34"/>
    <x v="5"/>
    <x v="25"/>
    <x v="30"/>
    <x v="8"/>
  </r>
  <r>
    <x v="1"/>
    <x v="12"/>
    <x v="1"/>
    <x v="40"/>
    <x v="8"/>
    <x v="213"/>
    <x v="179"/>
    <x v="0"/>
    <x v="34"/>
    <x v="6"/>
    <x v="25"/>
    <x v="30"/>
    <x v="9"/>
  </r>
  <r>
    <x v="1"/>
    <x v="12"/>
    <x v="1"/>
    <x v="40"/>
    <x v="4"/>
    <x v="212"/>
    <x v="179"/>
    <x v="0"/>
    <x v="34"/>
    <x v="9"/>
    <x v="25"/>
    <x v="30"/>
    <x v="12"/>
  </r>
  <r>
    <x v="1"/>
    <x v="12"/>
    <x v="1"/>
    <x v="38"/>
    <x v="11"/>
    <x v="246"/>
    <x v="294"/>
    <x v="4"/>
    <x v="7"/>
    <x v="24"/>
    <x v="10"/>
    <x v="30"/>
    <x v="37"/>
  </r>
  <r>
    <x v="1"/>
    <x v="12"/>
    <x v="0"/>
    <x v="4"/>
    <x v="4"/>
    <x v="37"/>
    <x v="52"/>
    <x v="1"/>
    <x v="34"/>
    <x v="31"/>
    <x v="25"/>
    <x v="2"/>
    <x v="4"/>
  </r>
  <r>
    <x v="1"/>
    <x v="12"/>
    <x v="0"/>
    <x v="5"/>
    <x v="9"/>
    <x v="52"/>
    <x v="52"/>
    <x v="1"/>
    <x v="34"/>
    <x v="31"/>
    <x v="25"/>
    <x v="4"/>
    <x v="7"/>
  </r>
  <r>
    <x v="1"/>
    <x v="12"/>
    <x v="0"/>
    <x v="5"/>
    <x v="4"/>
    <x v="50"/>
    <x v="52"/>
    <x v="1"/>
    <x v="34"/>
    <x v="31"/>
    <x v="25"/>
    <x v="7"/>
    <x v="12"/>
  </r>
  <r>
    <x v="1"/>
    <x v="12"/>
    <x v="0"/>
    <x v="7"/>
    <x v="4"/>
    <x v="56"/>
    <x v="52"/>
    <x v="1"/>
    <x v="34"/>
    <x v="31"/>
    <x v="25"/>
    <x v="2"/>
    <x v="4"/>
  </r>
  <r>
    <x v="1"/>
    <x v="12"/>
    <x v="0"/>
    <x v="27"/>
    <x v="4"/>
    <x v="139"/>
    <x v="52"/>
    <x v="1"/>
    <x v="34"/>
    <x v="31"/>
    <x v="25"/>
    <x v="3"/>
    <x v="6"/>
  </r>
  <r>
    <x v="1"/>
    <x v="12"/>
    <x v="0"/>
    <x v="20"/>
    <x v="4"/>
    <x v="22"/>
    <x v="177"/>
    <x v="1"/>
    <x v="34"/>
    <x v="31"/>
    <x v="25"/>
    <x v="4"/>
    <x v="7"/>
  </r>
  <r>
    <x v="1"/>
    <x v="12"/>
    <x v="0"/>
    <x v="20"/>
    <x v="4"/>
    <x v="150"/>
    <x v="224"/>
    <x v="1"/>
    <x v="34"/>
    <x v="31"/>
    <x v="25"/>
    <x v="6"/>
    <x v="11"/>
  </r>
  <r>
    <x v="1"/>
    <x v="12"/>
    <x v="0"/>
    <x v="20"/>
    <x v="4"/>
    <x v="165"/>
    <x v="176"/>
    <x v="1"/>
    <x v="34"/>
    <x v="31"/>
    <x v="25"/>
    <x v="7"/>
    <x v="12"/>
  </r>
  <r>
    <x v="1"/>
    <x v="12"/>
    <x v="0"/>
    <x v="23"/>
    <x v="4"/>
    <x v="97"/>
    <x v="52"/>
    <x v="1"/>
    <x v="34"/>
    <x v="31"/>
    <x v="25"/>
    <x v="2"/>
    <x v="4"/>
  </r>
  <r>
    <x v="1"/>
    <x v="12"/>
    <x v="0"/>
    <x v="24"/>
    <x v="6"/>
    <x v="95"/>
    <x v="111"/>
    <x v="1"/>
    <x v="34"/>
    <x v="31"/>
    <x v="25"/>
    <x v="6"/>
    <x v="11"/>
  </r>
  <r>
    <x v="1"/>
    <x v="12"/>
    <x v="0"/>
    <x v="24"/>
    <x v="4"/>
    <x v="188"/>
    <x v="52"/>
    <x v="1"/>
    <x v="34"/>
    <x v="31"/>
    <x v="25"/>
    <x v="5"/>
    <x v="8"/>
  </r>
  <r>
    <x v="1"/>
    <x v="12"/>
    <x v="0"/>
    <x v="30"/>
    <x v="6"/>
    <x v="2"/>
    <x v="52"/>
    <x v="1"/>
    <x v="34"/>
    <x v="31"/>
    <x v="25"/>
    <x v="4"/>
    <x v="7"/>
  </r>
  <r>
    <x v="1"/>
    <x v="12"/>
    <x v="0"/>
    <x v="34"/>
    <x v="4"/>
    <x v="203"/>
    <x v="52"/>
    <x v="1"/>
    <x v="34"/>
    <x v="31"/>
    <x v="25"/>
    <x v="7"/>
    <x v="12"/>
  </r>
  <r>
    <x v="1"/>
    <x v="12"/>
    <x v="0"/>
    <x v="37"/>
    <x v="6"/>
    <x v="169"/>
    <x v="52"/>
    <x v="1"/>
    <x v="34"/>
    <x v="31"/>
    <x v="25"/>
    <x v="1"/>
    <x v="3"/>
  </r>
  <r>
    <x v="1"/>
    <x v="12"/>
    <x v="0"/>
    <x v="39"/>
    <x v="4"/>
    <x v="187"/>
    <x v="179"/>
    <x v="1"/>
    <x v="34"/>
    <x v="31"/>
    <x v="25"/>
    <x v="2"/>
    <x v="4"/>
  </r>
  <r>
    <x v="1"/>
    <x v="12"/>
    <x v="0"/>
    <x v="39"/>
    <x v="4"/>
    <x v="209"/>
    <x v="278"/>
    <x v="1"/>
    <x v="34"/>
    <x v="31"/>
    <x v="25"/>
    <x v="6"/>
    <x v="11"/>
  </r>
  <r>
    <x v="1"/>
    <x v="12"/>
    <x v="0"/>
    <x v="39"/>
    <x v="4"/>
    <x v="191"/>
    <x v="179"/>
    <x v="1"/>
    <x v="34"/>
    <x v="31"/>
    <x v="25"/>
    <x v="2"/>
    <x v="4"/>
  </r>
  <r>
    <x v="1"/>
    <x v="12"/>
    <x v="0"/>
    <x v="42"/>
    <x v="8"/>
    <x v="224"/>
    <x v="179"/>
    <x v="1"/>
    <x v="34"/>
    <x v="31"/>
    <x v="25"/>
    <x v="5"/>
    <x v="8"/>
  </r>
  <r>
    <x v="1"/>
    <x v="12"/>
    <x v="0"/>
    <x v="42"/>
    <x v="4"/>
    <x v="223"/>
    <x v="179"/>
    <x v="1"/>
    <x v="34"/>
    <x v="31"/>
    <x v="25"/>
    <x v="5"/>
    <x v="8"/>
  </r>
  <r>
    <x v="1"/>
    <x v="12"/>
    <x v="0"/>
    <x v="43"/>
    <x v="4"/>
    <x v="237"/>
    <x v="252"/>
    <x v="1"/>
    <x v="34"/>
    <x v="31"/>
    <x v="25"/>
    <x v="8"/>
    <x v="15"/>
  </r>
  <r>
    <x v="1"/>
    <x v="12"/>
    <x v="0"/>
    <x v="43"/>
    <x v="4"/>
    <x v="237"/>
    <x v="254"/>
    <x v="1"/>
    <x v="34"/>
    <x v="31"/>
    <x v="25"/>
    <x v="12"/>
    <x v="20"/>
  </r>
  <r>
    <x v="1"/>
    <x v="12"/>
    <x v="0"/>
    <x v="14"/>
    <x v="4"/>
    <x v="204"/>
    <x v="52"/>
    <x v="1"/>
    <x v="34"/>
    <x v="31"/>
    <x v="25"/>
    <x v="4"/>
    <x v="7"/>
  </r>
  <r>
    <x v="1"/>
    <x v="12"/>
    <x v="0"/>
    <x v="9"/>
    <x v="4"/>
    <x v="201"/>
    <x v="52"/>
    <x v="1"/>
    <x v="34"/>
    <x v="31"/>
    <x v="25"/>
    <x v="2"/>
    <x v="4"/>
  </r>
  <r>
    <x v="1"/>
    <x v="12"/>
    <x v="0"/>
    <x v="6"/>
    <x v="4"/>
    <x v="10"/>
    <x v="52"/>
    <x v="1"/>
    <x v="34"/>
    <x v="31"/>
    <x v="25"/>
    <x v="6"/>
    <x v="11"/>
  </r>
  <r>
    <x v="1"/>
    <x v="12"/>
    <x v="0"/>
    <x v="6"/>
    <x v="4"/>
    <x v="156"/>
    <x v="52"/>
    <x v="1"/>
    <x v="34"/>
    <x v="31"/>
    <x v="25"/>
    <x v="6"/>
    <x v="11"/>
  </r>
  <r>
    <x v="1"/>
    <x v="12"/>
    <x v="0"/>
    <x v="14"/>
    <x v="8"/>
    <x v="27"/>
    <x v="178"/>
    <x v="1"/>
    <x v="34"/>
    <x v="31"/>
    <x v="25"/>
    <x v="9"/>
    <x v="16"/>
  </r>
  <r>
    <x v="1"/>
    <x v="12"/>
    <x v="0"/>
    <x v="2"/>
    <x v="4"/>
    <x v="118"/>
    <x v="52"/>
    <x v="1"/>
    <x v="34"/>
    <x v="31"/>
    <x v="25"/>
    <x v="2"/>
    <x v="4"/>
  </r>
  <r>
    <x v="1"/>
    <x v="12"/>
    <x v="0"/>
    <x v="16"/>
    <x v="4"/>
    <x v="120"/>
    <x v="179"/>
    <x v="1"/>
    <x v="34"/>
    <x v="31"/>
    <x v="25"/>
    <x v="2"/>
    <x v="4"/>
  </r>
  <r>
    <x v="1"/>
    <x v="12"/>
    <x v="0"/>
    <x v="16"/>
    <x v="4"/>
    <x v="133"/>
    <x v="179"/>
    <x v="1"/>
    <x v="34"/>
    <x v="31"/>
    <x v="25"/>
    <x v="2"/>
    <x v="4"/>
  </r>
  <r>
    <x v="1"/>
    <x v="12"/>
    <x v="0"/>
    <x v="17"/>
    <x v="11"/>
    <x v="246"/>
    <x v="294"/>
    <x v="4"/>
    <x v="34"/>
    <x v="31"/>
    <x v="25"/>
    <x v="20"/>
    <x v="45"/>
  </r>
  <r>
    <x v="1"/>
    <x v="12"/>
    <x v="2"/>
    <x v="45"/>
    <x v="11"/>
    <x v="246"/>
    <x v="294"/>
    <x v="4"/>
    <x v="7"/>
    <x v="24"/>
    <x v="10"/>
    <x v="20"/>
    <x v="54"/>
  </r>
  <r>
    <x v="1"/>
    <x v="13"/>
    <x v="1"/>
    <x v="10"/>
    <x v="4"/>
    <x v="33"/>
    <x v="12"/>
    <x v="0"/>
    <x v="34"/>
    <x v="12"/>
    <x v="25"/>
    <x v="30"/>
    <x v="16"/>
  </r>
  <r>
    <x v="1"/>
    <x v="13"/>
    <x v="1"/>
    <x v="28"/>
    <x v="6"/>
    <x v="232"/>
    <x v="173"/>
    <x v="2"/>
    <x v="5"/>
    <x v="31"/>
    <x v="25"/>
    <x v="30"/>
    <x v="16"/>
  </r>
  <r>
    <x v="1"/>
    <x v="13"/>
    <x v="1"/>
    <x v="28"/>
    <x v="8"/>
    <x v="148"/>
    <x v="255"/>
    <x v="0"/>
    <x v="34"/>
    <x v="4"/>
    <x v="25"/>
    <x v="30"/>
    <x v="7"/>
  </r>
  <r>
    <x v="1"/>
    <x v="13"/>
    <x v="1"/>
    <x v="28"/>
    <x v="8"/>
    <x v="148"/>
    <x v="71"/>
    <x v="0"/>
    <x v="34"/>
    <x v="8"/>
    <x v="25"/>
    <x v="30"/>
    <x v="11"/>
  </r>
  <r>
    <x v="1"/>
    <x v="13"/>
    <x v="1"/>
    <x v="28"/>
    <x v="4"/>
    <x v="240"/>
    <x v="138"/>
    <x v="0"/>
    <x v="34"/>
    <x v="8"/>
    <x v="25"/>
    <x v="30"/>
    <x v="11"/>
  </r>
  <r>
    <x v="1"/>
    <x v="13"/>
    <x v="1"/>
    <x v="28"/>
    <x v="4"/>
    <x v="152"/>
    <x v="113"/>
    <x v="0"/>
    <x v="34"/>
    <x v="4"/>
    <x v="25"/>
    <x v="30"/>
    <x v="7"/>
  </r>
  <r>
    <x v="1"/>
    <x v="13"/>
    <x v="1"/>
    <x v="40"/>
    <x v="9"/>
    <x v="228"/>
    <x v="93"/>
    <x v="2"/>
    <x v="5"/>
    <x v="31"/>
    <x v="25"/>
    <x v="30"/>
    <x v="16"/>
  </r>
  <r>
    <x v="1"/>
    <x v="13"/>
    <x v="1"/>
    <x v="40"/>
    <x v="9"/>
    <x v="228"/>
    <x v="0"/>
    <x v="2"/>
    <x v="11"/>
    <x v="31"/>
    <x v="25"/>
    <x v="30"/>
    <x v="22"/>
  </r>
  <r>
    <x v="1"/>
    <x v="13"/>
    <x v="1"/>
    <x v="40"/>
    <x v="9"/>
    <x v="228"/>
    <x v="66"/>
    <x v="2"/>
    <x v="5"/>
    <x v="31"/>
    <x v="25"/>
    <x v="30"/>
    <x v="16"/>
  </r>
  <r>
    <x v="1"/>
    <x v="13"/>
    <x v="1"/>
    <x v="40"/>
    <x v="9"/>
    <x v="199"/>
    <x v="0"/>
    <x v="2"/>
    <x v="8"/>
    <x v="31"/>
    <x v="25"/>
    <x v="30"/>
    <x v="19"/>
  </r>
  <r>
    <x v="1"/>
    <x v="13"/>
    <x v="1"/>
    <x v="38"/>
    <x v="11"/>
    <x v="246"/>
    <x v="294"/>
    <x v="4"/>
    <x v="20"/>
    <x v="19"/>
    <x v="0"/>
    <x v="30"/>
    <x v="41"/>
  </r>
  <r>
    <x v="1"/>
    <x v="13"/>
    <x v="0"/>
    <x v="17"/>
    <x v="11"/>
    <x v="246"/>
    <x v="294"/>
    <x v="4"/>
    <x v="34"/>
    <x v="31"/>
    <x v="25"/>
    <x v="0"/>
    <x v="0"/>
  </r>
  <r>
    <x v="1"/>
    <x v="13"/>
    <x v="2"/>
    <x v="45"/>
    <x v="11"/>
    <x v="246"/>
    <x v="294"/>
    <x v="4"/>
    <x v="20"/>
    <x v="19"/>
    <x v="0"/>
    <x v="0"/>
    <x v="41"/>
  </r>
  <r>
    <x v="1"/>
    <x v="14"/>
    <x v="1"/>
    <x v="33"/>
    <x v="9"/>
    <x v="195"/>
    <x v="28"/>
    <x v="2"/>
    <x v="18"/>
    <x v="31"/>
    <x v="25"/>
    <x v="30"/>
    <x v="34"/>
  </r>
  <r>
    <x v="1"/>
    <x v="14"/>
    <x v="1"/>
    <x v="38"/>
    <x v="11"/>
    <x v="246"/>
    <x v="294"/>
    <x v="4"/>
    <x v="18"/>
    <x v="0"/>
    <x v="0"/>
    <x v="30"/>
    <x v="34"/>
  </r>
  <r>
    <x v="1"/>
    <x v="14"/>
    <x v="2"/>
    <x v="45"/>
    <x v="11"/>
    <x v="246"/>
    <x v="294"/>
    <x v="4"/>
    <x v="18"/>
    <x v="0"/>
    <x v="0"/>
    <x v="0"/>
    <x v="34"/>
  </r>
  <r>
    <x v="1"/>
    <x v="6"/>
    <x v="1"/>
    <x v="40"/>
    <x v="4"/>
    <x v="162"/>
    <x v="264"/>
    <x v="0"/>
    <x v="34"/>
    <x v="12"/>
    <x v="25"/>
    <x v="30"/>
    <x v="16"/>
  </r>
  <r>
    <x v="1"/>
    <x v="6"/>
    <x v="1"/>
    <x v="44"/>
    <x v="6"/>
    <x v="129"/>
    <x v="264"/>
    <x v="3"/>
    <x v="34"/>
    <x v="31"/>
    <x v="5"/>
    <x v="30"/>
    <x v="7"/>
  </r>
  <r>
    <x v="1"/>
    <x v="6"/>
    <x v="1"/>
    <x v="38"/>
    <x v="11"/>
    <x v="246"/>
    <x v="294"/>
    <x v="4"/>
    <x v="0"/>
    <x v="0"/>
    <x v="5"/>
    <x v="0"/>
    <x v="7"/>
  </r>
  <r>
    <x v="1"/>
    <x v="6"/>
    <x v="0"/>
    <x v="14"/>
    <x v="4"/>
    <x v="60"/>
    <x v="266"/>
    <x v="1"/>
    <x v="34"/>
    <x v="31"/>
    <x v="25"/>
    <x v="14"/>
    <x v="24"/>
  </r>
  <r>
    <x v="1"/>
    <x v="6"/>
    <x v="0"/>
    <x v="14"/>
    <x v="4"/>
    <x v="16"/>
    <x v="266"/>
    <x v="1"/>
    <x v="34"/>
    <x v="31"/>
    <x v="25"/>
    <x v="14"/>
    <x v="24"/>
  </r>
  <r>
    <x v="1"/>
    <x v="6"/>
    <x v="0"/>
    <x v="17"/>
    <x v="11"/>
    <x v="246"/>
    <x v="294"/>
    <x v="4"/>
    <x v="34"/>
    <x v="31"/>
    <x v="25"/>
    <x v="17"/>
    <x v="34"/>
  </r>
  <r>
    <x v="1"/>
    <x v="6"/>
    <x v="2"/>
    <x v="45"/>
    <x v="11"/>
    <x v="246"/>
    <x v="294"/>
    <x v="4"/>
    <x v="0"/>
    <x v="0"/>
    <x v="5"/>
    <x v="17"/>
    <x v="35"/>
  </r>
  <r>
    <x v="1"/>
    <x v="25"/>
    <x v="3"/>
    <x v="45"/>
    <x v="11"/>
    <x v="246"/>
    <x v="294"/>
    <x v="4"/>
    <x v="32"/>
    <x v="26"/>
    <x v="16"/>
    <x v="24"/>
    <x v="74"/>
  </r>
  <r>
    <x v="2"/>
    <x v="15"/>
    <x v="1"/>
    <x v="35"/>
    <x v="4"/>
    <x v="88"/>
    <x v="35"/>
    <x v="0"/>
    <x v="34"/>
    <x v="10"/>
    <x v="25"/>
    <x v="30"/>
    <x v="13"/>
  </r>
  <r>
    <x v="2"/>
    <x v="15"/>
    <x v="1"/>
    <x v="35"/>
    <x v="1"/>
    <x v="172"/>
    <x v="148"/>
    <x v="2"/>
    <x v="12"/>
    <x v="31"/>
    <x v="25"/>
    <x v="30"/>
    <x v="24"/>
  </r>
  <r>
    <x v="2"/>
    <x v="15"/>
    <x v="1"/>
    <x v="35"/>
    <x v="1"/>
    <x v="186"/>
    <x v="148"/>
    <x v="2"/>
    <x v="18"/>
    <x v="31"/>
    <x v="25"/>
    <x v="30"/>
    <x v="34"/>
  </r>
  <r>
    <x v="2"/>
    <x v="15"/>
    <x v="1"/>
    <x v="35"/>
    <x v="1"/>
    <x v="205"/>
    <x v="151"/>
    <x v="2"/>
    <x v="12"/>
    <x v="31"/>
    <x v="25"/>
    <x v="30"/>
    <x v="24"/>
  </r>
  <r>
    <x v="2"/>
    <x v="15"/>
    <x v="1"/>
    <x v="35"/>
    <x v="4"/>
    <x v="130"/>
    <x v="54"/>
    <x v="0"/>
    <x v="34"/>
    <x v="13"/>
    <x v="25"/>
    <x v="30"/>
    <x v="18"/>
  </r>
  <r>
    <x v="2"/>
    <x v="15"/>
    <x v="1"/>
    <x v="40"/>
    <x v="2"/>
    <x v="55"/>
    <x v="238"/>
    <x v="2"/>
    <x v="17"/>
    <x v="31"/>
    <x v="25"/>
    <x v="30"/>
    <x v="31"/>
  </r>
  <r>
    <x v="2"/>
    <x v="15"/>
    <x v="1"/>
    <x v="40"/>
    <x v="1"/>
    <x v="29"/>
    <x v="60"/>
    <x v="2"/>
    <x v="16"/>
    <x v="31"/>
    <x v="25"/>
    <x v="30"/>
    <x v="30"/>
  </r>
  <r>
    <x v="2"/>
    <x v="15"/>
    <x v="1"/>
    <x v="40"/>
    <x v="1"/>
    <x v="29"/>
    <x v="251"/>
    <x v="2"/>
    <x v="7"/>
    <x v="31"/>
    <x v="25"/>
    <x v="30"/>
    <x v="18"/>
  </r>
  <r>
    <x v="2"/>
    <x v="15"/>
    <x v="1"/>
    <x v="40"/>
    <x v="2"/>
    <x v="63"/>
    <x v="158"/>
    <x v="2"/>
    <x v="5"/>
    <x v="31"/>
    <x v="25"/>
    <x v="30"/>
    <x v="16"/>
  </r>
  <r>
    <x v="2"/>
    <x v="15"/>
    <x v="1"/>
    <x v="38"/>
    <x v="11"/>
    <x v="246"/>
    <x v="294"/>
    <x v="4"/>
    <x v="29"/>
    <x v="16"/>
    <x v="0"/>
    <x v="30"/>
    <x v="57"/>
  </r>
  <r>
    <x v="2"/>
    <x v="15"/>
    <x v="0"/>
    <x v="39"/>
    <x v="9"/>
    <x v="23"/>
    <x v="165"/>
    <x v="1"/>
    <x v="34"/>
    <x v="31"/>
    <x v="25"/>
    <x v="6"/>
    <x v="11"/>
  </r>
  <r>
    <x v="2"/>
    <x v="15"/>
    <x v="0"/>
    <x v="17"/>
    <x v="11"/>
    <x v="246"/>
    <x v="294"/>
    <x v="4"/>
    <x v="34"/>
    <x v="31"/>
    <x v="25"/>
    <x v="6"/>
    <x v="11"/>
  </r>
  <r>
    <x v="2"/>
    <x v="15"/>
    <x v="2"/>
    <x v="45"/>
    <x v="11"/>
    <x v="246"/>
    <x v="294"/>
    <x v="4"/>
    <x v="29"/>
    <x v="16"/>
    <x v="0"/>
    <x v="6"/>
    <x v="58"/>
  </r>
  <r>
    <x v="2"/>
    <x v="16"/>
    <x v="1"/>
    <x v="40"/>
    <x v="2"/>
    <x v="63"/>
    <x v="285"/>
    <x v="2"/>
    <x v="5"/>
    <x v="31"/>
    <x v="25"/>
    <x v="30"/>
    <x v="16"/>
  </r>
  <r>
    <x v="2"/>
    <x v="16"/>
    <x v="1"/>
    <x v="40"/>
    <x v="5"/>
    <x v="160"/>
    <x v="146"/>
    <x v="2"/>
    <x v="18"/>
    <x v="31"/>
    <x v="25"/>
    <x v="30"/>
    <x v="34"/>
  </r>
  <r>
    <x v="2"/>
    <x v="16"/>
    <x v="1"/>
    <x v="40"/>
    <x v="5"/>
    <x v="18"/>
    <x v="146"/>
    <x v="2"/>
    <x v="16"/>
    <x v="31"/>
    <x v="25"/>
    <x v="30"/>
    <x v="30"/>
  </r>
  <r>
    <x v="2"/>
    <x v="16"/>
    <x v="1"/>
    <x v="40"/>
    <x v="8"/>
    <x v="227"/>
    <x v="5"/>
    <x v="2"/>
    <x v="34"/>
    <x v="11"/>
    <x v="25"/>
    <x v="30"/>
    <x v="15"/>
  </r>
  <r>
    <x v="2"/>
    <x v="16"/>
    <x v="1"/>
    <x v="40"/>
    <x v="1"/>
    <x v="132"/>
    <x v="284"/>
    <x v="2"/>
    <x v="12"/>
    <x v="31"/>
    <x v="25"/>
    <x v="30"/>
    <x v="24"/>
  </r>
  <r>
    <x v="2"/>
    <x v="16"/>
    <x v="1"/>
    <x v="38"/>
    <x v="11"/>
    <x v="246"/>
    <x v="294"/>
    <x v="4"/>
    <x v="23"/>
    <x v="11"/>
    <x v="0"/>
    <x v="30"/>
    <x v="47"/>
  </r>
  <r>
    <x v="2"/>
    <x v="16"/>
    <x v="0"/>
    <x v="5"/>
    <x v="4"/>
    <x v="185"/>
    <x v="44"/>
    <x v="1"/>
    <x v="34"/>
    <x v="31"/>
    <x v="25"/>
    <x v="6"/>
    <x v="11"/>
  </r>
  <r>
    <x v="2"/>
    <x v="16"/>
    <x v="0"/>
    <x v="17"/>
    <x v="11"/>
    <x v="246"/>
    <x v="294"/>
    <x v="4"/>
    <x v="34"/>
    <x v="31"/>
    <x v="25"/>
    <x v="6"/>
    <x v="11"/>
  </r>
  <r>
    <x v="2"/>
    <x v="16"/>
    <x v="2"/>
    <x v="45"/>
    <x v="11"/>
    <x v="246"/>
    <x v="294"/>
    <x v="4"/>
    <x v="23"/>
    <x v="11"/>
    <x v="0"/>
    <x v="6"/>
    <x v="49"/>
  </r>
  <r>
    <x v="2"/>
    <x v="17"/>
    <x v="1"/>
    <x v="19"/>
    <x v="8"/>
    <x v="101"/>
    <x v="31"/>
    <x v="2"/>
    <x v="1"/>
    <x v="31"/>
    <x v="25"/>
    <x v="30"/>
    <x v="3"/>
  </r>
  <r>
    <x v="2"/>
    <x v="17"/>
    <x v="1"/>
    <x v="19"/>
    <x v="8"/>
    <x v="9"/>
    <x v="30"/>
    <x v="2"/>
    <x v="6"/>
    <x v="31"/>
    <x v="25"/>
    <x v="30"/>
    <x v="17"/>
  </r>
  <r>
    <x v="2"/>
    <x v="17"/>
    <x v="1"/>
    <x v="25"/>
    <x v="6"/>
    <x v="193"/>
    <x v="130"/>
    <x v="3"/>
    <x v="34"/>
    <x v="31"/>
    <x v="13"/>
    <x v="30"/>
    <x v="19"/>
  </r>
  <r>
    <x v="2"/>
    <x v="17"/>
    <x v="1"/>
    <x v="35"/>
    <x v="5"/>
    <x v="207"/>
    <x v="31"/>
    <x v="2"/>
    <x v="7"/>
    <x v="31"/>
    <x v="25"/>
    <x v="30"/>
    <x v="18"/>
  </r>
  <r>
    <x v="2"/>
    <x v="17"/>
    <x v="1"/>
    <x v="40"/>
    <x v="5"/>
    <x v="184"/>
    <x v="156"/>
    <x v="2"/>
    <x v="18"/>
    <x v="31"/>
    <x v="25"/>
    <x v="30"/>
    <x v="34"/>
  </r>
  <r>
    <x v="2"/>
    <x v="17"/>
    <x v="1"/>
    <x v="40"/>
    <x v="5"/>
    <x v="14"/>
    <x v="149"/>
    <x v="2"/>
    <x v="18"/>
    <x v="31"/>
    <x v="25"/>
    <x v="30"/>
    <x v="34"/>
  </r>
  <r>
    <x v="2"/>
    <x v="17"/>
    <x v="1"/>
    <x v="40"/>
    <x v="5"/>
    <x v="18"/>
    <x v="150"/>
    <x v="2"/>
    <x v="7"/>
    <x v="31"/>
    <x v="25"/>
    <x v="30"/>
    <x v="18"/>
  </r>
  <r>
    <x v="2"/>
    <x v="17"/>
    <x v="1"/>
    <x v="40"/>
    <x v="5"/>
    <x v="32"/>
    <x v="150"/>
    <x v="2"/>
    <x v="12"/>
    <x v="31"/>
    <x v="25"/>
    <x v="30"/>
    <x v="24"/>
  </r>
  <r>
    <x v="2"/>
    <x v="17"/>
    <x v="1"/>
    <x v="40"/>
    <x v="5"/>
    <x v="233"/>
    <x v="157"/>
    <x v="2"/>
    <x v="16"/>
    <x v="31"/>
    <x v="25"/>
    <x v="30"/>
    <x v="30"/>
  </r>
  <r>
    <x v="2"/>
    <x v="17"/>
    <x v="1"/>
    <x v="40"/>
    <x v="5"/>
    <x v="32"/>
    <x v="156"/>
    <x v="2"/>
    <x v="12"/>
    <x v="31"/>
    <x v="25"/>
    <x v="30"/>
    <x v="24"/>
  </r>
  <r>
    <x v="2"/>
    <x v="17"/>
    <x v="1"/>
    <x v="38"/>
    <x v="11"/>
    <x v="246"/>
    <x v="294"/>
    <x v="4"/>
    <x v="30"/>
    <x v="0"/>
    <x v="13"/>
    <x v="30"/>
    <x v="59"/>
  </r>
  <r>
    <x v="2"/>
    <x v="17"/>
    <x v="0"/>
    <x v="5"/>
    <x v="5"/>
    <x v="51"/>
    <x v="81"/>
    <x v="1"/>
    <x v="34"/>
    <x v="31"/>
    <x v="25"/>
    <x v="17"/>
    <x v="34"/>
  </r>
  <r>
    <x v="2"/>
    <x v="17"/>
    <x v="0"/>
    <x v="5"/>
    <x v="6"/>
    <x v="1"/>
    <x v="50"/>
    <x v="1"/>
    <x v="34"/>
    <x v="31"/>
    <x v="25"/>
    <x v="9"/>
    <x v="16"/>
  </r>
  <r>
    <x v="2"/>
    <x v="17"/>
    <x v="0"/>
    <x v="7"/>
    <x v="9"/>
    <x v="153"/>
    <x v="27"/>
    <x v="1"/>
    <x v="34"/>
    <x v="31"/>
    <x v="25"/>
    <x v="10"/>
    <x v="18"/>
  </r>
  <r>
    <x v="2"/>
    <x v="17"/>
    <x v="0"/>
    <x v="39"/>
    <x v="9"/>
    <x v="23"/>
    <x v="26"/>
    <x v="1"/>
    <x v="34"/>
    <x v="31"/>
    <x v="25"/>
    <x v="10"/>
    <x v="18"/>
  </r>
  <r>
    <x v="2"/>
    <x v="17"/>
    <x v="0"/>
    <x v="36"/>
    <x v="4"/>
    <x v="112"/>
    <x v="107"/>
    <x v="1"/>
    <x v="34"/>
    <x v="31"/>
    <x v="25"/>
    <x v="11"/>
    <x v="19"/>
  </r>
  <r>
    <x v="2"/>
    <x v="17"/>
    <x v="0"/>
    <x v="17"/>
    <x v="11"/>
    <x v="246"/>
    <x v="294"/>
    <x v="4"/>
    <x v="34"/>
    <x v="31"/>
    <x v="25"/>
    <x v="19"/>
    <x v="43"/>
  </r>
  <r>
    <x v="2"/>
    <x v="17"/>
    <x v="2"/>
    <x v="45"/>
    <x v="11"/>
    <x v="246"/>
    <x v="294"/>
    <x v="4"/>
    <x v="30"/>
    <x v="0"/>
    <x v="13"/>
    <x v="19"/>
    <x v="66"/>
  </r>
  <r>
    <x v="2"/>
    <x v="18"/>
    <x v="1"/>
    <x v="10"/>
    <x v="4"/>
    <x v="42"/>
    <x v="197"/>
    <x v="0"/>
    <x v="34"/>
    <x v="12"/>
    <x v="25"/>
    <x v="30"/>
    <x v="16"/>
  </r>
  <r>
    <x v="2"/>
    <x v="18"/>
    <x v="1"/>
    <x v="35"/>
    <x v="8"/>
    <x v="67"/>
    <x v="119"/>
    <x v="0"/>
    <x v="34"/>
    <x v="17"/>
    <x v="25"/>
    <x v="30"/>
    <x v="22"/>
  </r>
  <r>
    <x v="2"/>
    <x v="18"/>
    <x v="1"/>
    <x v="40"/>
    <x v="1"/>
    <x v="132"/>
    <x v="287"/>
    <x v="2"/>
    <x v="12"/>
    <x v="31"/>
    <x v="25"/>
    <x v="30"/>
    <x v="24"/>
  </r>
  <r>
    <x v="2"/>
    <x v="18"/>
    <x v="1"/>
    <x v="38"/>
    <x v="11"/>
    <x v="246"/>
    <x v="294"/>
    <x v="4"/>
    <x v="12"/>
    <x v="20"/>
    <x v="0"/>
    <x v="30"/>
    <x v="36"/>
  </r>
  <r>
    <x v="2"/>
    <x v="18"/>
    <x v="0"/>
    <x v="17"/>
    <x v="11"/>
    <x v="246"/>
    <x v="294"/>
    <x v="4"/>
    <x v="34"/>
    <x v="31"/>
    <x v="25"/>
    <x v="0"/>
    <x v="0"/>
  </r>
  <r>
    <x v="2"/>
    <x v="18"/>
    <x v="2"/>
    <x v="45"/>
    <x v="11"/>
    <x v="246"/>
    <x v="294"/>
    <x v="4"/>
    <x v="12"/>
    <x v="20"/>
    <x v="0"/>
    <x v="0"/>
    <x v="36"/>
  </r>
  <r>
    <x v="2"/>
    <x v="19"/>
    <x v="1"/>
    <x v="13"/>
    <x v="8"/>
    <x v="35"/>
    <x v="242"/>
    <x v="0"/>
    <x v="34"/>
    <x v="12"/>
    <x v="25"/>
    <x v="30"/>
    <x v="16"/>
  </r>
  <r>
    <x v="2"/>
    <x v="19"/>
    <x v="1"/>
    <x v="19"/>
    <x v="8"/>
    <x v="9"/>
    <x v="237"/>
    <x v="0"/>
    <x v="34"/>
    <x v="6"/>
    <x v="25"/>
    <x v="30"/>
    <x v="9"/>
  </r>
  <r>
    <x v="2"/>
    <x v="19"/>
    <x v="1"/>
    <x v="19"/>
    <x v="8"/>
    <x v="101"/>
    <x v="244"/>
    <x v="0"/>
    <x v="34"/>
    <x v="1"/>
    <x v="25"/>
    <x v="30"/>
    <x v="1"/>
  </r>
  <r>
    <x v="2"/>
    <x v="19"/>
    <x v="1"/>
    <x v="18"/>
    <x v="8"/>
    <x v="190"/>
    <x v="237"/>
    <x v="3"/>
    <x v="34"/>
    <x v="31"/>
    <x v="6"/>
    <x v="30"/>
    <x v="11"/>
  </r>
  <r>
    <x v="2"/>
    <x v="19"/>
    <x v="1"/>
    <x v="35"/>
    <x v="4"/>
    <x v="36"/>
    <x v="240"/>
    <x v="0"/>
    <x v="34"/>
    <x v="8"/>
    <x v="25"/>
    <x v="30"/>
    <x v="11"/>
  </r>
  <r>
    <x v="2"/>
    <x v="19"/>
    <x v="1"/>
    <x v="40"/>
    <x v="9"/>
    <x v="49"/>
    <x v="33"/>
    <x v="2"/>
    <x v="11"/>
    <x v="31"/>
    <x v="25"/>
    <x v="30"/>
    <x v="22"/>
  </r>
  <r>
    <x v="2"/>
    <x v="19"/>
    <x v="1"/>
    <x v="40"/>
    <x v="9"/>
    <x v="49"/>
    <x v="243"/>
    <x v="3"/>
    <x v="34"/>
    <x v="31"/>
    <x v="11"/>
    <x v="30"/>
    <x v="16"/>
  </r>
  <r>
    <x v="2"/>
    <x v="19"/>
    <x v="1"/>
    <x v="40"/>
    <x v="8"/>
    <x v="43"/>
    <x v="136"/>
    <x v="0"/>
    <x v="34"/>
    <x v="13"/>
    <x v="25"/>
    <x v="30"/>
    <x v="18"/>
  </r>
  <r>
    <x v="2"/>
    <x v="19"/>
    <x v="1"/>
    <x v="40"/>
    <x v="4"/>
    <x v="131"/>
    <x v="117"/>
    <x v="0"/>
    <x v="34"/>
    <x v="14"/>
    <x v="25"/>
    <x v="30"/>
    <x v="19"/>
  </r>
  <r>
    <x v="2"/>
    <x v="19"/>
    <x v="1"/>
    <x v="40"/>
    <x v="2"/>
    <x v="176"/>
    <x v="237"/>
    <x v="2"/>
    <x v="18"/>
    <x v="31"/>
    <x v="25"/>
    <x v="30"/>
    <x v="34"/>
  </r>
  <r>
    <x v="2"/>
    <x v="19"/>
    <x v="1"/>
    <x v="38"/>
    <x v="11"/>
    <x v="246"/>
    <x v="294"/>
    <x v="4"/>
    <x v="21"/>
    <x v="23"/>
    <x v="13"/>
    <x v="30"/>
    <x v="48"/>
  </r>
  <r>
    <x v="2"/>
    <x v="19"/>
    <x v="0"/>
    <x v="5"/>
    <x v="4"/>
    <x v="50"/>
    <x v="239"/>
    <x v="1"/>
    <x v="34"/>
    <x v="31"/>
    <x v="25"/>
    <x v="8"/>
    <x v="15"/>
  </r>
  <r>
    <x v="2"/>
    <x v="19"/>
    <x v="0"/>
    <x v="5"/>
    <x v="9"/>
    <x v="79"/>
    <x v="239"/>
    <x v="1"/>
    <x v="34"/>
    <x v="31"/>
    <x v="25"/>
    <x v="9"/>
    <x v="16"/>
  </r>
  <r>
    <x v="2"/>
    <x v="19"/>
    <x v="0"/>
    <x v="7"/>
    <x v="4"/>
    <x v="244"/>
    <x v="172"/>
    <x v="1"/>
    <x v="34"/>
    <x v="31"/>
    <x v="25"/>
    <x v="9"/>
    <x v="16"/>
  </r>
  <r>
    <x v="2"/>
    <x v="19"/>
    <x v="0"/>
    <x v="20"/>
    <x v="4"/>
    <x v="158"/>
    <x v="103"/>
    <x v="1"/>
    <x v="34"/>
    <x v="31"/>
    <x v="25"/>
    <x v="9"/>
    <x v="16"/>
  </r>
  <r>
    <x v="2"/>
    <x v="19"/>
    <x v="0"/>
    <x v="20"/>
    <x v="4"/>
    <x v="150"/>
    <x v="241"/>
    <x v="1"/>
    <x v="34"/>
    <x v="31"/>
    <x v="25"/>
    <x v="6"/>
    <x v="11"/>
  </r>
  <r>
    <x v="2"/>
    <x v="19"/>
    <x v="0"/>
    <x v="20"/>
    <x v="4"/>
    <x v="221"/>
    <x v="137"/>
    <x v="1"/>
    <x v="34"/>
    <x v="31"/>
    <x v="25"/>
    <x v="9"/>
    <x v="16"/>
  </r>
  <r>
    <x v="2"/>
    <x v="19"/>
    <x v="0"/>
    <x v="20"/>
    <x v="4"/>
    <x v="122"/>
    <x v="97"/>
    <x v="1"/>
    <x v="34"/>
    <x v="31"/>
    <x v="25"/>
    <x v="4"/>
    <x v="7"/>
  </r>
  <r>
    <x v="2"/>
    <x v="19"/>
    <x v="0"/>
    <x v="34"/>
    <x v="1"/>
    <x v="7"/>
    <x v="24"/>
    <x v="1"/>
    <x v="34"/>
    <x v="31"/>
    <x v="25"/>
    <x v="6"/>
    <x v="11"/>
  </r>
  <r>
    <x v="2"/>
    <x v="19"/>
    <x v="0"/>
    <x v="1"/>
    <x v="6"/>
    <x v="80"/>
    <x v="290"/>
    <x v="1"/>
    <x v="34"/>
    <x v="31"/>
    <x v="25"/>
    <x v="6"/>
    <x v="11"/>
  </r>
  <r>
    <x v="2"/>
    <x v="19"/>
    <x v="0"/>
    <x v="1"/>
    <x v="6"/>
    <x v="115"/>
    <x v="235"/>
    <x v="1"/>
    <x v="34"/>
    <x v="31"/>
    <x v="25"/>
    <x v="6"/>
    <x v="11"/>
  </r>
  <r>
    <x v="2"/>
    <x v="19"/>
    <x v="0"/>
    <x v="1"/>
    <x v="6"/>
    <x v="115"/>
    <x v="102"/>
    <x v="1"/>
    <x v="34"/>
    <x v="31"/>
    <x v="25"/>
    <x v="6"/>
    <x v="11"/>
  </r>
  <r>
    <x v="2"/>
    <x v="19"/>
    <x v="0"/>
    <x v="1"/>
    <x v="4"/>
    <x v="144"/>
    <x v="21"/>
    <x v="1"/>
    <x v="34"/>
    <x v="31"/>
    <x v="25"/>
    <x v="12"/>
    <x v="20"/>
  </r>
  <r>
    <x v="2"/>
    <x v="19"/>
    <x v="0"/>
    <x v="43"/>
    <x v="4"/>
    <x v="237"/>
    <x v="237"/>
    <x v="1"/>
    <x v="34"/>
    <x v="31"/>
    <x v="25"/>
    <x v="9"/>
    <x v="16"/>
  </r>
  <r>
    <x v="2"/>
    <x v="19"/>
    <x v="0"/>
    <x v="4"/>
    <x v="6"/>
    <x v="106"/>
    <x v="98"/>
    <x v="1"/>
    <x v="34"/>
    <x v="31"/>
    <x v="25"/>
    <x v="9"/>
    <x v="16"/>
  </r>
  <r>
    <x v="2"/>
    <x v="19"/>
    <x v="0"/>
    <x v="16"/>
    <x v="6"/>
    <x v="116"/>
    <x v="144"/>
    <x v="1"/>
    <x v="34"/>
    <x v="31"/>
    <x v="25"/>
    <x v="6"/>
    <x v="11"/>
  </r>
  <r>
    <x v="2"/>
    <x v="19"/>
    <x v="0"/>
    <x v="26"/>
    <x v="6"/>
    <x v="39"/>
    <x v="233"/>
    <x v="1"/>
    <x v="34"/>
    <x v="31"/>
    <x v="25"/>
    <x v="10"/>
    <x v="18"/>
  </r>
  <r>
    <x v="2"/>
    <x v="19"/>
    <x v="0"/>
    <x v="26"/>
    <x v="6"/>
    <x v="39"/>
    <x v="99"/>
    <x v="1"/>
    <x v="34"/>
    <x v="31"/>
    <x v="25"/>
    <x v="6"/>
    <x v="11"/>
  </r>
  <r>
    <x v="2"/>
    <x v="19"/>
    <x v="0"/>
    <x v="36"/>
    <x v="4"/>
    <x v="112"/>
    <x v="237"/>
    <x v="1"/>
    <x v="34"/>
    <x v="31"/>
    <x v="25"/>
    <x v="10"/>
    <x v="18"/>
  </r>
  <r>
    <x v="2"/>
    <x v="19"/>
    <x v="0"/>
    <x v="17"/>
    <x v="11"/>
    <x v="246"/>
    <x v="294"/>
    <x v="4"/>
    <x v="34"/>
    <x v="31"/>
    <x v="25"/>
    <x v="22"/>
    <x v="50"/>
  </r>
  <r>
    <x v="2"/>
    <x v="19"/>
    <x v="2"/>
    <x v="45"/>
    <x v="11"/>
    <x v="246"/>
    <x v="294"/>
    <x v="4"/>
    <x v="21"/>
    <x v="23"/>
    <x v="13"/>
    <x v="22"/>
    <x v="61"/>
  </r>
  <r>
    <x v="2"/>
    <x v="25"/>
    <x v="3"/>
    <x v="45"/>
    <x v="11"/>
    <x v="246"/>
    <x v="294"/>
    <x v="4"/>
    <x v="33"/>
    <x v="29"/>
    <x v="17"/>
    <x v="25"/>
    <x v="75"/>
  </r>
  <r>
    <x v="3"/>
    <x v="20"/>
    <x v="1"/>
    <x v="10"/>
    <x v="6"/>
    <x v="192"/>
    <x v="277"/>
    <x v="0"/>
    <x v="34"/>
    <x v="8"/>
    <x v="25"/>
    <x v="30"/>
    <x v="11"/>
  </r>
  <r>
    <x v="3"/>
    <x v="20"/>
    <x v="1"/>
    <x v="28"/>
    <x v="6"/>
    <x v="232"/>
    <x v="277"/>
    <x v="3"/>
    <x v="34"/>
    <x v="31"/>
    <x v="6"/>
    <x v="30"/>
    <x v="11"/>
  </r>
  <r>
    <x v="3"/>
    <x v="20"/>
    <x v="1"/>
    <x v="33"/>
    <x v="6"/>
    <x v="178"/>
    <x v="277"/>
    <x v="3"/>
    <x v="34"/>
    <x v="31"/>
    <x v="6"/>
    <x v="30"/>
    <x v="11"/>
  </r>
  <r>
    <x v="3"/>
    <x v="20"/>
    <x v="1"/>
    <x v="40"/>
    <x v="8"/>
    <x v="105"/>
    <x v="277"/>
    <x v="3"/>
    <x v="34"/>
    <x v="31"/>
    <x v="6"/>
    <x v="30"/>
    <x v="11"/>
  </r>
  <r>
    <x v="3"/>
    <x v="20"/>
    <x v="1"/>
    <x v="40"/>
    <x v="8"/>
    <x v="105"/>
    <x v="283"/>
    <x v="2"/>
    <x v="3"/>
    <x v="31"/>
    <x v="25"/>
    <x v="30"/>
    <x v="11"/>
  </r>
  <r>
    <x v="3"/>
    <x v="20"/>
    <x v="1"/>
    <x v="35"/>
    <x v="9"/>
    <x v="21"/>
    <x v="89"/>
    <x v="2"/>
    <x v="8"/>
    <x v="31"/>
    <x v="25"/>
    <x v="30"/>
    <x v="19"/>
  </r>
  <r>
    <x v="3"/>
    <x v="20"/>
    <x v="1"/>
    <x v="19"/>
    <x v="4"/>
    <x v="92"/>
    <x v="263"/>
    <x v="0"/>
    <x v="34"/>
    <x v="18"/>
    <x v="25"/>
    <x v="30"/>
    <x v="23"/>
  </r>
  <r>
    <x v="3"/>
    <x v="20"/>
    <x v="1"/>
    <x v="35"/>
    <x v="4"/>
    <x v="88"/>
    <x v="218"/>
    <x v="0"/>
    <x v="34"/>
    <x v="8"/>
    <x v="25"/>
    <x v="30"/>
    <x v="11"/>
  </r>
  <r>
    <x v="3"/>
    <x v="20"/>
    <x v="1"/>
    <x v="38"/>
    <x v="11"/>
    <x v="246"/>
    <x v="294"/>
    <x v="4"/>
    <x v="11"/>
    <x v="21"/>
    <x v="13"/>
    <x v="30"/>
    <x v="38"/>
  </r>
  <r>
    <x v="3"/>
    <x v="20"/>
    <x v="0"/>
    <x v="1"/>
    <x v="6"/>
    <x v="80"/>
    <x v="277"/>
    <x v="1"/>
    <x v="34"/>
    <x v="31"/>
    <x v="25"/>
    <x v="6"/>
    <x v="11"/>
  </r>
  <r>
    <x v="3"/>
    <x v="20"/>
    <x v="0"/>
    <x v="1"/>
    <x v="6"/>
    <x v="115"/>
    <x v="124"/>
    <x v="1"/>
    <x v="34"/>
    <x v="31"/>
    <x v="25"/>
    <x v="6"/>
    <x v="11"/>
  </r>
  <r>
    <x v="3"/>
    <x v="20"/>
    <x v="0"/>
    <x v="5"/>
    <x v="6"/>
    <x v="103"/>
    <x v="277"/>
    <x v="1"/>
    <x v="34"/>
    <x v="31"/>
    <x v="25"/>
    <x v="6"/>
    <x v="11"/>
  </r>
  <r>
    <x v="3"/>
    <x v="20"/>
    <x v="0"/>
    <x v="39"/>
    <x v="6"/>
    <x v="81"/>
    <x v="276"/>
    <x v="1"/>
    <x v="34"/>
    <x v="31"/>
    <x v="25"/>
    <x v="10"/>
    <x v="18"/>
  </r>
  <r>
    <x v="3"/>
    <x v="20"/>
    <x v="0"/>
    <x v="39"/>
    <x v="6"/>
    <x v="45"/>
    <x v="277"/>
    <x v="1"/>
    <x v="34"/>
    <x v="31"/>
    <x v="25"/>
    <x v="6"/>
    <x v="11"/>
  </r>
  <r>
    <x v="3"/>
    <x v="20"/>
    <x v="0"/>
    <x v="17"/>
    <x v="11"/>
    <x v="246"/>
    <x v="294"/>
    <x v="4"/>
    <x v="34"/>
    <x v="31"/>
    <x v="25"/>
    <x v="16"/>
    <x v="28"/>
  </r>
  <r>
    <x v="3"/>
    <x v="20"/>
    <x v="2"/>
    <x v="45"/>
    <x v="11"/>
    <x v="246"/>
    <x v="294"/>
    <x v="4"/>
    <x v="11"/>
    <x v="21"/>
    <x v="13"/>
    <x v="16"/>
    <x v="44"/>
  </r>
  <r>
    <x v="3"/>
    <x v="21"/>
    <x v="1"/>
    <x v="28"/>
    <x v="6"/>
    <x v="232"/>
    <x v="273"/>
    <x v="3"/>
    <x v="34"/>
    <x v="31"/>
    <x v="12"/>
    <x v="30"/>
    <x v="18"/>
  </r>
  <r>
    <x v="3"/>
    <x v="21"/>
    <x v="1"/>
    <x v="33"/>
    <x v="6"/>
    <x v="78"/>
    <x v="211"/>
    <x v="0"/>
    <x v="34"/>
    <x v="8"/>
    <x v="25"/>
    <x v="30"/>
    <x v="11"/>
  </r>
  <r>
    <x v="3"/>
    <x v="21"/>
    <x v="1"/>
    <x v="21"/>
    <x v="6"/>
    <x v="110"/>
    <x v="19"/>
    <x v="3"/>
    <x v="34"/>
    <x v="31"/>
    <x v="12"/>
    <x v="30"/>
    <x v="18"/>
  </r>
  <r>
    <x v="3"/>
    <x v="21"/>
    <x v="1"/>
    <x v="13"/>
    <x v="8"/>
    <x v="35"/>
    <x v="125"/>
    <x v="0"/>
    <x v="34"/>
    <x v="13"/>
    <x v="25"/>
    <x v="30"/>
    <x v="18"/>
  </r>
  <r>
    <x v="3"/>
    <x v="21"/>
    <x v="1"/>
    <x v="15"/>
    <x v="6"/>
    <x v="54"/>
    <x v="207"/>
    <x v="3"/>
    <x v="34"/>
    <x v="31"/>
    <x v="9"/>
    <x v="30"/>
    <x v="15"/>
  </r>
  <r>
    <x v="3"/>
    <x v="21"/>
    <x v="1"/>
    <x v="31"/>
    <x v="9"/>
    <x v="236"/>
    <x v="208"/>
    <x v="0"/>
    <x v="34"/>
    <x v="13"/>
    <x v="25"/>
    <x v="30"/>
    <x v="18"/>
  </r>
  <r>
    <x v="3"/>
    <x v="21"/>
    <x v="1"/>
    <x v="10"/>
    <x v="6"/>
    <x v="192"/>
    <x v="106"/>
    <x v="0"/>
    <x v="34"/>
    <x v="13"/>
    <x v="25"/>
    <x v="30"/>
    <x v="18"/>
  </r>
  <r>
    <x v="3"/>
    <x v="21"/>
    <x v="1"/>
    <x v="35"/>
    <x v="8"/>
    <x v="67"/>
    <x v="105"/>
    <x v="0"/>
    <x v="34"/>
    <x v="13"/>
    <x v="25"/>
    <x v="30"/>
    <x v="18"/>
  </r>
  <r>
    <x v="3"/>
    <x v="21"/>
    <x v="1"/>
    <x v="21"/>
    <x v="8"/>
    <x v="123"/>
    <x v="17"/>
    <x v="0"/>
    <x v="34"/>
    <x v="31"/>
    <x v="25"/>
    <x v="30"/>
    <x v="0"/>
  </r>
  <r>
    <x v="3"/>
    <x v="21"/>
    <x v="1"/>
    <x v="21"/>
    <x v="4"/>
    <x v="143"/>
    <x v="131"/>
    <x v="0"/>
    <x v="34"/>
    <x v="8"/>
    <x v="25"/>
    <x v="30"/>
    <x v="11"/>
  </r>
  <r>
    <x v="3"/>
    <x v="21"/>
    <x v="1"/>
    <x v="21"/>
    <x v="4"/>
    <x v="242"/>
    <x v="17"/>
    <x v="0"/>
    <x v="34"/>
    <x v="11"/>
    <x v="25"/>
    <x v="30"/>
    <x v="15"/>
  </r>
  <r>
    <x v="3"/>
    <x v="21"/>
    <x v="1"/>
    <x v="40"/>
    <x v="4"/>
    <x v="64"/>
    <x v="286"/>
    <x v="3"/>
    <x v="34"/>
    <x v="31"/>
    <x v="11"/>
    <x v="30"/>
    <x v="16"/>
  </r>
  <r>
    <x v="3"/>
    <x v="21"/>
    <x v="1"/>
    <x v="41"/>
    <x v="6"/>
    <x v="179"/>
    <x v="13"/>
    <x v="3"/>
    <x v="34"/>
    <x v="31"/>
    <x v="11"/>
    <x v="30"/>
    <x v="16"/>
  </r>
  <r>
    <x v="3"/>
    <x v="21"/>
    <x v="1"/>
    <x v="38"/>
    <x v="11"/>
    <x v="246"/>
    <x v="294"/>
    <x v="4"/>
    <x v="0"/>
    <x v="25"/>
    <x v="20"/>
    <x v="0"/>
    <x v="46"/>
  </r>
  <r>
    <x v="3"/>
    <x v="21"/>
    <x v="0"/>
    <x v="24"/>
    <x v="6"/>
    <x v="24"/>
    <x v="280"/>
    <x v="1"/>
    <x v="34"/>
    <x v="31"/>
    <x v="25"/>
    <x v="6"/>
    <x v="11"/>
  </r>
  <r>
    <x v="3"/>
    <x v="21"/>
    <x v="0"/>
    <x v="2"/>
    <x v="4"/>
    <x v="25"/>
    <x v="180"/>
    <x v="1"/>
    <x v="34"/>
    <x v="31"/>
    <x v="25"/>
    <x v="6"/>
    <x v="11"/>
  </r>
  <r>
    <x v="3"/>
    <x v="21"/>
    <x v="0"/>
    <x v="4"/>
    <x v="9"/>
    <x v="98"/>
    <x v="63"/>
    <x v="1"/>
    <x v="34"/>
    <x v="31"/>
    <x v="25"/>
    <x v="10"/>
    <x v="18"/>
  </r>
  <r>
    <x v="3"/>
    <x v="21"/>
    <x v="0"/>
    <x v="4"/>
    <x v="9"/>
    <x v="98"/>
    <x v="75"/>
    <x v="1"/>
    <x v="34"/>
    <x v="31"/>
    <x v="25"/>
    <x v="8"/>
    <x v="15"/>
  </r>
  <r>
    <x v="3"/>
    <x v="21"/>
    <x v="0"/>
    <x v="5"/>
    <x v="6"/>
    <x v="103"/>
    <x v="37"/>
    <x v="1"/>
    <x v="34"/>
    <x v="31"/>
    <x v="25"/>
    <x v="10"/>
    <x v="18"/>
  </r>
  <r>
    <x v="3"/>
    <x v="21"/>
    <x v="0"/>
    <x v="5"/>
    <x v="9"/>
    <x v="79"/>
    <x v="199"/>
    <x v="1"/>
    <x v="34"/>
    <x v="31"/>
    <x v="25"/>
    <x v="8"/>
    <x v="15"/>
  </r>
  <r>
    <x v="3"/>
    <x v="21"/>
    <x v="0"/>
    <x v="11"/>
    <x v="4"/>
    <x v="222"/>
    <x v="203"/>
    <x v="1"/>
    <x v="34"/>
    <x v="31"/>
    <x v="25"/>
    <x v="9"/>
    <x v="16"/>
  </r>
  <r>
    <x v="3"/>
    <x v="21"/>
    <x v="0"/>
    <x v="11"/>
    <x v="4"/>
    <x v="182"/>
    <x v="2"/>
    <x v="1"/>
    <x v="34"/>
    <x v="31"/>
    <x v="25"/>
    <x v="11"/>
    <x v="19"/>
  </r>
  <r>
    <x v="3"/>
    <x v="21"/>
    <x v="0"/>
    <x v="30"/>
    <x v="4"/>
    <x v="141"/>
    <x v="17"/>
    <x v="1"/>
    <x v="34"/>
    <x v="31"/>
    <x v="25"/>
    <x v="9"/>
    <x v="16"/>
  </r>
  <r>
    <x v="3"/>
    <x v="21"/>
    <x v="0"/>
    <x v="30"/>
    <x v="4"/>
    <x v="13"/>
    <x v="17"/>
    <x v="1"/>
    <x v="34"/>
    <x v="31"/>
    <x v="25"/>
    <x v="9"/>
    <x v="16"/>
  </r>
  <r>
    <x v="3"/>
    <x v="21"/>
    <x v="0"/>
    <x v="39"/>
    <x v="9"/>
    <x v="23"/>
    <x v="161"/>
    <x v="1"/>
    <x v="34"/>
    <x v="31"/>
    <x v="25"/>
    <x v="4"/>
    <x v="7"/>
  </r>
  <r>
    <x v="3"/>
    <x v="21"/>
    <x v="1"/>
    <x v="23"/>
    <x v="6"/>
    <x v="163"/>
    <x v="11"/>
    <x v="1"/>
    <x v="34"/>
    <x v="31"/>
    <x v="25"/>
    <x v="10"/>
    <x v="18"/>
  </r>
  <r>
    <x v="3"/>
    <x v="21"/>
    <x v="0"/>
    <x v="23"/>
    <x v="4"/>
    <x v="97"/>
    <x v="200"/>
    <x v="1"/>
    <x v="34"/>
    <x v="31"/>
    <x v="25"/>
    <x v="9"/>
    <x v="16"/>
  </r>
  <r>
    <x v="3"/>
    <x v="21"/>
    <x v="0"/>
    <x v="24"/>
    <x v="6"/>
    <x v="69"/>
    <x v="217"/>
    <x v="1"/>
    <x v="34"/>
    <x v="31"/>
    <x v="25"/>
    <x v="10"/>
    <x v="18"/>
  </r>
  <r>
    <x v="3"/>
    <x v="21"/>
    <x v="0"/>
    <x v="24"/>
    <x v="6"/>
    <x v="96"/>
    <x v="63"/>
    <x v="1"/>
    <x v="34"/>
    <x v="31"/>
    <x v="25"/>
    <x v="10"/>
    <x v="18"/>
  </r>
  <r>
    <x v="3"/>
    <x v="21"/>
    <x v="0"/>
    <x v="24"/>
    <x v="8"/>
    <x v="57"/>
    <x v="198"/>
    <x v="1"/>
    <x v="34"/>
    <x v="31"/>
    <x v="25"/>
    <x v="9"/>
    <x v="16"/>
  </r>
  <r>
    <x v="3"/>
    <x v="21"/>
    <x v="0"/>
    <x v="24"/>
    <x v="4"/>
    <x v="245"/>
    <x v="90"/>
    <x v="1"/>
    <x v="34"/>
    <x v="31"/>
    <x v="25"/>
    <x v="10"/>
    <x v="18"/>
  </r>
  <r>
    <x v="3"/>
    <x v="21"/>
    <x v="0"/>
    <x v="24"/>
    <x v="4"/>
    <x v="4"/>
    <x v="209"/>
    <x v="1"/>
    <x v="34"/>
    <x v="31"/>
    <x v="25"/>
    <x v="6"/>
    <x v="11"/>
  </r>
  <r>
    <x v="3"/>
    <x v="21"/>
    <x v="0"/>
    <x v="39"/>
    <x v="6"/>
    <x v="45"/>
    <x v="291"/>
    <x v="1"/>
    <x v="34"/>
    <x v="31"/>
    <x v="25"/>
    <x v="10"/>
    <x v="18"/>
  </r>
  <r>
    <x v="3"/>
    <x v="21"/>
    <x v="0"/>
    <x v="42"/>
    <x v="4"/>
    <x v="119"/>
    <x v="88"/>
    <x v="1"/>
    <x v="34"/>
    <x v="31"/>
    <x v="25"/>
    <x v="14"/>
    <x v="24"/>
  </r>
  <r>
    <x v="3"/>
    <x v="21"/>
    <x v="0"/>
    <x v="7"/>
    <x v="6"/>
    <x v="164"/>
    <x v="211"/>
    <x v="1"/>
    <x v="34"/>
    <x v="31"/>
    <x v="25"/>
    <x v="9"/>
    <x v="16"/>
  </r>
  <r>
    <x v="3"/>
    <x v="21"/>
    <x v="0"/>
    <x v="7"/>
    <x v="4"/>
    <x v="173"/>
    <x v="211"/>
    <x v="1"/>
    <x v="34"/>
    <x v="31"/>
    <x v="25"/>
    <x v="9"/>
    <x v="16"/>
  </r>
  <r>
    <x v="3"/>
    <x v="21"/>
    <x v="0"/>
    <x v="7"/>
    <x v="4"/>
    <x v="171"/>
    <x v="211"/>
    <x v="1"/>
    <x v="34"/>
    <x v="31"/>
    <x v="25"/>
    <x v="9"/>
    <x v="16"/>
  </r>
  <r>
    <x v="3"/>
    <x v="21"/>
    <x v="0"/>
    <x v="43"/>
    <x v="6"/>
    <x v="87"/>
    <x v="87"/>
    <x v="1"/>
    <x v="34"/>
    <x v="31"/>
    <x v="25"/>
    <x v="10"/>
    <x v="18"/>
  </r>
  <r>
    <x v="3"/>
    <x v="21"/>
    <x v="0"/>
    <x v="43"/>
    <x v="4"/>
    <x v="237"/>
    <x v="191"/>
    <x v="1"/>
    <x v="34"/>
    <x v="31"/>
    <x v="25"/>
    <x v="9"/>
    <x v="16"/>
  </r>
  <r>
    <x v="3"/>
    <x v="21"/>
    <x v="0"/>
    <x v="20"/>
    <x v="4"/>
    <x v="122"/>
    <x v="126"/>
    <x v="1"/>
    <x v="34"/>
    <x v="31"/>
    <x v="25"/>
    <x v="9"/>
    <x v="16"/>
  </r>
  <r>
    <x v="3"/>
    <x v="21"/>
    <x v="0"/>
    <x v="6"/>
    <x v="8"/>
    <x v="3"/>
    <x v="183"/>
    <x v="1"/>
    <x v="34"/>
    <x v="31"/>
    <x v="25"/>
    <x v="6"/>
    <x v="11"/>
  </r>
  <r>
    <x v="3"/>
    <x v="21"/>
    <x v="0"/>
    <x v="6"/>
    <x v="8"/>
    <x v="3"/>
    <x v="186"/>
    <x v="1"/>
    <x v="34"/>
    <x v="31"/>
    <x v="25"/>
    <x v="10"/>
    <x v="18"/>
  </r>
  <r>
    <x v="3"/>
    <x v="21"/>
    <x v="0"/>
    <x v="6"/>
    <x v="8"/>
    <x v="217"/>
    <x v="46"/>
    <x v="1"/>
    <x v="34"/>
    <x v="31"/>
    <x v="25"/>
    <x v="9"/>
    <x v="16"/>
  </r>
  <r>
    <x v="3"/>
    <x v="21"/>
    <x v="0"/>
    <x v="6"/>
    <x v="4"/>
    <x v="10"/>
    <x v="202"/>
    <x v="1"/>
    <x v="34"/>
    <x v="31"/>
    <x v="25"/>
    <x v="9"/>
    <x v="16"/>
  </r>
  <r>
    <x v="3"/>
    <x v="21"/>
    <x v="0"/>
    <x v="6"/>
    <x v="4"/>
    <x v="156"/>
    <x v="188"/>
    <x v="1"/>
    <x v="34"/>
    <x v="31"/>
    <x v="25"/>
    <x v="9"/>
    <x v="16"/>
  </r>
  <r>
    <x v="3"/>
    <x v="21"/>
    <x v="0"/>
    <x v="16"/>
    <x v="6"/>
    <x v="116"/>
    <x v="143"/>
    <x v="1"/>
    <x v="34"/>
    <x v="31"/>
    <x v="25"/>
    <x v="10"/>
    <x v="18"/>
  </r>
  <r>
    <x v="3"/>
    <x v="21"/>
    <x v="0"/>
    <x v="17"/>
    <x v="11"/>
    <x v="246"/>
    <x v="294"/>
    <x v="4"/>
    <x v="34"/>
    <x v="31"/>
    <x v="25"/>
    <x v="27"/>
    <x v="65"/>
  </r>
  <r>
    <x v="3"/>
    <x v="21"/>
    <x v="2"/>
    <x v="45"/>
    <x v="11"/>
    <x v="246"/>
    <x v="294"/>
    <x v="4"/>
    <x v="0"/>
    <x v="25"/>
    <x v="20"/>
    <x v="27"/>
    <x v="68"/>
  </r>
  <r>
    <x v="3"/>
    <x v="25"/>
    <x v="3"/>
    <x v="45"/>
    <x v="11"/>
    <x v="246"/>
    <x v="294"/>
    <x v="4"/>
    <x v="11"/>
    <x v="28"/>
    <x v="21"/>
    <x v="28"/>
    <x v="71"/>
  </r>
  <r>
    <x v="4"/>
    <x v="22"/>
    <x v="1"/>
    <x v="13"/>
    <x v="8"/>
    <x v="35"/>
    <x v="69"/>
    <x v="0"/>
    <x v="34"/>
    <x v="8"/>
    <x v="25"/>
    <x v="30"/>
    <x v="11"/>
  </r>
  <r>
    <x v="4"/>
    <x v="22"/>
    <x v="1"/>
    <x v="13"/>
    <x v="8"/>
    <x v="35"/>
    <x v="246"/>
    <x v="0"/>
    <x v="34"/>
    <x v="8"/>
    <x v="25"/>
    <x v="30"/>
    <x v="11"/>
  </r>
  <r>
    <x v="4"/>
    <x v="22"/>
    <x v="1"/>
    <x v="22"/>
    <x v="6"/>
    <x v="239"/>
    <x v="187"/>
    <x v="3"/>
    <x v="34"/>
    <x v="31"/>
    <x v="8"/>
    <x v="30"/>
    <x v="14"/>
  </r>
  <r>
    <x v="4"/>
    <x v="22"/>
    <x v="1"/>
    <x v="22"/>
    <x v="4"/>
    <x v="59"/>
    <x v="8"/>
    <x v="3"/>
    <x v="34"/>
    <x v="31"/>
    <x v="12"/>
    <x v="30"/>
    <x v="18"/>
  </r>
  <r>
    <x v="4"/>
    <x v="22"/>
    <x v="1"/>
    <x v="25"/>
    <x v="6"/>
    <x v="65"/>
    <x v="96"/>
    <x v="3"/>
    <x v="34"/>
    <x v="31"/>
    <x v="9"/>
    <x v="30"/>
    <x v="15"/>
  </r>
  <r>
    <x v="4"/>
    <x v="22"/>
    <x v="1"/>
    <x v="25"/>
    <x v="9"/>
    <x v="238"/>
    <x v="245"/>
    <x v="3"/>
    <x v="34"/>
    <x v="31"/>
    <x v="9"/>
    <x v="30"/>
    <x v="15"/>
  </r>
  <r>
    <x v="4"/>
    <x v="22"/>
    <x v="1"/>
    <x v="18"/>
    <x v="8"/>
    <x v="180"/>
    <x v="104"/>
    <x v="3"/>
    <x v="34"/>
    <x v="31"/>
    <x v="5"/>
    <x v="30"/>
    <x v="7"/>
  </r>
  <r>
    <x v="4"/>
    <x v="22"/>
    <x v="1"/>
    <x v="28"/>
    <x v="8"/>
    <x v="148"/>
    <x v="110"/>
    <x v="0"/>
    <x v="34"/>
    <x v="15"/>
    <x v="25"/>
    <x v="30"/>
    <x v="20"/>
  </r>
  <r>
    <x v="4"/>
    <x v="22"/>
    <x v="1"/>
    <x v="28"/>
    <x v="4"/>
    <x v="152"/>
    <x v="39"/>
    <x v="0"/>
    <x v="34"/>
    <x v="11"/>
    <x v="25"/>
    <x v="30"/>
    <x v="15"/>
  </r>
  <r>
    <x v="4"/>
    <x v="22"/>
    <x v="1"/>
    <x v="31"/>
    <x v="9"/>
    <x v="236"/>
    <x v="147"/>
    <x v="2"/>
    <x v="12"/>
    <x v="31"/>
    <x v="25"/>
    <x v="30"/>
    <x v="24"/>
  </r>
  <r>
    <x v="4"/>
    <x v="22"/>
    <x v="1"/>
    <x v="33"/>
    <x v="8"/>
    <x v="78"/>
    <x v="250"/>
    <x v="0"/>
    <x v="34"/>
    <x v="8"/>
    <x v="25"/>
    <x v="30"/>
    <x v="11"/>
  </r>
  <r>
    <x v="4"/>
    <x v="22"/>
    <x v="1"/>
    <x v="33"/>
    <x v="8"/>
    <x v="48"/>
    <x v="250"/>
    <x v="0"/>
    <x v="34"/>
    <x v="13"/>
    <x v="25"/>
    <x v="30"/>
    <x v="18"/>
  </r>
  <r>
    <x v="4"/>
    <x v="22"/>
    <x v="1"/>
    <x v="33"/>
    <x v="4"/>
    <x v="149"/>
    <x v="247"/>
    <x v="0"/>
    <x v="34"/>
    <x v="8"/>
    <x v="25"/>
    <x v="30"/>
    <x v="11"/>
  </r>
  <r>
    <x v="4"/>
    <x v="22"/>
    <x v="1"/>
    <x v="33"/>
    <x v="4"/>
    <x v="113"/>
    <x v="247"/>
    <x v="0"/>
    <x v="34"/>
    <x v="8"/>
    <x v="25"/>
    <x v="30"/>
    <x v="11"/>
  </r>
  <r>
    <x v="4"/>
    <x v="22"/>
    <x v="1"/>
    <x v="35"/>
    <x v="9"/>
    <x v="147"/>
    <x v="248"/>
    <x v="2"/>
    <x v="16"/>
    <x v="31"/>
    <x v="25"/>
    <x v="30"/>
    <x v="30"/>
  </r>
  <r>
    <x v="4"/>
    <x v="22"/>
    <x v="1"/>
    <x v="35"/>
    <x v="4"/>
    <x v="161"/>
    <x v="159"/>
    <x v="0"/>
    <x v="34"/>
    <x v="10"/>
    <x v="25"/>
    <x v="30"/>
    <x v="13"/>
  </r>
  <r>
    <x v="4"/>
    <x v="22"/>
    <x v="1"/>
    <x v="40"/>
    <x v="9"/>
    <x v="38"/>
    <x v="147"/>
    <x v="2"/>
    <x v="9"/>
    <x v="31"/>
    <x v="25"/>
    <x v="30"/>
    <x v="20"/>
  </r>
  <r>
    <x v="4"/>
    <x v="22"/>
    <x v="1"/>
    <x v="40"/>
    <x v="9"/>
    <x v="91"/>
    <x v="194"/>
    <x v="2"/>
    <x v="7"/>
    <x v="31"/>
    <x v="25"/>
    <x v="30"/>
    <x v="18"/>
  </r>
  <r>
    <x v="4"/>
    <x v="22"/>
    <x v="1"/>
    <x v="40"/>
    <x v="4"/>
    <x v="219"/>
    <x v="189"/>
    <x v="0"/>
    <x v="34"/>
    <x v="12"/>
    <x v="25"/>
    <x v="30"/>
    <x v="16"/>
  </r>
  <r>
    <x v="4"/>
    <x v="22"/>
    <x v="1"/>
    <x v="40"/>
    <x v="4"/>
    <x v="100"/>
    <x v="289"/>
    <x v="0"/>
    <x v="34"/>
    <x v="12"/>
    <x v="25"/>
    <x v="30"/>
    <x v="16"/>
  </r>
  <r>
    <x v="4"/>
    <x v="22"/>
    <x v="1"/>
    <x v="40"/>
    <x v="4"/>
    <x v="131"/>
    <x v="116"/>
    <x v="0"/>
    <x v="34"/>
    <x v="12"/>
    <x v="25"/>
    <x v="30"/>
    <x v="16"/>
  </r>
  <r>
    <x v="4"/>
    <x v="22"/>
    <x v="1"/>
    <x v="40"/>
    <x v="2"/>
    <x v="55"/>
    <x v="168"/>
    <x v="2"/>
    <x v="5"/>
    <x v="31"/>
    <x v="25"/>
    <x v="30"/>
    <x v="16"/>
  </r>
  <r>
    <x v="4"/>
    <x v="22"/>
    <x v="1"/>
    <x v="44"/>
    <x v="6"/>
    <x v="129"/>
    <x v="267"/>
    <x v="3"/>
    <x v="34"/>
    <x v="31"/>
    <x v="5"/>
    <x v="30"/>
    <x v="7"/>
  </r>
  <r>
    <x v="4"/>
    <x v="22"/>
    <x v="1"/>
    <x v="38"/>
    <x v="11"/>
    <x v="246"/>
    <x v="294"/>
    <x v="4"/>
    <x v="22"/>
    <x v="27"/>
    <x v="18"/>
    <x v="30"/>
    <x v="60"/>
  </r>
  <r>
    <x v="4"/>
    <x v="22"/>
    <x v="0"/>
    <x v="7"/>
    <x v="4"/>
    <x v="62"/>
    <x v="220"/>
    <x v="1"/>
    <x v="34"/>
    <x v="31"/>
    <x v="25"/>
    <x v="14"/>
    <x v="24"/>
  </r>
  <r>
    <x v="4"/>
    <x v="22"/>
    <x v="0"/>
    <x v="24"/>
    <x v="4"/>
    <x v="70"/>
    <x v="68"/>
    <x v="1"/>
    <x v="34"/>
    <x v="31"/>
    <x v="25"/>
    <x v="8"/>
    <x v="15"/>
  </r>
  <r>
    <x v="4"/>
    <x v="22"/>
    <x v="0"/>
    <x v="37"/>
    <x v="6"/>
    <x v="169"/>
    <x v="293"/>
    <x v="1"/>
    <x v="34"/>
    <x v="31"/>
    <x v="25"/>
    <x v="6"/>
    <x v="11"/>
  </r>
  <r>
    <x v="4"/>
    <x v="22"/>
    <x v="0"/>
    <x v="9"/>
    <x v="4"/>
    <x v="201"/>
    <x v="270"/>
    <x v="1"/>
    <x v="34"/>
    <x v="31"/>
    <x v="25"/>
    <x v="13"/>
    <x v="22"/>
  </r>
  <r>
    <x v="4"/>
    <x v="22"/>
    <x v="0"/>
    <x v="2"/>
    <x v="6"/>
    <x v="196"/>
    <x v="59"/>
    <x v="1"/>
    <x v="34"/>
    <x v="31"/>
    <x v="25"/>
    <x v="6"/>
    <x v="11"/>
  </r>
  <r>
    <x v="4"/>
    <x v="22"/>
    <x v="0"/>
    <x v="2"/>
    <x v="4"/>
    <x v="175"/>
    <x v="58"/>
    <x v="1"/>
    <x v="34"/>
    <x v="31"/>
    <x v="25"/>
    <x v="6"/>
    <x v="11"/>
  </r>
  <r>
    <x v="4"/>
    <x v="22"/>
    <x v="0"/>
    <x v="16"/>
    <x v="4"/>
    <x v="120"/>
    <x v="36"/>
    <x v="1"/>
    <x v="34"/>
    <x v="31"/>
    <x v="25"/>
    <x v="8"/>
    <x v="15"/>
  </r>
  <r>
    <x v="4"/>
    <x v="22"/>
    <x v="0"/>
    <x v="16"/>
    <x v="4"/>
    <x v="120"/>
    <x v="213"/>
    <x v="1"/>
    <x v="34"/>
    <x v="31"/>
    <x v="25"/>
    <x v="6"/>
    <x v="11"/>
  </r>
  <r>
    <x v="4"/>
    <x v="22"/>
    <x v="0"/>
    <x v="16"/>
    <x v="4"/>
    <x v="133"/>
    <x v="67"/>
    <x v="1"/>
    <x v="34"/>
    <x v="31"/>
    <x v="25"/>
    <x v="8"/>
    <x v="15"/>
  </r>
  <r>
    <x v="4"/>
    <x v="22"/>
    <x v="0"/>
    <x v="8"/>
    <x v="4"/>
    <x v="40"/>
    <x v="181"/>
    <x v="1"/>
    <x v="34"/>
    <x v="31"/>
    <x v="25"/>
    <x v="13"/>
    <x v="22"/>
  </r>
  <r>
    <x v="4"/>
    <x v="22"/>
    <x v="0"/>
    <x v="11"/>
    <x v="6"/>
    <x v="117"/>
    <x v="249"/>
    <x v="1"/>
    <x v="34"/>
    <x v="31"/>
    <x v="25"/>
    <x v="4"/>
    <x v="7"/>
  </r>
  <r>
    <x v="4"/>
    <x v="22"/>
    <x v="0"/>
    <x v="20"/>
    <x v="4"/>
    <x v="177"/>
    <x v="101"/>
    <x v="1"/>
    <x v="34"/>
    <x v="31"/>
    <x v="25"/>
    <x v="6"/>
    <x v="11"/>
  </r>
  <r>
    <x v="4"/>
    <x v="22"/>
    <x v="0"/>
    <x v="20"/>
    <x v="4"/>
    <x v="174"/>
    <x v="101"/>
    <x v="1"/>
    <x v="34"/>
    <x v="31"/>
    <x v="25"/>
    <x v="6"/>
    <x v="11"/>
  </r>
  <r>
    <x v="4"/>
    <x v="22"/>
    <x v="0"/>
    <x v="17"/>
    <x v="11"/>
    <x v="246"/>
    <x v="294"/>
    <x v="4"/>
    <x v="34"/>
    <x v="31"/>
    <x v="25"/>
    <x v="21"/>
    <x v="46"/>
  </r>
  <r>
    <x v="4"/>
    <x v="22"/>
    <x v="2"/>
    <x v="45"/>
    <x v="11"/>
    <x v="246"/>
    <x v="294"/>
    <x v="4"/>
    <x v="22"/>
    <x v="27"/>
    <x v="18"/>
    <x v="21"/>
    <x v="67"/>
  </r>
  <r>
    <x v="4"/>
    <x v="23"/>
    <x v="1"/>
    <x v="13"/>
    <x v="4"/>
    <x v="135"/>
    <x v="3"/>
    <x v="0"/>
    <x v="34"/>
    <x v="13"/>
    <x v="25"/>
    <x v="30"/>
    <x v="18"/>
  </r>
  <r>
    <x v="4"/>
    <x v="23"/>
    <x v="1"/>
    <x v="13"/>
    <x v="4"/>
    <x v="20"/>
    <x v="216"/>
    <x v="0"/>
    <x v="34"/>
    <x v="19"/>
    <x v="25"/>
    <x v="30"/>
    <x v="24"/>
  </r>
  <r>
    <x v="4"/>
    <x v="23"/>
    <x v="1"/>
    <x v="19"/>
    <x v="8"/>
    <x v="101"/>
    <x v="135"/>
    <x v="0"/>
    <x v="34"/>
    <x v="1"/>
    <x v="25"/>
    <x v="30"/>
    <x v="1"/>
  </r>
  <r>
    <x v="4"/>
    <x v="23"/>
    <x v="1"/>
    <x v="19"/>
    <x v="8"/>
    <x v="9"/>
    <x v="56"/>
    <x v="0"/>
    <x v="34"/>
    <x v="12"/>
    <x v="25"/>
    <x v="30"/>
    <x v="16"/>
  </r>
  <r>
    <x v="4"/>
    <x v="23"/>
    <x v="1"/>
    <x v="19"/>
    <x v="4"/>
    <x v="107"/>
    <x v="123"/>
    <x v="3"/>
    <x v="34"/>
    <x v="31"/>
    <x v="12"/>
    <x v="30"/>
    <x v="18"/>
  </r>
  <r>
    <x v="4"/>
    <x v="23"/>
    <x v="1"/>
    <x v="25"/>
    <x v="6"/>
    <x v="65"/>
    <x v="230"/>
    <x v="3"/>
    <x v="34"/>
    <x v="31"/>
    <x v="9"/>
    <x v="30"/>
    <x v="15"/>
  </r>
  <r>
    <x v="4"/>
    <x v="23"/>
    <x v="1"/>
    <x v="25"/>
    <x v="9"/>
    <x v="238"/>
    <x v="230"/>
    <x v="3"/>
    <x v="34"/>
    <x v="31"/>
    <x v="9"/>
    <x v="30"/>
    <x v="15"/>
  </r>
  <r>
    <x v="4"/>
    <x v="23"/>
    <x v="1"/>
    <x v="28"/>
    <x v="6"/>
    <x v="197"/>
    <x v="72"/>
    <x v="3"/>
    <x v="34"/>
    <x v="31"/>
    <x v="5"/>
    <x v="30"/>
    <x v="7"/>
  </r>
  <r>
    <x v="4"/>
    <x v="23"/>
    <x v="1"/>
    <x v="28"/>
    <x v="4"/>
    <x v="240"/>
    <x v="121"/>
    <x v="0"/>
    <x v="34"/>
    <x v="8"/>
    <x v="25"/>
    <x v="30"/>
    <x v="11"/>
  </r>
  <r>
    <x v="4"/>
    <x v="23"/>
    <x v="1"/>
    <x v="33"/>
    <x v="8"/>
    <x v="78"/>
    <x v="83"/>
    <x v="0"/>
    <x v="34"/>
    <x v="13"/>
    <x v="25"/>
    <x v="30"/>
    <x v="18"/>
  </r>
  <r>
    <x v="4"/>
    <x v="23"/>
    <x v="1"/>
    <x v="33"/>
    <x v="8"/>
    <x v="48"/>
    <x v="83"/>
    <x v="0"/>
    <x v="34"/>
    <x v="8"/>
    <x v="25"/>
    <x v="30"/>
    <x v="11"/>
  </r>
  <r>
    <x v="4"/>
    <x v="23"/>
    <x v="1"/>
    <x v="29"/>
    <x v="6"/>
    <x v="157"/>
    <x v="127"/>
    <x v="3"/>
    <x v="34"/>
    <x v="31"/>
    <x v="13"/>
    <x v="30"/>
    <x v="19"/>
  </r>
  <r>
    <x v="4"/>
    <x v="23"/>
    <x v="1"/>
    <x v="35"/>
    <x v="8"/>
    <x v="67"/>
    <x v="55"/>
    <x v="0"/>
    <x v="34"/>
    <x v="13"/>
    <x v="25"/>
    <x v="30"/>
    <x v="18"/>
  </r>
  <r>
    <x v="4"/>
    <x v="23"/>
    <x v="1"/>
    <x v="35"/>
    <x v="4"/>
    <x v="161"/>
    <x v="230"/>
    <x v="0"/>
    <x v="34"/>
    <x v="10"/>
    <x v="25"/>
    <x v="30"/>
    <x v="13"/>
  </r>
  <r>
    <x v="4"/>
    <x v="23"/>
    <x v="1"/>
    <x v="35"/>
    <x v="4"/>
    <x v="36"/>
    <x v="134"/>
    <x v="0"/>
    <x v="34"/>
    <x v="13"/>
    <x v="25"/>
    <x v="30"/>
    <x v="18"/>
  </r>
  <r>
    <x v="4"/>
    <x v="23"/>
    <x v="1"/>
    <x v="21"/>
    <x v="4"/>
    <x v="143"/>
    <x v="18"/>
    <x v="0"/>
    <x v="34"/>
    <x v="4"/>
    <x v="25"/>
    <x v="30"/>
    <x v="7"/>
  </r>
  <r>
    <x v="4"/>
    <x v="23"/>
    <x v="1"/>
    <x v="21"/>
    <x v="4"/>
    <x v="242"/>
    <x v="94"/>
    <x v="0"/>
    <x v="34"/>
    <x v="8"/>
    <x v="25"/>
    <x v="30"/>
    <x v="11"/>
  </r>
  <r>
    <x v="4"/>
    <x v="23"/>
    <x v="1"/>
    <x v="40"/>
    <x v="9"/>
    <x v="38"/>
    <x v="227"/>
    <x v="2"/>
    <x v="4"/>
    <x v="31"/>
    <x v="25"/>
    <x v="30"/>
    <x v="15"/>
  </r>
  <r>
    <x v="4"/>
    <x v="23"/>
    <x v="1"/>
    <x v="40"/>
    <x v="9"/>
    <x v="38"/>
    <x v="64"/>
    <x v="0"/>
    <x v="34"/>
    <x v="11"/>
    <x v="25"/>
    <x v="30"/>
    <x v="15"/>
  </r>
  <r>
    <x v="4"/>
    <x v="23"/>
    <x v="1"/>
    <x v="40"/>
    <x v="4"/>
    <x v="75"/>
    <x v="229"/>
    <x v="0"/>
    <x v="34"/>
    <x v="11"/>
    <x v="25"/>
    <x v="30"/>
    <x v="15"/>
  </r>
  <r>
    <x v="4"/>
    <x v="23"/>
    <x v="1"/>
    <x v="40"/>
    <x v="4"/>
    <x v="66"/>
    <x v="84"/>
    <x v="0"/>
    <x v="34"/>
    <x v="8"/>
    <x v="25"/>
    <x v="30"/>
    <x v="11"/>
  </r>
  <r>
    <x v="4"/>
    <x v="23"/>
    <x v="1"/>
    <x v="40"/>
    <x v="4"/>
    <x v="219"/>
    <x v="20"/>
    <x v="0"/>
    <x v="34"/>
    <x v="11"/>
    <x v="25"/>
    <x v="30"/>
    <x v="15"/>
  </r>
  <r>
    <x v="4"/>
    <x v="23"/>
    <x v="1"/>
    <x v="40"/>
    <x v="4"/>
    <x v="100"/>
    <x v="85"/>
    <x v="0"/>
    <x v="34"/>
    <x v="12"/>
    <x v="25"/>
    <x v="30"/>
    <x v="16"/>
  </r>
  <r>
    <x v="4"/>
    <x v="23"/>
    <x v="1"/>
    <x v="40"/>
    <x v="4"/>
    <x v="166"/>
    <x v="234"/>
    <x v="0"/>
    <x v="34"/>
    <x v="14"/>
    <x v="25"/>
    <x v="30"/>
    <x v="19"/>
  </r>
  <r>
    <x v="4"/>
    <x v="23"/>
    <x v="1"/>
    <x v="40"/>
    <x v="4"/>
    <x v="198"/>
    <x v="132"/>
    <x v="0"/>
    <x v="34"/>
    <x v="14"/>
    <x v="25"/>
    <x v="30"/>
    <x v="19"/>
  </r>
  <r>
    <x v="4"/>
    <x v="23"/>
    <x v="1"/>
    <x v="40"/>
    <x v="4"/>
    <x v="136"/>
    <x v="16"/>
    <x v="0"/>
    <x v="34"/>
    <x v="14"/>
    <x v="25"/>
    <x v="30"/>
    <x v="19"/>
  </r>
  <r>
    <x v="4"/>
    <x v="23"/>
    <x v="1"/>
    <x v="40"/>
    <x v="4"/>
    <x v="74"/>
    <x v="182"/>
    <x v="0"/>
    <x v="34"/>
    <x v="12"/>
    <x v="25"/>
    <x v="30"/>
    <x v="16"/>
  </r>
  <r>
    <x v="4"/>
    <x v="23"/>
    <x v="1"/>
    <x v="40"/>
    <x v="4"/>
    <x v="5"/>
    <x v="14"/>
    <x v="0"/>
    <x v="34"/>
    <x v="14"/>
    <x v="25"/>
    <x v="30"/>
    <x v="19"/>
  </r>
  <r>
    <x v="4"/>
    <x v="23"/>
    <x v="1"/>
    <x v="41"/>
    <x v="6"/>
    <x v="126"/>
    <x v="140"/>
    <x v="3"/>
    <x v="34"/>
    <x v="31"/>
    <x v="6"/>
    <x v="30"/>
    <x v="11"/>
  </r>
  <r>
    <x v="4"/>
    <x v="23"/>
    <x v="1"/>
    <x v="41"/>
    <x v="6"/>
    <x v="179"/>
    <x v="139"/>
    <x v="3"/>
    <x v="34"/>
    <x v="31"/>
    <x v="6"/>
    <x v="30"/>
    <x v="11"/>
  </r>
  <r>
    <x v="4"/>
    <x v="23"/>
    <x v="1"/>
    <x v="44"/>
    <x v="6"/>
    <x v="129"/>
    <x v="22"/>
    <x v="3"/>
    <x v="34"/>
    <x v="31"/>
    <x v="5"/>
    <x v="30"/>
    <x v="7"/>
  </r>
  <r>
    <x v="4"/>
    <x v="23"/>
    <x v="1"/>
    <x v="44"/>
    <x v="4"/>
    <x v="94"/>
    <x v="23"/>
    <x v="3"/>
    <x v="34"/>
    <x v="31"/>
    <x v="12"/>
    <x v="30"/>
    <x v="18"/>
  </r>
  <r>
    <x v="4"/>
    <x v="23"/>
    <x v="1"/>
    <x v="38"/>
    <x v="11"/>
    <x v="246"/>
    <x v="294"/>
    <x v="4"/>
    <x v="4"/>
    <x v="30"/>
    <x v="22"/>
    <x v="30"/>
    <x v="63"/>
  </r>
  <r>
    <x v="4"/>
    <x v="23"/>
    <x v="0"/>
    <x v="0"/>
    <x v="6"/>
    <x v="89"/>
    <x v="82"/>
    <x v="1"/>
    <x v="34"/>
    <x v="31"/>
    <x v="25"/>
    <x v="13"/>
    <x v="22"/>
  </r>
  <r>
    <x v="4"/>
    <x v="23"/>
    <x v="0"/>
    <x v="0"/>
    <x v="8"/>
    <x v="229"/>
    <x v="82"/>
    <x v="1"/>
    <x v="34"/>
    <x v="31"/>
    <x v="25"/>
    <x v="17"/>
    <x v="34"/>
  </r>
  <r>
    <x v="4"/>
    <x v="23"/>
    <x v="0"/>
    <x v="0"/>
    <x v="4"/>
    <x v="0"/>
    <x v="82"/>
    <x v="1"/>
    <x v="34"/>
    <x v="31"/>
    <x v="25"/>
    <x v="14"/>
    <x v="24"/>
  </r>
  <r>
    <x v="4"/>
    <x v="23"/>
    <x v="0"/>
    <x v="1"/>
    <x v="4"/>
    <x v="235"/>
    <x v="15"/>
    <x v="1"/>
    <x v="34"/>
    <x v="31"/>
    <x v="25"/>
    <x v="12"/>
    <x v="20"/>
  </r>
  <r>
    <x v="4"/>
    <x v="23"/>
    <x v="0"/>
    <x v="30"/>
    <x v="4"/>
    <x v="141"/>
    <x v="92"/>
    <x v="1"/>
    <x v="34"/>
    <x v="31"/>
    <x v="25"/>
    <x v="6"/>
    <x v="11"/>
  </r>
  <r>
    <x v="4"/>
    <x v="23"/>
    <x v="0"/>
    <x v="4"/>
    <x v="6"/>
    <x v="243"/>
    <x v="166"/>
    <x v="1"/>
    <x v="34"/>
    <x v="31"/>
    <x v="25"/>
    <x v="9"/>
    <x v="16"/>
  </r>
  <r>
    <x v="4"/>
    <x v="23"/>
    <x v="0"/>
    <x v="4"/>
    <x v="6"/>
    <x v="106"/>
    <x v="167"/>
    <x v="1"/>
    <x v="34"/>
    <x v="31"/>
    <x v="25"/>
    <x v="9"/>
    <x v="16"/>
  </r>
  <r>
    <x v="4"/>
    <x v="23"/>
    <x v="0"/>
    <x v="4"/>
    <x v="9"/>
    <x v="98"/>
    <x v="164"/>
    <x v="1"/>
    <x v="34"/>
    <x v="31"/>
    <x v="25"/>
    <x v="8"/>
    <x v="15"/>
  </r>
  <r>
    <x v="4"/>
    <x v="23"/>
    <x v="0"/>
    <x v="4"/>
    <x v="8"/>
    <x v="159"/>
    <x v="261"/>
    <x v="1"/>
    <x v="34"/>
    <x v="31"/>
    <x v="25"/>
    <x v="8"/>
    <x v="15"/>
  </r>
  <r>
    <x v="4"/>
    <x v="23"/>
    <x v="0"/>
    <x v="4"/>
    <x v="8"/>
    <x v="72"/>
    <x v="76"/>
    <x v="1"/>
    <x v="34"/>
    <x v="31"/>
    <x v="25"/>
    <x v="8"/>
    <x v="15"/>
  </r>
  <r>
    <x v="4"/>
    <x v="23"/>
    <x v="0"/>
    <x v="4"/>
    <x v="4"/>
    <x v="37"/>
    <x v="120"/>
    <x v="1"/>
    <x v="34"/>
    <x v="31"/>
    <x v="25"/>
    <x v="9"/>
    <x v="16"/>
  </r>
  <r>
    <x v="4"/>
    <x v="23"/>
    <x v="0"/>
    <x v="5"/>
    <x v="9"/>
    <x v="241"/>
    <x v="142"/>
    <x v="1"/>
    <x v="34"/>
    <x v="31"/>
    <x v="25"/>
    <x v="6"/>
    <x v="11"/>
  </r>
  <r>
    <x v="4"/>
    <x v="23"/>
    <x v="0"/>
    <x v="5"/>
    <x v="4"/>
    <x v="137"/>
    <x v="129"/>
    <x v="1"/>
    <x v="34"/>
    <x v="31"/>
    <x v="25"/>
    <x v="6"/>
    <x v="11"/>
  </r>
  <r>
    <x v="4"/>
    <x v="23"/>
    <x v="0"/>
    <x v="5"/>
    <x v="4"/>
    <x v="109"/>
    <x v="95"/>
    <x v="1"/>
    <x v="34"/>
    <x v="31"/>
    <x v="25"/>
    <x v="6"/>
    <x v="11"/>
  </r>
  <r>
    <x v="4"/>
    <x v="23"/>
    <x v="0"/>
    <x v="5"/>
    <x v="4"/>
    <x v="194"/>
    <x v="48"/>
    <x v="1"/>
    <x v="34"/>
    <x v="31"/>
    <x v="25"/>
    <x v="9"/>
    <x v="16"/>
  </r>
  <r>
    <x v="4"/>
    <x v="23"/>
    <x v="0"/>
    <x v="39"/>
    <x v="9"/>
    <x v="23"/>
    <x v="225"/>
    <x v="1"/>
    <x v="34"/>
    <x v="31"/>
    <x v="25"/>
    <x v="9"/>
    <x v="16"/>
  </r>
  <r>
    <x v="4"/>
    <x v="23"/>
    <x v="0"/>
    <x v="20"/>
    <x v="4"/>
    <x v="22"/>
    <x v="112"/>
    <x v="1"/>
    <x v="34"/>
    <x v="31"/>
    <x v="25"/>
    <x v="6"/>
    <x v="11"/>
  </r>
  <r>
    <x v="4"/>
    <x v="23"/>
    <x v="0"/>
    <x v="20"/>
    <x v="4"/>
    <x v="221"/>
    <x v="100"/>
    <x v="1"/>
    <x v="34"/>
    <x v="31"/>
    <x v="25"/>
    <x v="9"/>
    <x v="16"/>
  </r>
  <r>
    <x v="4"/>
    <x v="23"/>
    <x v="0"/>
    <x v="20"/>
    <x v="4"/>
    <x v="226"/>
    <x v="193"/>
    <x v="1"/>
    <x v="34"/>
    <x v="31"/>
    <x v="25"/>
    <x v="9"/>
    <x v="16"/>
  </r>
  <r>
    <x v="4"/>
    <x v="23"/>
    <x v="0"/>
    <x v="20"/>
    <x v="4"/>
    <x v="124"/>
    <x v="91"/>
    <x v="1"/>
    <x v="34"/>
    <x v="31"/>
    <x v="25"/>
    <x v="9"/>
    <x v="16"/>
  </r>
  <r>
    <x v="4"/>
    <x v="23"/>
    <x v="0"/>
    <x v="23"/>
    <x v="8"/>
    <x v="26"/>
    <x v="210"/>
    <x v="1"/>
    <x v="34"/>
    <x v="31"/>
    <x v="25"/>
    <x v="9"/>
    <x v="16"/>
  </r>
  <r>
    <x v="4"/>
    <x v="23"/>
    <x v="0"/>
    <x v="24"/>
    <x v="4"/>
    <x v="234"/>
    <x v="262"/>
    <x v="1"/>
    <x v="34"/>
    <x v="31"/>
    <x v="25"/>
    <x v="9"/>
    <x v="16"/>
  </r>
  <r>
    <x v="4"/>
    <x v="23"/>
    <x v="0"/>
    <x v="42"/>
    <x v="6"/>
    <x v="218"/>
    <x v="62"/>
    <x v="1"/>
    <x v="34"/>
    <x v="31"/>
    <x v="25"/>
    <x v="10"/>
    <x v="18"/>
  </r>
  <r>
    <x v="4"/>
    <x v="23"/>
    <x v="0"/>
    <x v="42"/>
    <x v="8"/>
    <x v="46"/>
    <x v="185"/>
    <x v="1"/>
    <x v="34"/>
    <x v="31"/>
    <x v="25"/>
    <x v="10"/>
    <x v="18"/>
  </r>
  <r>
    <x v="4"/>
    <x v="23"/>
    <x v="0"/>
    <x v="42"/>
    <x v="8"/>
    <x v="125"/>
    <x v="133"/>
    <x v="1"/>
    <x v="34"/>
    <x v="31"/>
    <x v="25"/>
    <x v="10"/>
    <x v="18"/>
  </r>
  <r>
    <x v="4"/>
    <x v="23"/>
    <x v="0"/>
    <x v="42"/>
    <x v="4"/>
    <x v="128"/>
    <x v="185"/>
    <x v="1"/>
    <x v="34"/>
    <x v="31"/>
    <x v="25"/>
    <x v="10"/>
    <x v="18"/>
  </r>
  <r>
    <x v="4"/>
    <x v="23"/>
    <x v="0"/>
    <x v="42"/>
    <x v="8"/>
    <x v="77"/>
    <x v="184"/>
    <x v="1"/>
    <x v="34"/>
    <x v="31"/>
    <x v="25"/>
    <x v="10"/>
    <x v="18"/>
  </r>
  <r>
    <x v="4"/>
    <x v="23"/>
    <x v="0"/>
    <x v="42"/>
    <x v="4"/>
    <x v="34"/>
    <x v="185"/>
    <x v="1"/>
    <x v="34"/>
    <x v="31"/>
    <x v="25"/>
    <x v="14"/>
    <x v="24"/>
  </r>
  <r>
    <x v="4"/>
    <x v="23"/>
    <x v="0"/>
    <x v="42"/>
    <x v="4"/>
    <x v="31"/>
    <x v="185"/>
    <x v="1"/>
    <x v="34"/>
    <x v="31"/>
    <x v="25"/>
    <x v="14"/>
    <x v="24"/>
  </r>
  <r>
    <x v="4"/>
    <x v="23"/>
    <x v="0"/>
    <x v="1"/>
    <x v="6"/>
    <x v="80"/>
    <x v="171"/>
    <x v="1"/>
    <x v="34"/>
    <x v="31"/>
    <x v="25"/>
    <x v="6"/>
    <x v="11"/>
  </r>
  <r>
    <x v="4"/>
    <x v="23"/>
    <x v="0"/>
    <x v="1"/>
    <x v="6"/>
    <x v="115"/>
    <x v="118"/>
    <x v="1"/>
    <x v="34"/>
    <x v="31"/>
    <x v="25"/>
    <x v="4"/>
    <x v="7"/>
  </r>
  <r>
    <x v="4"/>
    <x v="23"/>
    <x v="0"/>
    <x v="1"/>
    <x v="6"/>
    <x v="115"/>
    <x v="170"/>
    <x v="1"/>
    <x v="34"/>
    <x v="31"/>
    <x v="25"/>
    <x v="6"/>
    <x v="11"/>
  </r>
  <r>
    <x v="4"/>
    <x v="23"/>
    <x v="0"/>
    <x v="43"/>
    <x v="4"/>
    <x v="237"/>
    <x v="192"/>
    <x v="1"/>
    <x v="34"/>
    <x v="31"/>
    <x v="25"/>
    <x v="15"/>
    <x v="26"/>
  </r>
  <r>
    <x v="4"/>
    <x v="23"/>
    <x v="0"/>
    <x v="14"/>
    <x v="4"/>
    <x v="230"/>
    <x v="6"/>
    <x v="1"/>
    <x v="34"/>
    <x v="31"/>
    <x v="25"/>
    <x v="9"/>
    <x v="16"/>
  </r>
  <r>
    <x v="4"/>
    <x v="23"/>
    <x v="0"/>
    <x v="14"/>
    <x v="4"/>
    <x v="170"/>
    <x v="6"/>
    <x v="1"/>
    <x v="34"/>
    <x v="31"/>
    <x v="25"/>
    <x v="6"/>
    <x v="11"/>
  </r>
  <r>
    <x v="4"/>
    <x v="23"/>
    <x v="0"/>
    <x v="11"/>
    <x v="4"/>
    <x v="47"/>
    <x v="226"/>
    <x v="1"/>
    <x v="34"/>
    <x v="31"/>
    <x v="25"/>
    <x v="10"/>
    <x v="18"/>
  </r>
  <r>
    <x v="4"/>
    <x v="23"/>
    <x v="0"/>
    <x v="8"/>
    <x v="4"/>
    <x v="6"/>
    <x v="282"/>
    <x v="1"/>
    <x v="34"/>
    <x v="31"/>
    <x v="25"/>
    <x v="6"/>
    <x v="11"/>
  </r>
  <r>
    <x v="4"/>
    <x v="23"/>
    <x v="0"/>
    <x v="16"/>
    <x v="6"/>
    <x v="116"/>
    <x v="47"/>
    <x v="1"/>
    <x v="34"/>
    <x v="31"/>
    <x v="25"/>
    <x v="6"/>
    <x v="11"/>
  </r>
  <r>
    <x v="4"/>
    <x v="23"/>
    <x v="0"/>
    <x v="16"/>
    <x v="4"/>
    <x v="133"/>
    <x v="141"/>
    <x v="1"/>
    <x v="34"/>
    <x v="31"/>
    <x v="25"/>
    <x v="6"/>
    <x v="11"/>
  </r>
  <r>
    <x v="4"/>
    <x v="23"/>
    <x v="0"/>
    <x v="16"/>
    <x v="4"/>
    <x v="167"/>
    <x v="9"/>
    <x v="1"/>
    <x v="34"/>
    <x v="31"/>
    <x v="25"/>
    <x v="15"/>
    <x v="26"/>
  </r>
  <r>
    <x v="4"/>
    <x v="23"/>
    <x v="0"/>
    <x v="26"/>
    <x v="6"/>
    <x v="39"/>
    <x v="61"/>
    <x v="1"/>
    <x v="34"/>
    <x v="31"/>
    <x v="25"/>
    <x v="6"/>
    <x v="11"/>
  </r>
  <r>
    <x v="4"/>
    <x v="23"/>
    <x v="0"/>
    <x v="11"/>
    <x v="4"/>
    <x v="210"/>
    <x v="259"/>
    <x v="1"/>
    <x v="34"/>
    <x v="31"/>
    <x v="25"/>
    <x v="11"/>
    <x v="19"/>
  </r>
  <r>
    <x v="4"/>
    <x v="23"/>
    <x v="0"/>
    <x v="17"/>
    <x v="11"/>
    <x v="246"/>
    <x v="294"/>
    <x v="4"/>
    <x v="34"/>
    <x v="31"/>
    <x v="25"/>
    <x v="29"/>
    <x v="70"/>
  </r>
  <r>
    <x v="4"/>
    <x v="23"/>
    <x v="2"/>
    <x v="45"/>
    <x v="11"/>
    <x v="246"/>
    <x v="294"/>
    <x v="4"/>
    <x v="4"/>
    <x v="30"/>
    <x v="22"/>
    <x v="29"/>
    <x v="73"/>
  </r>
  <r>
    <x v="4"/>
    <x v="24"/>
    <x v="1"/>
    <x v="38"/>
    <x v="11"/>
    <x v="246"/>
    <x v="294"/>
    <x v="4"/>
    <x v="0"/>
    <x v="0"/>
    <x v="0"/>
    <x v="30"/>
    <x v="0"/>
  </r>
  <r>
    <x v="4"/>
    <x v="24"/>
    <x v="0"/>
    <x v="27"/>
    <x v="8"/>
    <x v="140"/>
    <x v="43"/>
    <x v="1"/>
    <x v="34"/>
    <x v="31"/>
    <x v="25"/>
    <x v="15"/>
    <x v="26"/>
  </r>
  <r>
    <x v="4"/>
    <x v="24"/>
    <x v="0"/>
    <x v="6"/>
    <x v="6"/>
    <x v="138"/>
    <x v="41"/>
    <x v="1"/>
    <x v="34"/>
    <x v="31"/>
    <x v="25"/>
    <x v="6"/>
    <x v="11"/>
  </r>
  <r>
    <x v="4"/>
    <x v="24"/>
    <x v="0"/>
    <x v="6"/>
    <x v="4"/>
    <x v="10"/>
    <x v="41"/>
    <x v="1"/>
    <x v="34"/>
    <x v="31"/>
    <x v="25"/>
    <x v="11"/>
    <x v="19"/>
  </r>
  <r>
    <x v="4"/>
    <x v="24"/>
    <x v="0"/>
    <x v="6"/>
    <x v="4"/>
    <x v="156"/>
    <x v="41"/>
    <x v="1"/>
    <x v="34"/>
    <x v="31"/>
    <x v="25"/>
    <x v="11"/>
    <x v="19"/>
  </r>
  <r>
    <x v="4"/>
    <x v="24"/>
    <x v="0"/>
    <x v="6"/>
    <x v="8"/>
    <x v="3"/>
    <x v="41"/>
    <x v="1"/>
    <x v="34"/>
    <x v="31"/>
    <x v="25"/>
    <x v="8"/>
    <x v="15"/>
  </r>
  <r>
    <x v="4"/>
    <x v="24"/>
    <x v="0"/>
    <x v="6"/>
    <x v="8"/>
    <x v="217"/>
    <x v="42"/>
    <x v="1"/>
    <x v="34"/>
    <x v="31"/>
    <x v="25"/>
    <x v="11"/>
    <x v="19"/>
  </r>
</pivotCacheRecords>
</file>

<file path=xl/pivotCache/pivotCacheRecords2.xml><?xml version="1.0" encoding="utf-8"?>
<pivotCacheRecords xmlns="http://schemas.openxmlformats.org/spreadsheetml/2006/main" xmlns:r="http://schemas.openxmlformats.org/officeDocument/2006/relationships" count="7">
  <r>
    <x v="3"/>
    <x v="2"/>
    <x v="4"/>
    <x v="0"/>
    <x v="3"/>
  </r>
  <r>
    <x v="5"/>
    <x v="2"/>
    <x v="0"/>
    <x v="6"/>
    <x v="1"/>
  </r>
  <r>
    <x v="0"/>
    <x v="0"/>
    <x v="1"/>
    <x v="5"/>
    <x v="0"/>
  </r>
  <r>
    <x v="6"/>
    <x v="1"/>
    <x v="2"/>
    <x v="4"/>
    <x v="2"/>
  </r>
  <r>
    <x v="2"/>
    <x v="3"/>
    <x v="3"/>
    <x v="2"/>
    <x v="4"/>
  </r>
  <r>
    <x v="4"/>
    <x v="5"/>
    <x v="6"/>
    <x v="1"/>
    <x v="5"/>
  </r>
  <r>
    <x v="1"/>
    <x v="4"/>
    <x v="5"/>
    <x v="3"/>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I18" firstHeaderRow="2" firstDataRow="2" firstDataCol="6" rowPageCount="1" colPageCount="1"/>
  <pivotFields count="13">
    <pivotField axis="axisRow" compact="0" showAll="0" outline="0">
      <items count="6">
        <item x="0"/>
        <item x="1"/>
        <item x="2"/>
        <item x="3"/>
        <item x="4"/>
        <item t="default"/>
      </items>
    </pivotField>
    <pivotField axis="axisRow" compact="0" showAll="0" outline="0">
      <items count="27">
        <item h="1" x="0"/>
        <item h="1" x="1"/>
        <item h="1" x="2"/>
        <item h="1" x="3"/>
        <item h="1" x="4"/>
        <item h="1" x="5"/>
        <item h="1" x="6"/>
        <item h="1" x="7"/>
        <item h="1" x="8"/>
        <item h="1" x="9"/>
        <item h="1" x="10"/>
        <item h="1" x="11"/>
        <item h="1" x="12"/>
        <item x="13"/>
        <item h="1" x="14"/>
        <item h="1" x="15"/>
        <item h="1" x="16"/>
        <item h="1" x="17"/>
        <item h="1" x="18"/>
        <item h="1" x="19"/>
        <item h="1" x="20"/>
        <item h="1" x="21"/>
        <item h="1" x="22"/>
        <item h="1" x="23"/>
        <item h="1" x="24"/>
        <item h="1" x="25"/>
        <item t="default"/>
      </items>
    </pivotField>
    <pivotField axis="axisPage" compact="0" showAll="0" outline="0">
      <items count="5">
        <item x="0"/>
        <item x="1"/>
        <item h="1" x="2"/>
        <item h="1" x="3"/>
        <item t="default"/>
      </items>
    </pivotField>
    <pivotField axis="axisRow" compact="0" showAll="0" defaultSubtotal="0" outline="0">
      <items count="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s>
    </pivotField>
    <pivotField axis="axisRow" compact="0" showAll="0" defaultSubtotal="0" outline="0">
      <items count="12">
        <item x="0"/>
        <item x="1"/>
        <item x="2"/>
        <item x="3"/>
        <item x="4"/>
        <item x="5"/>
        <item x="6"/>
        <item x="7"/>
        <item x="8"/>
        <item x="9"/>
        <item x="10"/>
        <item x="11"/>
      </items>
    </pivotField>
    <pivotField axis="axisRow" compact="0" showAll="0" outline="0">
      <items count="2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t="default"/>
      </items>
    </pivotField>
    <pivotField axis="axisRow" compact="0" showAll="0" defaultSubtotal="0" outline="0">
      <items count="29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h="1" x="294"/>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pivotField dataField="1" compact="0" showAll="0"/>
  </pivotFields>
  <rowFields count="6">
    <field x="0"/>
    <field x="1"/>
    <field x="6"/>
    <field x="3"/>
    <field x="4"/>
    <field x="5"/>
  </rowFields>
  <colFields count="1">
    <field x="7"/>
  </colFields>
  <pageFields count="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G36" firstHeaderRow="2" firstDataRow="2" firstDataCol="2" rowPageCount="2" colPageCount="1"/>
  <pivotFields count="13">
    <pivotField axis="axisRow" compact="0" showAll="0" outline="0">
      <items count="6">
        <item x="0"/>
        <item x="1"/>
        <item x="2"/>
        <item x="3"/>
        <item x="4"/>
        <item t="default"/>
      </items>
    </pivotField>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h="1" x="25"/>
        <item t="default"/>
      </items>
    </pivotField>
    <pivotField axis="axisPage" compact="0" showAll="0" outline="0">
      <items count="5">
        <item x="0"/>
        <item x="1"/>
        <item h="1" x="2"/>
        <item h="1" x="3"/>
        <item t="default"/>
      </items>
    </pivotField>
    <pivotField compact="0" showAll="0" outline="0"/>
    <pivotField compact="0" showAll="0" outline="0"/>
    <pivotField compact="0" showAll="0" outline="0"/>
    <pivotField axis="axisPage" compact="0" showAll="0" outline="0">
      <items count="2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h="1" x="294"/>
        <item t="default"/>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pivotField dataField="1" compact="0" showAll="0"/>
  </pivotFields>
  <rowFields count="2">
    <field x="0"/>
    <field x="1"/>
  </rowFields>
  <colFields count="1">
    <field x="7"/>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I141" firstHeaderRow="2" firstDataRow="3" firstDataCol="2" rowPageCount="2" colPageCount="1"/>
  <pivotFields count="13">
    <pivotField compact="0" showAll="0" outline="0"/>
    <pivotField compact="0" showAll="0" outline="0"/>
    <pivotField axis="axisPage" compact="0" showAll="0" outline="0">
      <items count="5">
        <item x="0"/>
        <item x="1"/>
        <item h="1" x="2"/>
        <item h="1" x="3"/>
        <item t="default"/>
      </items>
    </pivotField>
    <pivotField axis="axisRow" compact="0" showAll="0" outline="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axis="axisCol" compact="0" showAll="0" defaultSubtotal="0" outline="0">
      <items count="12">
        <item h="1" x="0"/>
        <item h="1" x="1"/>
        <item h="1" x="2"/>
        <item h="1" x="3"/>
        <item x="4"/>
        <item h="1" x="5"/>
        <item h="1" x="6"/>
        <item h="1" x="7"/>
        <item h="1" x="8"/>
        <item h="1" x="9"/>
        <item h="1" x="10"/>
        <item h="1" x="11"/>
      </items>
    </pivotField>
    <pivotField axis="axisRow" compact="0" showAll="0" outline="0">
      <items count="2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t="default"/>
      </items>
    </pivotField>
    <pivotField axis="axisPage" compact="0" showAll="0" outline="0">
      <items count="2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h="1" x="268"/>
        <item x="269"/>
        <item x="270"/>
        <item x="271"/>
        <item x="272"/>
        <item x="273"/>
        <item x="274"/>
        <item x="275"/>
        <item x="276"/>
        <item x="277"/>
        <item x="278"/>
        <item x="279"/>
        <item x="280"/>
        <item x="281"/>
        <item x="282"/>
        <item x="283"/>
        <item x="284"/>
        <item x="285"/>
        <item x="286"/>
        <item x="287"/>
        <item x="288"/>
        <item x="289"/>
        <item x="290"/>
        <item x="291"/>
        <item x="292"/>
        <item x="293"/>
        <item h="1" x="294"/>
        <item t="default"/>
      </items>
    </pivotField>
    <pivotField axis="axisCol" compact="0" showAll="0" outline="0">
      <items count="6">
        <item x="0"/>
        <item x="1"/>
        <item x="2"/>
        <item x="3"/>
        <item h="1" x="4"/>
        <item t="default"/>
      </items>
    </pivotField>
    <pivotField compact="0" showAll="0" outline="0"/>
    <pivotField compact="0" showAll="0" outline="0"/>
    <pivotField compact="0" showAll="0"/>
    <pivotField compact="0" showAll="0"/>
    <pivotField dataField="1" compact="0" showAll="0"/>
  </pivotFields>
  <rowFields count="2">
    <field x="3"/>
    <field x="5"/>
  </rowFields>
  <colFields count="2">
    <field x="7"/>
    <field x="4"/>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C42" firstHeaderRow="2" firstDataRow="2" firstDataCol="2" rowPageCount="3"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axis="axisPage" compact="0" showAll="0" defaultSubtotal="0" outline="0">
      <items count="12">
        <item h="1" x="0"/>
        <item h="1" x="1"/>
        <item h="1" x="2"/>
        <item h="1" x="3"/>
        <item x="4"/>
        <item h="1" x="5"/>
        <item h="1" x="6"/>
        <item h="1" x="7"/>
        <item h="1" x="8"/>
        <item h="1" x="9"/>
        <item h="1" x="10"/>
        <item h="1" x="11"/>
      </items>
    </pivotField>
    <pivotField compact="0" showAll="0" outline="0"/>
    <pivotField axis="axisPage" compact="0" showAll="0" outline="0">
      <items count="2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h="1" x="268"/>
        <item x="269"/>
        <item x="270"/>
        <item x="271"/>
        <item x="272"/>
        <item x="273"/>
        <item x="274"/>
        <item x="275"/>
        <item x="276"/>
        <item x="277"/>
        <item x="278"/>
        <item x="279"/>
        <item x="280"/>
        <item x="281"/>
        <item x="282"/>
        <item x="283"/>
        <item x="284"/>
        <item x="285"/>
        <item x="286"/>
        <item x="287"/>
        <item x="288"/>
        <item x="289"/>
        <item x="290"/>
        <item x="291"/>
        <item x="292"/>
        <item x="293"/>
        <item h="1" x="294"/>
        <item t="default"/>
      </items>
    </pivotField>
    <pivotField axis="axisPage" compact="0" showAll="0" outline="0">
      <items count="6">
        <item x="0"/>
        <item x="1"/>
        <item x="2"/>
        <item x="3"/>
        <item h="1" x="4"/>
        <item t="default"/>
      </items>
    </pivotField>
    <pivotField compact="0" showAll="0" outline="0"/>
    <pivotField compact="0" showAll="0" outline="0"/>
    <pivotField compact="0" showAll="0"/>
    <pivotField compact="0" showAll="0"/>
    <pivotField dataField="1" compact="0" showAll="0"/>
  </pivotFields>
  <rowFields count="2">
    <field x="2"/>
    <field x="3"/>
  </rowFields>
  <pageFields count="3">
    <pageField fld="4" hier="-1"/>
    <pageField fld="7" hier="-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N53" firstHeaderRow="2" firstDataRow="2" firstDataCol="2" rowPageCount="1"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axis="axisCol" compact="0" showAll="0" outline="0">
      <items count="13">
        <item x="0"/>
        <item x="1"/>
        <item x="2"/>
        <item x="3"/>
        <item x="4"/>
        <item x="5"/>
        <item x="6"/>
        <item x="7"/>
        <item x="8"/>
        <item x="9"/>
        <item x="10"/>
        <item x="11"/>
        <item t="default"/>
      </items>
    </pivotField>
    <pivotField compact="0" showAll="0" outline="0"/>
    <pivotField axis="axisPage" compact="0" showAll="0" outline="0">
      <items count="29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h="1" x="294"/>
        <item t="default"/>
      </items>
    </pivotField>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pageFields count="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B51" firstHeaderRow="2" firstDataRow="2" firstDataCol="2"/>
  <pivotFields count="13">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5">
        <item x="0"/>
        <item x="1"/>
        <item x="2"/>
        <item x="3"/>
        <item t="default"/>
      </items>
    </pivotField>
    <pivotField axis="axisRow" compact="0" showAll="0" outline="0">
      <items count="47">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x="37"/>
        <item h="1" x="38"/>
        <item x="39"/>
        <item x="40"/>
        <item x="41"/>
        <item x="42"/>
        <item x="43"/>
        <item x="44"/>
        <item h="1" x="4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1"/>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51"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7">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x="37"/>
        <item h="1" x="38"/>
        <item x="39"/>
        <item x="40"/>
        <item x="41"/>
        <item x="42"/>
        <item x="43"/>
        <item x="44"/>
        <item h="1" x="45"/>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3:E12" firstHeaderRow="2" firstDataRow="2" firstDataCol="1"/>
  <pivotFields count="5">
    <pivotField axis="axisRow" compact="0" showAll="0" outline="0">
      <items count="8">
        <item x="0"/>
        <item x="1"/>
        <item x="2"/>
        <item x="3"/>
        <item x="4"/>
        <item x="5"/>
        <item x="6"/>
        <item t="default"/>
      </items>
    </pivotField>
    <pivotField dataField="1" compact="0" showAll="0"/>
    <pivotField dataField="1" compact="0" showAll="0"/>
    <pivotField dataField="1" compact="0" showAll="0"/>
    <pivotField dataField="1" compact="0" showAll="0"/>
  </pivotFields>
  <rowFields count="1">
    <field x="0"/>
  </rowFields>
  <colFields count="1">
    <field x="-2"/>
  </colFields>
  <dataFields count="4">
    <dataField name="Sum of U.S. M&amp;O Core" fld="1" subtotal="sum" numFmtId="166"/>
    <dataField name="Sum of U.S. Base Grants" fld="2" subtotal="sum" numFmtId="166"/>
    <dataField name="Sum of U.S. Institutional In-Kind" fld="3" subtotal="sum" numFmtId="166"/>
    <dataField name="Sum of Europe &amp; Asia Pacific In-Kind"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2" activeCellId="0" sqref="F1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9.41"/>
    <col collapsed="false" customWidth="true" hidden="false" outlineLevel="0" max="3" min="3" style="0" width="37.56"/>
    <col collapsed="false" customWidth="true" hidden="false" outlineLevel="0" max="4" min="4" style="0" width="11.28"/>
    <col collapsed="false" customWidth="true" hidden="false" outlineLevel="0" max="5" min="5" style="0" width="9.99"/>
    <col collapsed="false" customWidth="true" hidden="false" outlineLevel="0" max="6" min="6" style="0" width="22.42"/>
    <col collapsed="false" customWidth="true" hidden="false" outlineLevel="0" max="9" min="7" style="0" width="27.14"/>
    <col collapsed="false" customWidth="true" hidden="false" outlineLevel="0" max="11" min="10" style="0" width="10.56"/>
  </cols>
  <sheetData>
    <row r="2" customFormat="false" ht="12.75" hidden="false" customHeight="false" outlineLevel="0" collapsed="false">
      <c r="A2" s="1" t="s">
        <v>0</v>
      </c>
      <c r="B2" s="1" t="s">
        <v>1</v>
      </c>
    </row>
    <row r="4" customFormat="false" ht="12.75" hidden="false" customHeight="false" outlineLevel="0" collapsed="false">
      <c r="A4" s="2" t="s">
        <v>2</v>
      </c>
      <c r="B4" s="3"/>
      <c r="C4" s="3"/>
      <c r="D4" s="3"/>
      <c r="E4" s="3"/>
      <c r="F4" s="3"/>
      <c r="G4" s="2" t="s">
        <v>3</v>
      </c>
      <c r="H4" s="3"/>
      <c r="I4" s="3"/>
      <c r="J4" s="4"/>
    </row>
    <row r="5" customFormat="false" ht="38.25" hidden="false" customHeight="true" outlineLevel="0" collapsed="false">
      <c r="A5" s="2" t="s">
        <v>4</v>
      </c>
      <c r="B5" s="2" t="s">
        <v>5</v>
      </c>
      <c r="C5" s="2" t="s">
        <v>6</v>
      </c>
      <c r="D5" s="2" t="s">
        <v>7</v>
      </c>
      <c r="E5" s="2" t="s">
        <v>8</v>
      </c>
      <c r="F5" s="2" t="s">
        <v>9</v>
      </c>
      <c r="G5" s="5" t="s">
        <v>10</v>
      </c>
      <c r="H5" s="6" t="s">
        <v>11</v>
      </c>
      <c r="I5" s="6" t="s">
        <v>12</v>
      </c>
      <c r="J5" s="7" t="s">
        <v>13</v>
      </c>
    </row>
    <row r="6" customFormat="false" ht="12.75" hidden="false" customHeight="false" outlineLevel="0" collapsed="false">
      <c r="A6" s="2" t="s">
        <v>14</v>
      </c>
      <c r="B6" s="2" t="s">
        <v>15</v>
      </c>
      <c r="C6" s="5" t="s">
        <v>16</v>
      </c>
      <c r="D6" s="2" t="s">
        <v>17</v>
      </c>
      <c r="E6" s="2" t="s">
        <v>18</v>
      </c>
      <c r="F6" s="2" t="s">
        <v>19</v>
      </c>
      <c r="G6" s="8" t="n">
        <v>0.4</v>
      </c>
      <c r="H6" s="9"/>
      <c r="I6" s="9"/>
      <c r="J6" s="10" t="n">
        <v>0.4</v>
      </c>
    </row>
    <row r="7" customFormat="false" ht="12.75" hidden="false" customHeight="false" outlineLevel="0" collapsed="false">
      <c r="A7" s="11"/>
      <c r="B7" s="11"/>
      <c r="C7" s="5" t="s">
        <v>20</v>
      </c>
      <c r="D7" s="2" t="s">
        <v>21</v>
      </c>
      <c r="E7" s="2" t="s">
        <v>22</v>
      </c>
      <c r="F7" s="2" t="s">
        <v>23</v>
      </c>
      <c r="G7" s="8"/>
      <c r="H7" s="9" t="n">
        <v>0.2</v>
      </c>
      <c r="I7" s="9"/>
      <c r="J7" s="10" t="n">
        <v>0.2</v>
      </c>
    </row>
    <row r="8" customFormat="false" ht="12.75" hidden="false" customHeight="false" outlineLevel="0" collapsed="false">
      <c r="A8" s="11"/>
      <c r="B8" s="11"/>
      <c r="C8" s="5" t="s">
        <v>24</v>
      </c>
      <c r="D8" s="2" t="s">
        <v>17</v>
      </c>
      <c r="E8" s="2" t="s">
        <v>22</v>
      </c>
      <c r="F8" s="2" t="s">
        <v>25</v>
      </c>
      <c r="G8" s="8"/>
      <c r="H8" s="9" t="n">
        <v>0.15</v>
      </c>
      <c r="I8" s="9"/>
      <c r="J8" s="10" t="n">
        <v>0.15</v>
      </c>
    </row>
    <row r="9" customFormat="false" ht="12.75" hidden="false" customHeight="false" outlineLevel="0" collapsed="false">
      <c r="A9" s="11"/>
      <c r="B9" s="11"/>
      <c r="C9" s="5" t="s">
        <v>26</v>
      </c>
      <c r="D9" s="2" t="s">
        <v>27</v>
      </c>
      <c r="E9" s="2" t="s">
        <v>22</v>
      </c>
      <c r="F9" s="2" t="s">
        <v>28</v>
      </c>
      <c r="G9" s="8"/>
      <c r="H9" s="9"/>
      <c r="I9" s="9" t="n">
        <v>0.2</v>
      </c>
      <c r="J9" s="10" t="n">
        <v>0.2</v>
      </c>
    </row>
    <row r="10" customFormat="false" ht="12.75" hidden="false" customHeight="false" outlineLevel="0" collapsed="false">
      <c r="A10" s="11"/>
      <c r="B10" s="11"/>
      <c r="C10" s="5" t="s">
        <v>29</v>
      </c>
      <c r="D10" s="2" t="s">
        <v>17</v>
      </c>
      <c r="E10" s="2" t="s">
        <v>18</v>
      </c>
      <c r="F10" s="2" t="s">
        <v>19</v>
      </c>
      <c r="G10" s="8" t="n">
        <v>0.2</v>
      </c>
      <c r="H10" s="9"/>
      <c r="I10" s="9"/>
      <c r="J10" s="10" t="n">
        <v>0.2</v>
      </c>
    </row>
    <row r="11" customFormat="false" ht="12.75" hidden="false" customHeight="false" outlineLevel="0" collapsed="false">
      <c r="A11" s="11"/>
      <c r="B11" s="11"/>
      <c r="C11" s="5" t="s">
        <v>30</v>
      </c>
      <c r="D11" s="2" t="s">
        <v>17</v>
      </c>
      <c r="E11" s="2" t="s">
        <v>22</v>
      </c>
      <c r="F11" s="2" t="s">
        <v>31</v>
      </c>
      <c r="G11" s="8"/>
      <c r="H11" s="9" t="n">
        <v>0.1</v>
      </c>
      <c r="I11" s="9"/>
      <c r="J11" s="10" t="n">
        <v>0.1</v>
      </c>
    </row>
    <row r="12" customFormat="false" ht="25.5" hidden="false" customHeight="false" outlineLevel="0" collapsed="false">
      <c r="A12" s="11"/>
      <c r="B12" s="11"/>
      <c r="C12" s="5" t="s">
        <v>32</v>
      </c>
      <c r="D12" s="2" t="s">
        <v>33</v>
      </c>
      <c r="E12" s="2" t="s">
        <v>22</v>
      </c>
      <c r="F12" s="2" t="s">
        <v>34</v>
      </c>
      <c r="G12" s="8"/>
      <c r="H12" s="9" t="n">
        <v>0.1</v>
      </c>
      <c r="I12" s="9"/>
      <c r="J12" s="10" t="n">
        <v>0.1</v>
      </c>
    </row>
    <row r="13" customFormat="false" ht="25.5" hidden="false" customHeight="false" outlineLevel="0" collapsed="false">
      <c r="A13" s="11"/>
      <c r="B13" s="11"/>
      <c r="C13" s="5" t="s">
        <v>35</v>
      </c>
      <c r="D13" s="2" t="s">
        <v>17</v>
      </c>
      <c r="E13" s="2" t="s">
        <v>18</v>
      </c>
      <c r="F13" s="2" t="s">
        <v>19</v>
      </c>
      <c r="G13" s="8" t="n">
        <v>0.2</v>
      </c>
      <c r="H13" s="9"/>
      <c r="I13" s="9"/>
      <c r="J13" s="10" t="n">
        <v>0.2</v>
      </c>
    </row>
    <row r="14" customFormat="false" ht="12.75" hidden="false" customHeight="false" outlineLevel="0" collapsed="false">
      <c r="A14" s="11"/>
      <c r="B14" s="11"/>
      <c r="C14" s="2" t="s">
        <v>36</v>
      </c>
      <c r="D14" s="2" t="s">
        <v>33</v>
      </c>
      <c r="E14" s="2" t="s">
        <v>37</v>
      </c>
      <c r="F14" s="2" t="s">
        <v>38</v>
      </c>
      <c r="G14" s="8" t="n">
        <v>0.2</v>
      </c>
      <c r="H14" s="9"/>
      <c r="I14" s="9"/>
      <c r="J14" s="10" t="n">
        <v>0.2</v>
      </c>
    </row>
    <row r="15" customFormat="false" ht="12.75" hidden="false" customHeight="false" outlineLevel="0" collapsed="false">
      <c r="A15" s="11"/>
      <c r="B15" s="11"/>
      <c r="C15" s="2" t="s">
        <v>39</v>
      </c>
      <c r="D15" s="2" t="s">
        <v>33</v>
      </c>
      <c r="E15" s="2" t="s">
        <v>22</v>
      </c>
      <c r="F15" s="2" t="s">
        <v>40</v>
      </c>
      <c r="G15" s="8"/>
      <c r="H15" s="9" t="n">
        <v>0.05</v>
      </c>
      <c r="I15" s="9"/>
      <c r="J15" s="10" t="n">
        <v>0.05</v>
      </c>
    </row>
    <row r="16" customFormat="false" ht="12.75" hidden="false" customHeight="false" outlineLevel="0" collapsed="false">
      <c r="A16" s="11"/>
      <c r="B16" s="11"/>
      <c r="C16" s="2" t="s">
        <v>41</v>
      </c>
      <c r="D16" s="2" t="s">
        <v>33</v>
      </c>
      <c r="E16" s="2" t="s">
        <v>42</v>
      </c>
      <c r="F16" s="2" t="s">
        <v>43</v>
      </c>
      <c r="G16" s="8"/>
      <c r="H16" s="9" t="n">
        <v>0.05</v>
      </c>
      <c r="I16" s="9"/>
      <c r="J16" s="10" t="n">
        <v>0.05</v>
      </c>
    </row>
    <row r="17" customFormat="false" ht="12.75" hidden="false" customHeight="false" outlineLevel="0" collapsed="false">
      <c r="A17" s="11"/>
      <c r="B17" s="12" t="s">
        <v>44</v>
      </c>
      <c r="C17" s="13"/>
      <c r="D17" s="13"/>
      <c r="E17" s="13"/>
      <c r="F17" s="13"/>
      <c r="G17" s="14" t="n">
        <v>1</v>
      </c>
      <c r="H17" s="15" t="n">
        <v>0.65</v>
      </c>
      <c r="I17" s="15" t="n">
        <v>0.2</v>
      </c>
      <c r="J17" s="16" t="n">
        <v>1.85</v>
      </c>
    </row>
    <row r="18" customFormat="false" ht="12.75" hidden="false" customHeight="false" outlineLevel="0" collapsed="false">
      <c r="A18" s="2" t="s">
        <v>45</v>
      </c>
      <c r="B18" s="3"/>
      <c r="C18" s="3"/>
      <c r="D18" s="3"/>
      <c r="E18" s="3"/>
      <c r="F18" s="3"/>
      <c r="G18" s="8" t="n">
        <v>1</v>
      </c>
      <c r="H18" s="9" t="n">
        <v>0.65</v>
      </c>
      <c r="I18" s="9" t="n">
        <v>0.2</v>
      </c>
      <c r="J18" s="10" t="n">
        <v>1.85</v>
      </c>
    </row>
    <row r="19" customFormat="false" ht="12.75" hidden="false" customHeight="false" outlineLevel="0" collapsed="false">
      <c r="A19" s="17" t="s">
        <v>13</v>
      </c>
      <c r="B19" s="18"/>
      <c r="C19" s="18"/>
      <c r="D19" s="18"/>
      <c r="E19" s="18"/>
      <c r="F19" s="18"/>
      <c r="G19" s="19" t="n">
        <v>1</v>
      </c>
      <c r="H19" s="20" t="n">
        <v>0.65</v>
      </c>
      <c r="I19" s="20" t="n">
        <v>0.2</v>
      </c>
      <c r="J19" s="21" t="n">
        <v>1.85</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6" min="3" style="0" width="5.41"/>
    <col collapsed="false" customWidth="true" hidden="false" outlineLevel="0" max="7" min="7" style="0" width="7.28"/>
    <col collapsed="false" customWidth="true" hidden="false" outlineLevel="0" max="20" min="8" style="0" width="5.85"/>
    <col collapsed="false" customWidth="true" hidden="false" outlineLevel="0" max="21" min="21" style="0" width="7.28"/>
    <col collapsed="false" customWidth="true" hidden="false" outlineLevel="0" max="25" min="22" style="0" width="6.28"/>
    <col collapsed="false" customWidth="true" hidden="false" outlineLevel="0" max="26" min="26" style="0" width="7.28"/>
    <col collapsed="false" customWidth="true" hidden="false" outlineLevel="0" max="28" min="27" style="0" width="5.85"/>
    <col collapsed="false" customWidth="true" hidden="false" outlineLevel="0" max="29" min="29" style="0" width="7.14"/>
    <col collapsed="false" customWidth="true" hidden="false" outlineLevel="0" max="30" min="30" style="140" width="11.7"/>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2" t="s">
        <v>2</v>
      </c>
      <c r="B3" s="3"/>
      <c r="C3" s="2" t="s">
        <v>5</v>
      </c>
      <c r="D3" s="3"/>
      <c r="E3" s="3"/>
      <c r="F3" s="3"/>
      <c r="G3" s="3"/>
      <c r="H3" s="3"/>
      <c r="I3" s="3"/>
      <c r="J3" s="3"/>
      <c r="K3" s="3"/>
      <c r="L3" s="3"/>
      <c r="M3" s="3"/>
      <c r="N3" s="3"/>
      <c r="O3" s="3"/>
      <c r="P3" s="3"/>
      <c r="Q3" s="3"/>
      <c r="R3" s="3"/>
      <c r="S3" s="3"/>
      <c r="T3" s="3"/>
      <c r="U3" s="3"/>
      <c r="V3" s="3"/>
      <c r="W3" s="3"/>
      <c r="X3" s="3"/>
      <c r="Y3" s="3"/>
      <c r="Z3" s="3"/>
      <c r="AA3" s="3"/>
      <c r="AB3" s="3"/>
      <c r="AC3" s="4"/>
      <c r="AD3" s="0"/>
    </row>
    <row r="4" customFormat="false" ht="89.25" hidden="false" customHeight="true" outlineLevel="0" collapsed="false">
      <c r="A4" s="2" t="s">
        <v>0</v>
      </c>
      <c r="B4" s="136" t="s">
        <v>7</v>
      </c>
      <c r="C4" s="398" t="s">
        <v>58</v>
      </c>
      <c r="D4" s="399" t="s">
        <v>59</v>
      </c>
      <c r="E4" s="399" t="s">
        <v>60</v>
      </c>
      <c r="F4" s="399" t="s">
        <v>61</v>
      </c>
      <c r="G4" s="399" t="s">
        <v>14</v>
      </c>
      <c r="H4" s="399" t="s">
        <v>63</v>
      </c>
      <c r="I4" s="399" t="s">
        <v>64</v>
      </c>
      <c r="J4" s="399" t="s">
        <v>65</v>
      </c>
      <c r="K4" s="399" t="s">
        <v>66</v>
      </c>
      <c r="L4" s="399" t="s">
        <v>67</v>
      </c>
      <c r="M4" s="399" t="s">
        <v>68</v>
      </c>
      <c r="N4" s="399" t="s">
        <v>69</v>
      </c>
      <c r="O4" s="399" t="s">
        <v>70</v>
      </c>
      <c r="P4" s="399" t="s">
        <v>15</v>
      </c>
      <c r="Q4" s="399" t="s">
        <v>71</v>
      </c>
      <c r="R4" s="399" t="s">
        <v>72</v>
      </c>
      <c r="S4" s="399" t="s">
        <v>73</v>
      </c>
      <c r="T4" s="399" t="s">
        <v>74</v>
      </c>
      <c r="U4" s="399" t="s">
        <v>75</v>
      </c>
      <c r="V4" s="399" t="s">
        <v>76</v>
      </c>
      <c r="W4" s="399" t="s">
        <v>78</v>
      </c>
      <c r="X4" s="399" t="s">
        <v>79</v>
      </c>
      <c r="Y4" s="399" t="s">
        <v>81</v>
      </c>
      <c r="Z4" s="399" t="s">
        <v>82</v>
      </c>
      <c r="AA4" s="399" t="s">
        <v>83</v>
      </c>
      <c r="AB4" s="399" t="s">
        <v>84</v>
      </c>
      <c r="AC4" s="400" t="s">
        <v>13</v>
      </c>
      <c r="AD4" s="0"/>
    </row>
    <row r="5" customFormat="false" ht="12.75" hidden="false" customHeight="false" outlineLevel="0" collapsed="false">
      <c r="A5" s="2" t="s">
        <v>237</v>
      </c>
      <c r="B5" s="401" t="s">
        <v>246</v>
      </c>
      <c r="C5" s="402"/>
      <c r="D5" s="403"/>
      <c r="E5" s="403"/>
      <c r="F5" s="403"/>
      <c r="G5" s="403"/>
      <c r="H5" s="403"/>
      <c r="I5" s="403"/>
      <c r="J5" s="403"/>
      <c r="K5" s="403"/>
      <c r="L5" s="403"/>
      <c r="M5" s="403"/>
      <c r="N5" s="403"/>
      <c r="O5" s="403" t="n">
        <v>0.015</v>
      </c>
      <c r="P5" s="403"/>
      <c r="Q5" s="403"/>
      <c r="R5" s="403"/>
      <c r="S5" s="403"/>
      <c r="T5" s="403"/>
      <c r="U5" s="403"/>
      <c r="V5" s="403"/>
      <c r="W5" s="403"/>
      <c r="X5" s="403"/>
      <c r="Y5" s="403"/>
      <c r="Z5" s="403"/>
      <c r="AA5" s="403"/>
      <c r="AB5" s="403"/>
      <c r="AC5" s="404" t="n">
        <v>0.015</v>
      </c>
      <c r="AD5" s="0"/>
    </row>
    <row r="6" customFormat="false" ht="12.75" hidden="false" customHeight="false" outlineLevel="0" collapsed="false">
      <c r="A6" s="11"/>
      <c r="B6" s="405" t="s">
        <v>21</v>
      </c>
      <c r="C6" s="406"/>
      <c r="D6" s="407"/>
      <c r="E6" s="407"/>
      <c r="F6" s="407"/>
      <c r="G6" s="407"/>
      <c r="H6" s="407"/>
      <c r="I6" s="407"/>
      <c r="J6" s="407"/>
      <c r="K6" s="407"/>
      <c r="L6" s="407"/>
      <c r="M6" s="407"/>
      <c r="N6" s="407"/>
      <c r="O6" s="407" t="n">
        <v>0.03</v>
      </c>
      <c r="P6" s="407" t="n">
        <v>0.2</v>
      </c>
      <c r="Q6" s="407"/>
      <c r="R6" s="407"/>
      <c r="S6" s="407"/>
      <c r="T6" s="407"/>
      <c r="U6" s="407" t="n">
        <v>0.2</v>
      </c>
      <c r="V6" s="407"/>
      <c r="W6" s="407" t="n">
        <v>0.25</v>
      </c>
      <c r="X6" s="407" t="n">
        <v>0.25</v>
      </c>
      <c r="Y6" s="407"/>
      <c r="Z6" s="407"/>
      <c r="AA6" s="407"/>
      <c r="AB6" s="407"/>
      <c r="AC6" s="408" t="n">
        <v>0.93</v>
      </c>
      <c r="AD6" s="0"/>
    </row>
    <row r="7" customFormat="false" ht="12.75" hidden="false" customHeight="false" outlineLevel="0" collapsed="false">
      <c r="A7" s="11"/>
      <c r="B7" s="405" t="s">
        <v>247</v>
      </c>
      <c r="C7" s="406"/>
      <c r="D7" s="407"/>
      <c r="E7" s="407"/>
      <c r="F7" s="407"/>
      <c r="G7" s="407"/>
      <c r="H7" s="407"/>
      <c r="I7" s="407"/>
      <c r="J7" s="407"/>
      <c r="K7" s="407"/>
      <c r="L7" s="407"/>
      <c r="M7" s="407"/>
      <c r="N7" s="407"/>
      <c r="O7" s="407" t="n">
        <v>0.02</v>
      </c>
      <c r="P7" s="407"/>
      <c r="Q7" s="407"/>
      <c r="R7" s="407"/>
      <c r="S7" s="407"/>
      <c r="T7" s="407"/>
      <c r="U7" s="407"/>
      <c r="V7" s="407"/>
      <c r="W7" s="407"/>
      <c r="X7" s="407"/>
      <c r="Y7" s="407"/>
      <c r="Z7" s="407"/>
      <c r="AA7" s="407"/>
      <c r="AB7" s="407"/>
      <c r="AC7" s="408" t="n">
        <v>0.02</v>
      </c>
      <c r="AD7" s="0"/>
    </row>
    <row r="8" customFormat="false" ht="12.75" hidden="false" customHeight="false" outlineLevel="0" collapsed="false">
      <c r="A8" s="11"/>
      <c r="B8" s="405" t="s">
        <v>132</v>
      </c>
      <c r="C8" s="406" t="n">
        <v>0.15</v>
      </c>
      <c r="D8" s="407"/>
      <c r="E8" s="407"/>
      <c r="F8" s="407"/>
      <c r="G8" s="407" t="n">
        <v>0.1</v>
      </c>
      <c r="H8" s="407"/>
      <c r="I8" s="407"/>
      <c r="J8" s="407" t="n">
        <v>0.15</v>
      </c>
      <c r="K8" s="407"/>
      <c r="L8" s="407"/>
      <c r="M8" s="407"/>
      <c r="N8" s="407"/>
      <c r="O8" s="407" t="n">
        <v>0.09</v>
      </c>
      <c r="P8" s="407"/>
      <c r="Q8" s="407"/>
      <c r="R8" s="407"/>
      <c r="S8" s="407"/>
      <c r="T8" s="407"/>
      <c r="U8" s="407"/>
      <c r="V8" s="407" t="n">
        <v>0.2</v>
      </c>
      <c r="W8" s="407"/>
      <c r="X8" s="407" t="n">
        <v>0.5</v>
      </c>
      <c r="Y8" s="407" t="n">
        <v>0.2</v>
      </c>
      <c r="Z8" s="407" t="n">
        <v>0.75</v>
      </c>
      <c r="AA8" s="407"/>
      <c r="AB8" s="407"/>
      <c r="AC8" s="408" t="n">
        <v>2.14</v>
      </c>
      <c r="AD8" s="0"/>
    </row>
    <row r="9" customFormat="false" ht="12.75" hidden="false" customHeight="false" outlineLevel="0" collapsed="false">
      <c r="A9" s="11"/>
      <c r="B9" s="405" t="s">
        <v>248</v>
      </c>
      <c r="C9" s="406"/>
      <c r="D9" s="407" t="n">
        <v>0.35</v>
      </c>
      <c r="E9" s="407"/>
      <c r="F9" s="407"/>
      <c r="G9" s="407"/>
      <c r="H9" s="407"/>
      <c r="I9" s="407"/>
      <c r="J9" s="407"/>
      <c r="K9" s="407"/>
      <c r="L9" s="407"/>
      <c r="M9" s="407"/>
      <c r="N9" s="407"/>
      <c r="O9" s="407"/>
      <c r="P9" s="407"/>
      <c r="Q9" s="407"/>
      <c r="R9" s="407"/>
      <c r="S9" s="407"/>
      <c r="T9" s="407"/>
      <c r="U9" s="407"/>
      <c r="V9" s="407" t="n">
        <v>0.1</v>
      </c>
      <c r="W9" s="407"/>
      <c r="X9" s="407"/>
      <c r="Y9" s="407" t="n">
        <v>0.05</v>
      </c>
      <c r="Z9" s="407"/>
      <c r="AA9" s="407"/>
      <c r="AB9" s="407"/>
      <c r="AC9" s="408" t="n">
        <v>0.5</v>
      </c>
      <c r="AD9" s="0"/>
    </row>
    <row r="10" customFormat="false" ht="12.75" hidden="false" customHeight="false" outlineLevel="0" collapsed="false">
      <c r="A10" s="11"/>
      <c r="B10" s="405" t="s">
        <v>143</v>
      </c>
      <c r="C10" s="406" t="n">
        <v>0.2</v>
      </c>
      <c r="D10" s="407" t="n">
        <v>0.35</v>
      </c>
      <c r="E10" s="407"/>
      <c r="F10" s="407" t="n">
        <v>0.1</v>
      </c>
      <c r="G10" s="407"/>
      <c r="H10" s="407"/>
      <c r="I10" s="407"/>
      <c r="J10" s="407"/>
      <c r="K10" s="407"/>
      <c r="L10" s="407"/>
      <c r="M10" s="407"/>
      <c r="N10" s="407"/>
      <c r="O10" s="407" t="n">
        <v>0.06</v>
      </c>
      <c r="P10" s="407"/>
      <c r="Q10" s="407"/>
      <c r="R10" s="407"/>
      <c r="S10" s="407"/>
      <c r="T10" s="407" t="n">
        <v>0.25</v>
      </c>
      <c r="U10" s="407"/>
      <c r="V10" s="407" t="n">
        <v>0.16</v>
      </c>
      <c r="W10" s="407"/>
      <c r="X10" s="407" t="n">
        <v>0.15</v>
      </c>
      <c r="Y10" s="407"/>
      <c r="Z10" s="407" t="n">
        <v>1.17</v>
      </c>
      <c r="AA10" s="407"/>
      <c r="AB10" s="407"/>
      <c r="AC10" s="408" t="n">
        <v>2.44</v>
      </c>
      <c r="AD10" s="0"/>
    </row>
    <row r="11" customFormat="false" ht="12.75" hidden="false" customHeight="false" outlineLevel="0" collapsed="false">
      <c r="A11" s="11"/>
      <c r="B11" s="405" t="s">
        <v>249</v>
      </c>
      <c r="C11" s="406"/>
      <c r="D11" s="407"/>
      <c r="E11" s="407"/>
      <c r="F11" s="407"/>
      <c r="G11" s="407"/>
      <c r="H11" s="407"/>
      <c r="I11" s="407"/>
      <c r="J11" s="407"/>
      <c r="K11" s="407"/>
      <c r="L11" s="407"/>
      <c r="M11" s="407"/>
      <c r="N11" s="407"/>
      <c r="O11" s="407" t="n">
        <v>0.015</v>
      </c>
      <c r="P11" s="407"/>
      <c r="Q11" s="407"/>
      <c r="R11" s="407"/>
      <c r="S11" s="407"/>
      <c r="T11" s="407" t="n">
        <v>0.3</v>
      </c>
      <c r="U11" s="407"/>
      <c r="V11" s="407"/>
      <c r="W11" s="407"/>
      <c r="X11" s="407"/>
      <c r="Y11" s="407" t="n">
        <v>0.3</v>
      </c>
      <c r="Z11" s="407" t="n">
        <v>0.3</v>
      </c>
      <c r="AA11" s="407"/>
      <c r="AB11" s="407"/>
      <c r="AC11" s="408" t="n">
        <v>0.915</v>
      </c>
      <c r="AD11" s="0"/>
    </row>
    <row r="12" customFormat="false" ht="12.75" hidden="false" customHeight="false" outlineLevel="0" collapsed="false">
      <c r="A12" s="11"/>
      <c r="B12" s="405" t="s">
        <v>33</v>
      </c>
      <c r="C12" s="406"/>
      <c r="D12" s="407"/>
      <c r="E12" s="407"/>
      <c r="F12" s="407"/>
      <c r="G12" s="407"/>
      <c r="H12" s="407"/>
      <c r="I12" s="407"/>
      <c r="J12" s="407"/>
      <c r="K12" s="407"/>
      <c r="L12" s="407"/>
      <c r="M12" s="407"/>
      <c r="N12" s="407"/>
      <c r="O12" s="407" t="n">
        <v>0.1</v>
      </c>
      <c r="P12" s="407" t="n">
        <v>0.4</v>
      </c>
      <c r="Q12" s="407"/>
      <c r="R12" s="407"/>
      <c r="S12" s="407"/>
      <c r="T12" s="407"/>
      <c r="U12" s="407"/>
      <c r="V12" s="407"/>
      <c r="W12" s="407" t="n">
        <v>0.1</v>
      </c>
      <c r="X12" s="407" t="n">
        <v>0.25</v>
      </c>
      <c r="Y12" s="407" t="n">
        <v>0.5</v>
      </c>
      <c r="Z12" s="407" t="n">
        <v>0.15</v>
      </c>
      <c r="AA12" s="407"/>
      <c r="AB12" s="407"/>
      <c r="AC12" s="408" t="n">
        <v>1.5</v>
      </c>
      <c r="AD12" s="0"/>
    </row>
    <row r="13" customFormat="false" ht="12.75" hidden="false" customHeight="false" outlineLevel="0" collapsed="false">
      <c r="A13" s="11"/>
      <c r="B13" s="405" t="s">
        <v>250</v>
      </c>
      <c r="C13" s="406"/>
      <c r="D13" s="407"/>
      <c r="E13" s="407"/>
      <c r="F13" s="407"/>
      <c r="G13" s="407"/>
      <c r="H13" s="407"/>
      <c r="I13" s="407"/>
      <c r="J13" s="407"/>
      <c r="K13" s="407"/>
      <c r="L13" s="407"/>
      <c r="M13" s="407"/>
      <c r="N13" s="407"/>
      <c r="O13" s="407" t="n">
        <v>0.02</v>
      </c>
      <c r="P13" s="407"/>
      <c r="Q13" s="407"/>
      <c r="R13" s="407"/>
      <c r="S13" s="407"/>
      <c r="T13" s="407"/>
      <c r="U13" s="407"/>
      <c r="V13" s="407"/>
      <c r="W13" s="407"/>
      <c r="X13" s="407"/>
      <c r="Y13" s="407"/>
      <c r="Z13" s="407" t="n">
        <v>0.3</v>
      </c>
      <c r="AA13" s="407"/>
      <c r="AB13" s="407"/>
      <c r="AC13" s="408" t="n">
        <v>0.32</v>
      </c>
      <c r="AD13" s="0"/>
    </row>
    <row r="14" customFormat="false" ht="12.75" hidden="false" customHeight="false" outlineLevel="0" collapsed="false">
      <c r="A14" s="11"/>
      <c r="B14" s="405" t="s">
        <v>251</v>
      </c>
      <c r="C14" s="406" t="n">
        <v>0.3</v>
      </c>
      <c r="D14" s="407"/>
      <c r="E14" s="407"/>
      <c r="F14" s="407" t="n">
        <v>0.1</v>
      </c>
      <c r="G14" s="407"/>
      <c r="H14" s="407"/>
      <c r="I14" s="407"/>
      <c r="J14" s="407"/>
      <c r="K14" s="407"/>
      <c r="L14" s="407"/>
      <c r="M14" s="407"/>
      <c r="N14" s="407"/>
      <c r="O14" s="407" t="n">
        <v>0.52</v>
      </c>
      <c r="P14" s="407"/>
      <c r="Q14" s="407"/>
      <c r="R14" s="407"/>
      <c r="S14" s="407"/>
      <c r="T14" s="407"/>
      <c r="U14" s="407"/>
      <c r="V14" s="407"/>
      <c r="W14" s="407"/>
      <c r="X14" s="407" t="n">
        <v>0.25</v>
      </c>
      <c r="Y14" s="407" t="n">
        <v>0.5</v>
      </c>
      <c r="Z14" s="407"/>
      <c r="AA14" s="407"/>
      <c r="AB14" s="407"/>
      <c r="AC14" s="408" t="n">
        <v>1.67</v>
      </c>
      <c r="AD14" s="0"/>
    </row>
    <row r="15" customFormat="false" ht="12.75" hidden="false" customHeight="false" outlineLevel="0" collapsed="false">
      <c r="A15" s="11"/>
      <c r="B15" s="405" t="s">
        <v>175</v>
      </c>
      <c r="C15" s="406"/>
      <c r="D15" s="407"/>
      <c r="E15" s="407"/>
      <c r="F15" s="407"/>
      <c r="G15" s="407"/>
      <c r="H15" s="407"/>
      <c r="I15" s="407"/>
      <c r="J15" s="407"/>
      <c r="K15" s="407"/>
      <c r="L15" s="407"/>
      <c r="M15" s="407"/>
      <c r="N15" s="407"/>
      <c r="O15" s="407" t="n">
        <v>0.02</v>
      </c>
      <c r="P15" s="407"/>
      <c r="Q15" s="407"/>
      <c r="R15" s="407"/>
      <c r="S15" s="407"/>
      <c r="T15" s="407"/>
      <c r="U15" s="407"/>
      <c r="V15" s="407"/>
      <c r="W15" s="407"/>
      <c r="X15" s="407"/>
      <c r="Y15" s="407"/>
      <c r="Z15" s="407"/>
      <c r="AA15" s="407"/>
      <c r="AB15" s="407"/>
      <c r="AC15" s="408" t="n">
        <v>0.02</v>
      </c>
      <c r="AD15" s="0"/>
    </row>
    <row r="16" customFormat="false" ht="12.75" hidden="false" customHeight="false" outlineLevel="0" collapsed="false">
      <c r="A16" s="11"/>
      <c r="B16" s="405" t="s">
        <v>178</v>
      </c>
      <c r="C16" s="406" t="n">
        <v>0.3</v>
      </c>
      <c r="D16" s="407"/>
      <c r="E16" s="407"/>
      <c r="F16" s="407"/>
      <c r="G16" s="407"/>
      <c r="H16" s="407"/>
      <c r="I16" s="407"/>
      <c r="J16" s="407" t="n">
        <v>0.05</v>
      </c>
      <c r="K16" s="407"/>
      <c r="L16" s="407"/>
      <c r="M16" s="407"/>
      <c r="N16" s="407"/>
      <c r="O16" s="407"/>
      <c r="P16" s="407"/>
      <c r="Q16" s="407" t="n">
        <v>1</v>
      </c>
      <c r="R16" s="407"/>
      <c r="S16" s="407"/>
      <c r="T16" s="407"/>
      <c r="U16" s="407"/>
      <c r="V16" s="407" t="n">
        <v>0.35</v>
      </c>
      <c r="W16" s="407" t="n">
        <v>0.1</v>
      </c>
      <c r="X16" s="407" t="n">
        <v>0.25</v>
      </c>
      <c r="Y16" s="407" t="n">
        <v>0.6</v>
      </c>
      <c r="Z16" s="407" t="n">
        <v>0.25</v>
      </c>
      <c r="AA16" s="407"/>
      <c r="AB16" s="407"/>
      <c r="AC16" s="408" t="n">
        <v>2.9</v>
      </c>
      <c r="AD16" s="0"/>
    </row>
    <row r="17" customFormat="false" ht="12.75" hidden="false" customHeight="false" outlineLevel="0" collapsed="false">
      <c r="A17" s="11"/>
      <c r="B17" s="405" t="s">
        <v>189</v>
      </c>
      <c r="C17" s="406" t="n">
        <v>1.2</v>
      </c>
      <c r="D17" s="407" t="n">
        <v>0.2</v>
      </c>
      <c r="E17" s="407"/>
      <c r="F17" s="407" t="n">
        <v>0.1</v>
      </c>
      <c r="G17" s="407" t="n">
        <v>0.4</v>
      </c>
      <c r="H17" s="407"/>
      <c r="I17" s="407"/>
      <c r="J17" s="407"/>
      <c r="K17" s="407" t="n">
        <v>0.625</v>
      </c>
      <c r="L17" s="407"/>
      <c r="M17" s="407"/>
      <c r="N17" s="407"/>
      <c r="O17" s="407" t="n">
        <v>0.06</v>
      </c>
      <c r="P17" s="407"/>
      <c r="Q17" s="407"/>
      <c r="R17" s="407" t="n">
        <v>2.375</v>
      </c>
      <c r="S17" s="407"/>
      <c r="T17" s="407" t="n">
        <v>0.25</v>
      </c>
      <c r="U17" s="407" t="n">
        <v>0.4</v>
      </c>
      <c r="V17" s="407" t="n">
        <v>0.25</v>
      </c>
      <c r="W17" s="407" t="n">
        <v>0.4</v>
      </c>
      <c r="X17" s="407" t="n">
        <v>0.25</v>
      </c>
      <c r="Y17" s="407" t="n">
        <v>0.65</v>
      </c>
      <c r="Z17" s="407" t="n">
        <v>0.25</v>
      </c>
      <c r="AA17" s="407"/>
      <c r="AB17" s="407"/>
      <c r="AC17" s="408" t="n">
        <v>7.41</v>
      </c>
      <c r="AD17" s="0"/>
    </row>
    <row r="18" customFormat="false" ht="12.75" hidden="false" customHeight="false" outlineLevel="0" collapsed="false">
      <c r="A18" s="11"/>
      <c r="B18" s="405" t="s">
        <v>17</v>
      </c>
      <c r="C18" s="406" t="n">
        <v>3.525</v>
      </c>
      <c r="D18" s="407" t="n">
        <v>2.75</v>
      </c>
      <c r="E18" s="407" t="n">
        <v>0.25</v>
      </c>
      <c r="F18" s="407" t="n">
        <v>1.5</v>
      </c>
      <c r="G18" s="407" t="n">
        <v>0.75</v>
      </c>
      <c r="H18" s="407" t="n">
        <v>3.75</v>
      </c>
      <c r="I18" s="407" t="n">
        <v>0.15</v>
      </c>
      <c r="J18" s="407" t="n">
        <v>3.25</v>
      </c>
      <c r="K18" s="407"/>
      <c r="L18" s="407" t="n">
        <v>0.75</v>
      </c>
      <c r="M18" s="407" t="n">
        <v>0.25</v>
      </c>
      <c r="N18" s="407" t="n">
        <v>0.65</v>
      </c>
      <c r="O18" s="407" t="n">
        <v>0.24</v>
      </c>
      <c r="P18" s="407" t="n">
        <v>1.05</v>
      </c>
      <c r="Q18" s="407"/>
      <c r="R18" s="407" t="n">
        <v>2</v>
      </c>
      <c r="S18" s="407" t="n">
        <v>2.45</v>
      </c>
      <c r="T18" s="407" t="n">
        <v>4</v>
      </c>
      <c r="U18" s="407" t="n">
        <v>1</v>
      </c>
      <c r="V18" s="407" t="n">
        <v>2.15</v>
      </c>
      <c r="W18" s="407" t="n">
        <v>0.1</v>
      </c>
      <c r="X18" s="407"/>
      <c r="Y18" s="407" t="n">
        <v>1.65</v>
      </c>
      <c r="Z18" s="407" t="n">
        <v>1.1</v>
      </c>
      <c r="AA18" s="407"/>
      <c r="AB18" s="407" t="n">
        <v>1.25</v>
      </c>
      <c r="AC18" s="408" t="n">
        <v>34.565</v>
      </c>
      <c r="AD18" s="0"/>
    </row>
    <row r="19" customFormat="false" ht="12.75" hidden="false" customHeight="false" outlineLevel="0" collapsed="false">
      <c r="A19" s="11"/>
      <c r="B19" s="405" t="s">
        <v>252</v>
      </c>
      <c r="C19" s="406" t="n">
        <v>0.25</v>
      </c>
      <c r="D19" s="407"/>
      <c r="E19" s="407"/>
      <c r="F19" s="407" t="n">
        <v>0.2</v>
      </c>
      <c r="G19" s="407"/>
      <c r="H19" s="407"/>
      <c r="I19" s="407"/>
      <c r="J19" s="407"/>
      <c r="K19" s="407"/>
      <c r="L19" s="407"/>
      <c r="M19" s="407"/>
      <c r="N19" s="407"/>
      <c r="O19" s="407"/>
      <c r="P19" s="407"/>
      <c r="Q19" s="407"/>
      <c r="R19" s="407"/>
      <c r="S19" s="407"/>
      <c r="T19" s="407"/>
      <c r="U19" s="407"/>
      <c r="V19" s="407"/>
      <c r="W19" s="407"/>
      <c r="X19" s="407" t="n">
        <v>0.2</v>
      </c>
      <c r="Y19" s="407"/>
      <c r="Z19" s="407" t="n">
        <v>0.2</v>
      </c>
      <c r="AA19" s="407"/>
      <c r="AB19" s="407"/>
      <c r="AC19" s="408" t="n">
        <v>0.85</v>
      </c>
      <c r="AD19" s="0"/>
    </row>
    <row r="20" s="140" customFormat="true" ht="12.75" hidden="false" customHeight="false" outlineLevel="0" collapsed="false">
      <c r="A20" s="11"/>
      <c r="B20" s="147" t="s">
        <v>157</v>
      </c>
      <c r="C20" s="406" t="n">
        <v>0.05</v>
      </c>
      <c r="D20" s="407"/>
      <c r="E20" s="407"/>
      <c r="F20" s="407"/>
      <c r="G20" s="407"/>
      <c r="H20" s="407"/>
      <c r="I20" s="407"/>
      <c r="J20" s="407"/>
      <c r="K20" s="407"/>
      <c r="L20" s="407"/>
      <c r="M20" s="407"/>
      <c r="N20" s="407"/>
      <c r="O20" s="407" t="n">
        <v>0.1</v>
      </c>
      <c r="P20" s="407"/>
      <c r="Q20" s="407"/>
      <c r="R20" s="407"/>
      <c r="S20" s="407"/>
      <c r="T20" s="407"/>
      <c r="U20" s="407"/>
      <c r="V20" s="407"/>
      <c r="W20" s="407"/>
      <c r="X20" s="407" t="n">
        <v>0.45</v>
      </c>
      <c r="Y20" s="407"/>
      <c r="Z20" s="407" t="n">
        <v>0.35</v>
      </c>
      <c r="AA20" s="407"/>
      <c r="AB20" s="407"/>
      <c r="AC20" s="408" t="n">
        <v>0.95</v>
      </c>
      <c r="AD20" s="0"/>
      <c r="AE20" s="0"/>
    </row>
    <row r="21" customFormat="false" ht="12.75" hidden="false" customHeight="false" outlineLevel="0" collapsed="false">
      <c r="A21" s="11"/>
      <c r="B21" s="147" t="s">
        <v>226</v>
      </c>
      <c r="C21" s="406"/>
      <c r="D21" s="407"/>
      <c r="E21" s="407"/>
      <c r="F21" s="407"/>
      <c r="G21" s="407"/>
      <c r="H21" s="407"/>
      <c r="I21" s="407"/>
      <c r="J21" s="407"/>
      <c r="K21" s="407"/>
      <c r="L21" s="407"/>
      <c r="M21" s="407"/>
      <c r="N21" s="407"/>
      <c r="O21" s="407"/>
      <c r="P21" s="407"/>
      <c r="Q21" s="407"/>
      <c r="R21" s="407"/>
      <c r="S21" s="407"/>
      <c r="T21" s="407"/>
      <c r="U21" s="407"/>
      <c r="V21" s="407"/>
      <c r="W21" s="407"/>
      <c r="X21" s="407" t="n">
        <v>0.25</v>
      </c>
      <c r="Y21" s="407"/>
      <c r="Z21" s="407"/>
      <c r="AA21" s="407"/>
      <c r="AB21" s="407"/>
      <c r="AC21" s="408" t="n">
        <v>0.25</v>
      </c>
      <c r="AD21" s="0"/>
    </row>
    <row r="22" customFormat="false" ht="12.75" hidden="false" customHeight="false" outlineLevel="0" collapsed="false">
      <c r="A22" s="409" t="s">
        <v>238</v>
      </c>
      <c r="B22" s="410"/>
      <c r="C22" s="68" t="n">
        <v>5.975</v>
      </c>
      <c r="D22" s="69" t="n">
        <v>3.65</v>
      </c>
      <c r="E22" s="69" t="n">
        <v>0.25</v>
      </c>
      <c r="F22" s="69" t="n">
        <v>2</v>
      </c>
      <c r="G22" s="69" t="n">
        <v>1.25</v>
      </c>
      <c r="H22" s="69" t="n">
        <v>3.75</v>
      </c>
      <c r="I22" s="69" t="n">
        <v>0.15</v>
      </c>
      <c r="J22" s="69" t="n">
        <v>3.45</v>
      </c>
      <c r="K22" s="69" t="n">
        <v>0.625</v>
      </c>
      <c r="L22" s="69" t="n">
        <v>0.75</v>
      </c>
      <c r="M22" s="69" t="n">
        <v>0.25</v>
      </c>
      <c r="N22" s="69" t="n">
        <v>0.65</v>
      </c>
      <c r="O22" s="69" t="n">
        <v>1.29</v>
      </c>
      <c r="P22" s="69" t="n">
        <v>1.65</v>
      </c>
      <c r="Q22" s="69" t="n">
        <v>1</v>
      </c>
      <c r="R22" s="69" t="n">
        <v>4.375</v>
      </c>
      <c r="S22" s="69" t="n">
        <v>2.45</v>
      </c>
      <c r="T22" s="69" t="n">
        <v>4.8</v>
      </c>
      <c r="U22" s="69" t="n">
        <v>1.6</v>
      </c>
      <c r="V22" s="69" t="n">
        <v>3.21</v>
      </c>
      <c r="W22" s="69" t="n">
        <v>0.95</v>
      </c>
      <c r="X22" s="69" t="n">
        <v>2.8</v>
      </c>
      <c r="Y22" s="69" t="n">
        <v>4.45</v>
      </c>
      <c r="Z22" s="69" t="n">
        <v>4.82</v>
      </c>
      <c r="AA22" s="69"/>
      <c r="AB22" s="69" t="n">
        <v>1.25</v>
      </c>
      <c r="AC22" s="411" t="n">
        <v>57.395</v>
      </c>
      <c r="AD22" s="0"/>
    </row>
    <row r="23" customFormat="false" ht="12.75" hidden="false" customHeight="false" outlineLevel="0" collapsed="false">
      <c r="A23" s="2" t="s">
        <v>235</v>
      </c>
      <c r="B23" s="401" t="s">
        <v>92</v>
      </c>
      <c r="C23" s="402" t="n">
        <v>0.3</v>
      </c>
      <c r="D23" s="403" t="n">
        <v>0.1</v>
      </c>
      <c r="E23" s="403"/>
      <c r="F23" s="403"/>
      <c r="G23" s="403"/>
      <c r="H23" s="403"/>
      <c r="I23" s="403"/>
      <c r="J23" s="403"/>
      <c r="K23" s="403"/>
      <c r="L23" s="403"/>
      <c r="M23" s="403"/>
      <c r="N23" s="403"/>
      <c r="O23" s="403"/>
      <c r="P23" s="403"/>
      <c r="Q23" s="403"/>
      <c r="R23" s="403"/>
      <c r="S23" s="403"/>
      <c r="T23" s="403"/>
      <c r="U23" s="403"/>
      <c r="V23" s="403" t="n">
        <v>0.45</v>
      </c>
      <c r="W23" s="403" t="n">
        <v>0.1</v>
      </c>
      <c r="X23" s="403" t="n">
        <v>0.25</v>
      </c>
      <c r="Y23" s="403"/>
      <c r="Z23" s="403" t="n">
        <v>0.45</v>
      </c>
      <c r="AA23" s="403"/>
      <c r="AB23" s="403"/>
      <c r="AC23" s="404" t="n">
        <v>1.65</v>
      </c>
      <c r="AD23" s="0"/>
    </row>
    <row r="24" customFormat="false" ht="12.75" hidden="false" customHeight="false" outlineLevel="0" collapsed="false">
      <c r="A24" s="11"/>
      <c r="B24" s="405" t="s">
        <v>96</v>
      </c>
      <c r="C24" s="406" t="n">
        <v>0.1</v>
      </c>
      <c r="D24" s="407"/>
      <c r="E24" s="407"/>
      <c r="F24" s="407"/>
      <c r="G24" s="407"/>
      <c r="H24" s="407"/>
      <c r="I24" s="407"/>
      <c r="J24" s="407"/>
      <c r="K24" s="407"/>
      <c r="L24" s="407"/>
      <c r="M24" s="407"/>
      <c r="N24" s="407"/>
      <c r="O24" s="407" t="n">
        <v>0.03</v>
      </c>
      <c r="P24" s="407"/>
      <c r="Q24" s="407"/>
      <c r="R24" s="407"/>
      <c r="S24" s="407"/>
      <c r="T24" s="407"/>
      <c r="U24" s="407"/>
      <c r="V24" s="407"/>
      <c r="W24" s="407"/>
      <c r="X24" s="407"/>
      <c r="Y24" s="407" t="n">
        <v>0.3</v>
      </c>
      <c r="Z24" s="407"/>
      <c r="AA24" s="407"/>
      <c r="AB24" s="407"/>
      <c r="AC24" s="408" t="n">
        <v>0.43</v>
      </c>
      <c r="AD24" s="0"/>
    </row>
    <row r="25" customFormat="false" ht="12.75" hidden="false" customHeight="false" outlineLevel="0" collapsed="false">
      <c r="A25" s="11"/>
      <c r="B25" s="405" t="s">
        <v>100</v>
      </c>
      <c r="C25" s="406"/>
      <c r="D25" s="407" t="n">
        <v>0.2</v>
      </c>
      <c r="E25" s="407"/>
      <c r="F25" s="407"/>
      <c r="G25" s="407"/>
      <c r="H25" s="407"/>
      <c r="I25" s="407"/>
      <c r="J25" s="407"/>
      <c r="K25" s="407"/>
      <c r="L25" s="407"/>
      <c r="M25" s="407"/>
      <c r="N25" s="407"/>
      <c r="O25" s="407" t="n">
        <v>0.25</v>
      </c>
      <c r="P25" s="407"/>
      <c r="Q25" s="407"/>
      <c r="R25" s="407"/>
      <c r="S25" s="407"/>
      <c r="T25" s="407"/>
      <c r="U25" s="407"/>
      <c r="V25" s="407"/>
      <c r="W25" s="407"/>
      <c r="X25" s="407" t="n">
        <v>0.4</v>
      </c>
      <c r="Y25" s="407" t="n">
        <v>0.05</v>
      </c>
      <c r="Z25" s="407" t="n">
        <v>0.5</v>
      </c>
      <c r="AA25" s="407"/>
      <c r="AB25" s="407"/>
      <c r="AC25" s="408" t="n">
        <v>1.4</v>
      </c>
      <c r="AD25" s="0"/>
    </row>
    <row r="26" customFormat="false" ht="12.75" hidden="false" customHeight="false" outlineLevel="0" collapsed="false">
      <c r="A26" s="11"/>
      <c r="B26" s="405" t="s">
        <v>106</v>
      </c>
      <c r="C26" s="406"/>
      <c r="D26" s="407"/>
      <c r="E26" s="407"/>
      <c r="F26" s="407"/>
      <c r="G26" s="407"/>
      <c r="H26" s="407"/>
      <c r="I26" s="407"/>
      <c r="J26" s="407"/>
      <c r="K26" s="407"/>
      <c r="L26" s="407"/>
      <c r="M26" s="407"/>
      <c r="N26" s="407"/>
      <c r="O26" s="407" t="n">
        <v>0.03</v>
      </c>
      <c r="P26" s="407"/>
      <c r="Q26" s="407"/>
      <c r="R26" s="407"/>
      <c r="S26" s="407"/>
      <c r="T26" s="407"/>
      <c r="U26" s="407"/>
      <c r="V26" s="407" t="n">
        <v>0.2</v>
      </c>
      <c r="W26" s="407"/>
      <c r="X26" s="407" t="n">
        <v>0.4</v>
      </c>
      <c r="Y26" s="407"/>
      <c r="Z26" s="407" t="n">
        <v>1.05</v>
      </c>
      <c r="AA26" s="407"/>
      <c r="AB26" s="407"/>
      <c r="AC26" s="408" t="n">
        <v>1.68</v>
      </c>
      <c r="AD26" s="0"/>
    </row>
    <row r="27" customFormat="false" ht="12.75" hidden="false" customHeight="false" outlineLevel="0" collapsed="false">
      <c r="A27" s="11"/>
      <c r="B27" s="405" t="s">
        <v>27</v>
      </c>
      <c r="C27" s="406" t="n">
        <v>0.2</v>
      </c>
      <c r="D27" s="407" t="n">
        <v>0.3</v>
      </c>
      <c r="E27" s="407"/>
      <c r="F27" s="407"/>
      <c r="G27" s="407"/>
      <c r="H27" s="407"/>
      <c r="I27" s="407"/>
      <c r="J27" s="407"/>
      <c r="K27" s="407"/>
      <c r="L27" s="407"/>
      <c r="M27" s="407"/>
      <c r="N27" s="407"/>
      <c r="O27" s="407" t="n">
        <v>0.17</v>
      </c>
      <c r="P27" s="407" t="n">
        <v>0.2</v>
      </c>
      <c r="Q27" s="407"/>
      <c r="R27" s="407"/>
      <c r="S27" s="407" t="n">
        <v>0.1</v>
      </c>
      <c r="T27" s="407" t="n">
        <v>2</v>
      </c>
      <c r="U27" s="407"/>
      <c r="V27" s="407" t="n">
        <v>0.35</v>
      </c>
      <c r="W27" s="407" t="n">
        <v>0.2</v>
      </c>
      <c r="X27" s="407" t="n">
        <v>0.4</v>
      </c>
      <c r="Y27" s="407"/>
      <c r="Z27" s="407" t="n">
        <v>0.1</v>
      </c>
      <c r="AA27" s="407"/>
      <c r="AB27" s="407"/>
      <c r="AC27" s="408" t="n">
        <v>4.02</v>
      </c>
      <c r="AD27" s="0"/>
    </row>
    <row r="28" customFormat="false" ht="12.75" hidden="false" customHeight="false" outlineLevel="0" collapsed="false">
      <c r="A28" s="11"/>
      <c r="B28" s="405" t="s">
        <v>117</v>
      </c>
      <c r="C28" s="406"/>
      <c r="D28" s="407"/>
      <c r="E28" s="407"/>
      <c r="F28" s="407"/>
      <c r="G28" s="407"/>
      <c r="H28" s="407"/>
      <c r="I28" s="407"/>
      <c r="J28" s="407"/>
      <c r="K28" s="407"/>
      <c r="L28" s="407"/>
      <c r="M28" s="407"/>
      <c r="N28" s="407"/>
      <c r="O28" s="407" t="n">
        <v>0.03</v>
      </c>
      <c r="P28" s="407"/>
      <c r="Q28" s="407"/>
      <c r="R28" s="407"/>
      <c r="S28" s="407"/>
      <c r="T28" s="407" t="n">
        <v>0.25</v>
      </c>
      <c r="U28" s="407"/>
      <c r="V28" s="407" t="n">
        <v>0.2</v>
      </c>
      <c r="W28" s="407"/>
      <c r="X28" s="407" t="n">
        <v>0.6</v>
      </c>
      <c r="Y28" s="407" t="n">
        <v>0.5</v>
      </c>
      <c r="Z28" s="407"/>
      <c r="AA28" s="407"/>
      <c r="AB28" s="407"/>
      <c r="AC28" s="408" t="n">
        <v>1.58</v>
      </c>
      <c r="AD28" s="0"/>
    </row>
    <row r="29" customFormat="false" ht="12.75" hidden="false" customHeight="false" outlineLevel="0" collapsed="false">
      <c r="A29" s="11"/>
      <c r="B29" s="405" t="s">
        <v>124</v>
      </c>
      <c r="C29" s="406"/>
      <c r="D29" s="407" t="n">
        <v>0.1</v>
      </c>
      <c r="E29" s="407"/>
      <c r="F29" s="407"/>
      <c r="G29" s="407"/>
      <c r="H29" s="407"/>
      <c r="I29" s="407"/>
      <c r="J29" s="407"/>
      <c r="K29" s="407"/>
      <c r="L29" s="407"/>
      <c r="M29" s="407"/>
      <c r="N29" s="407"/>
      <c r="O29" s="407" t="n">
        <v>0.03</v>
      </c>
      <c r="P29" s="407"/>
      <c r="Q29" s="407"/>
      <c r="R29" s="407"/>
      <c r="S29" s="407"/>
      <c r="T29" s="407"/>
      <c r="U29" s="407"/>
      <c r="V29" s="407"/>
      <c r="W29" s="407"/>
      <c r="X29" s="407"/>
      <c r="Y29" s="407" t="n">
        <v>0.4</v>
      </c>
      <c r="Z29" s="407"/>
      <c r="AA29" s="407"/>
      <c r="AB29" s="407"/>
      <c r="AC29" s="408" t="n">
        <v>0.53</v>
      </c>
      <c r="AD29" s="0"/>
    </row>
    <row r="30" customFormat="false" ht="12.75" hidden="false" customHeight="false" outlineLevel="0" collapsed="false">
      <c r="A30" s="11"/>
      <c r="B30" s="405" t="s">
        <v>129</v>
      </c>
      <c r="C30" s="406"/>
      <c r="D30" s="407"/>
      <c r="E30" s="407"/>
      <c r="F30" s="407"/>
      <c r="G30" s="407"/>
      <c r="H30" s="407"/>
      <c r="I30" s="407"/>
      <c r="J30" s="407"/>
      <c r="K30" s="407"/>
      <c r="L30" s="407"/>
      <c r="M30" s="407"/>
      <c r="N30" s="407"/>
      <c r="O30" s="407"/>
      <c r="P30" s="407"/>
      <c r="Q30" s="407"/>
      <c r="R30" s="407"/>
      <c r="S30" s="407"/>
      <c r="T30" s="407"/>
      <c r="U30" s="407"/>
      <c r="V30" s="407"/>
      <c r="W30" s="407"/>
      <c r="X30" s="407"/>
      <c r="Y30" s="407"/>
      <c r="Z30" s="407" t="n">
        <v>0.25</v>
      </c>
      <c r="AA30" s="407"/>
      <c r="AB30" s="407"/>
      <c r="AC30" s="408" t="n">
        <v>0.25</v>
      </c>
      <c r="AD30" s="0"/>
    </row>
    <row r="31" customFormat="false" ht="12.75" hidden="false" customHeight="false" outlineLevel="0" collapsed="false">
      <c r="A31" s="11"/>
      <c r="B31" s="405" t="s">
        <v>136</v>
      </c>
      <c r="C31" s="406" t="n">
        <v>0.25</v>
      </c>
      <c r="D31" s="407"/>
      <c r="E31" s="407"/>
      <c r="F31" s="407"/>
      <c r="G31" s="407"/>
      <c r="H31" s="407"/>
      <c r="I31" s="407" t="n">
        <v>1.1</v>
      </c>
      <c r="J31" s="407"/>
      <c r="K31" s="407"/>
      <c r="L31" s="407"/>
      <c r="M31" s="407"/>
      <c r="N31" s="407"/>
      <c r="O31" s="407" t="n">
        <v>0.05</v>
      </c>
      <c r="P31" s="407"/>
      <c r="Q31" s="407"/>
      <c r="R31" s="407"/>
      <c r="S31" s="407"/>
      <c r="T31" s="407"/>
      <c r="U31" s="407"/>
      <c r="V31" s="407" t="n">
        <v>0.1</v>
      </c>
      <c r="W31" s="407"/>
      <c r="X31" s="407"/>
      <c r="Y31" s="407"/>
      <c r="Z31" s="407" t="n">
        <v>0.2</v>
      </c>
      <c r="AA31" s="407"/>
      <c r="AB31" s="407"/>
      <c r="AC31" s="408" t="n">
        <v>1.7</v>
      </c>
      <c r="AD31" s="0"/>
    </row>
    <row r="32" customFormat="false" ht="12.75" hidden="false" customHeight="false" outlineLevel="0" collapsed="false">
      <c r="A32" s="11"/>
      <c r="B32" s="405" t="s">
        <v>146</v>
      </c>
      <c r="C32" s="406" t="n">
        <v>0.3</v>
      </c>
      <c r="D32" s="407" t="n">
        <v>0.4</v>
      </c>
      <c r="E32" s="407"/>
      <c r="F32" s="407"/>
      <c r="G32" s="407"/>
      <c r="H32" s="407"/>
      <c r="I32" s="407"/>
      <c r="J32" s="407"/>
      <c r="K32" s="407"/>
      <c r="L32" s="407"/>
      <c r="M32" s="407"/>
      <c r="N32" s="407"/>
      <c r="O32" s="407" t="n">
        <v>0.27</v>
      </c>
      <c r="P32" s="407"/>
      <c r="Q32" s="407"/>
      <c r="R32" s="407"/>
      <c r="S32" s="407"/>
      <c r="T32" s="407"/>
      <c r="U32" s="407"/>
      <c r="V32" s="407" t="n">
        <v>0.55</v>
      </c>
      <c r="W32" s="407"/>
      <c r="X32" s="407" t="n">
        <v>0.2</v>
      </c>
      <c r="Y32" s="407" t="n">
        <v>0.15</v>
      </c>
      <c r="Z32" s="407" t="n">
        <v>0.6</v>
      </c>
      <c r="AA32" s="407"/>
      <c r="AB32" s="407"/>
      <c r="AC32" s="408" t="n">
        <v>2.47</v>
      </c>
      <c r="AD32" s="0"/>
    </row>
    <row r="33" customFormat="false" ht="12.75" hidden="false" customHeight="false" outlineLevel="0" collapsed="false">
      <c r="A33" s="11"/>
      <c r="B33" s="405" t="s">
        <v>160</v>
      </c>
      <c r="C33" s="406" t="n">
        <v>0.3</v>
      </c>
      <c r="D33" s="407"/>
      <c r="E33" s="407"/>
      <c r="F33" s="407" t="n">
        <v>0.05</v>
      </c>
      <c r="G33" s="407"/>
      <c r="H33" s="407"/>
      <c r="I33" s="407"/>
      <c r="J33" s="407"/>
      <c r="K33" s="407"/>
      <c r="L33" s="407"/>
      <c r="M33" s="407"/>
      <c r="N33" s="407"/>
      <c r="O33" s="407" t="n">
        <v>0.16</v>
      </c>
      <c r="P33" s="407"/>
      <c r="Q33" s="407"/>
      <c r="R33" s="407"/>
      <c r="S33" s="407"/>
      <c r="T33" s="407" t="n">
        <v>0.1</v>
      </c>
      <c r="U33" s="407"/>
      <c r="V33" s="407"/>
      <c r="W33" s="407"/>
      <c r="X33" s="407" t="n">
        <v>0.85</v>
      </c>
      <c r="Y33" s="407" t="n">
        <v>0.15</v>
      </c>
      <c r="Z33" s="407" t="n">
        <v>0.2</v>
      </c>
      <c r="AA33" s="407"/>
      <c r="AB33" s="407"/>
      <c r="AC33" s="408" t="n">
        <v>1.81</v>
      </c>
      <c r="AD33" s="0"/>
    </row>
    <row r="34" customFormat="false" ht="12.75" hidden="false" customHeight="false" outlineLevel="0" collapsed="false">
      <c r="A34" s="11"/>
      <c r="B34" s="405" t="s">
        <v>171</v>
      </c>
      <c r="C34" s="406" t="n">
        <v>0.05</v>
      </c>
      <c r="D34" s="407"/>
      <c r="E34" s="407"/>
      <c r="F34" s="407"/>
      <c r="G34" s="407"/>
      <c r="H34" s="407" t="n">
        <v>0.1</v>
      </c>
      <c r="I34" s="407"/>
      <c r="J34" s="407"/>
      <c r="K34" s="407"/>
      <c r="L34" s="407"/>
      <c r="M34" s="407"/>
      <c r="N34" s="407"/>
      <c r="O34" s="407" t="n">
        <v>0.05</v>
      </c>
      <c r="P34" s="407"/>
      <c r="Q34" s="407"/>
      <c r="R34" s="407"/>
      <c r="S34" s="407"/>
      <c r="T34" s="407"/>
      <c r="U34" s="407"/>
      <c r="V34" s="407"/>
      <c r="W34" s="407"/>
      <c r="X34" s="407" t="n">
        <v>0.2</v>
      </c>
      <c r="Y34" s="407"/>
      <c r="Z34" s="407"/>
      <c r="AA34" s="407"/>
      <c r="AB34" s="407"/>
      <c r="AC34" s="408" t="n">
        <v>0.4</v>
      </c>
      <c r="AD34" s="0"/>
    </row>
    <row r="35" customFormat="false" ht="12.75" hidden="false" customHeight="false" outlineLevel="0" collapsed="false">
      <c r="A35" s="11"/>
      <c r="B35" s="405" t="s">
        <v>182</v>
      </c>
      <c r="C35" s="406" t="n">
        <v>0.2</v>
      </c>
      <c r="D35" s="407" t="n">
        <v>0.45</v>
      </c>
      <c r="E35" s="407"/>
      <c r="F35" s="407"/>
      <c r="G35" s="407"/>
      <c r="H35" s="407"/>
      <c r="I35" s="407"/>
      <c r="J35" s="407" t="n">
        <v>1</v>
      </c>
      <c r="K35" s="407"/>
      <c r="L35" s="407"/>
      <c r="M35" s="407"/>
      <c r="N35" s="407"/>
      <c r="O35" s="407" t="n">
        <v>0.06</v>
      </c>
      <c r="P35" s="407"/>
      <c r="Q35" s="407"/>
      <c r="R35" s="407"/>
      <c r="S35" s="407"/>
      <c r="T35" s="407"/>
      <c r="U35" s="407"/>
      <c r="V35" s="407" t="n">
        <v>0.2</v>
      </c>
      <c r="W35" s="407"/>
      <c r="X35" s="407"/>
      <c r="Y35" s="407"/>
      <c r="Z35" s="407"/>
      <c r="AA35" s="407"/>
      <c r="AB35" s="407"/>
      <c r="AC35" s="408" t="n">
        <v>1.91</v>
      </c>
      <c r="AD35" s="0"/>
    </row>
    <row r="36" customFormat="false" ht="12.75" hidden="false" customHeight="false" outlineLevel="0" collapsed="false">
      <c r="A36" s="11"/>
      <c r="B36" s="405" t="s">
        <v>196</v>
      </c>
      <c r="C36" s="406"/>
      <c r="D36" s="407"/>
      <c r="E36" s="407"/>
      <c r="F36" s="407"/>
      <c r="G36" s="407" t="n">
        <v>0.1</v>
      </c>
      <c r="H36" s="407"/>
      <c r="I36" s="407"/>
      <c r="J36" s="407"/>
      <c r="K36" s="407"/>
      <c r="L36" s="407"/>
      <c r="M36" s="407"/>
      <c r="N36" s="407"/>
      <c r="O36" s="407"/>
      <c r="P36" s="407"/>
      <c r="Q36" s="407"/>
      <c r="R36" s="407"/>
      <c r="S36" s="407"/>
      <c r="T36" s="407" t="n">
        <v>0.3</v>
      </c>
      <c r="U36" s="407"/>
      <c r="V36" s="407" t="n">
        <v>0.25</v>
      </c>
      <c r="W36" s="407"/>
      <c r="X36" s="407"/>
      <c r="Y36" s="407"/>
      <c r="Z36" s="407"/>
      <c r="AA36" s="407"/>
      <c r="AB36" s="407"/>
      <c r="AC36" s="408" t="n">
        <v>0.65</v>
      </c>
      <c r="AD36" s="0"/>
    </row>
    <row r="37" customFormat="false" ht="12.75" hidden="false" customHeight="false" outlineLevel="0" collapsed="false">
      <c r="A37" s="11"/>
      <c r="B37" s="405" t="s">
        <v>253</v>
      </c>
      <c r="C37" s="406"/>
      <c r="D37" s="407"/>
      <c r="E37" s="407"/>
      <c r="F37" s="407"/>
      <c r="G37" s="407"/>
      <c r="H37" s="407"/>
      <c r="I37" s="407"/>
      <c r="J37" s="407"/>
      <c r="K37" s="407"/>
      <c r="L37" s="407"/>
      <c r="M37" s="407"/>
      <c r="N37" s="407"/>
      <c r="O37" s="407" t="n">
        <v>0.02</v>
      </c>
      <c r="P37" s="407"/>
      <c r="Q37" s="407"/>
      <c r="R37" s="407"/>
      <c r="S37" s="407"/>
      <c r="T37" s="407"/>
      <c r="U37" s="407"/>
      <c r="V37" s="407"/>
      <c r="W37" s="407"/>
      <c r="X37" s="407"/>
      <c r="Y37" s="407" t="n">
        <v>0.1</v>
      </c>
      <c r="Z37" s="407"/>
      <c r="AA37" s="407"/>
      <c r="AB37" s="407"/>
      <c r="AC37" s="408" t="n">
        <v>0.12</v>
      </c>
      <c r="AD37" s="0"/>
    </row>
    <row r="38" customFormat="false" ht="12.75" hidden="false" customHeight="false" outlineLevel="0" collapsed="false">
      <c r="A38" s="11"/>
      <c r="B38" s="405" t="s">
        <v>199</v>
      </c>
      <c r="C38" s="406" t="n">
        <v>0.7</v>
      </c>
      <c r="D38" s="407"/>
      <c r="E38" s="407"/>
      <c r="F38" s="407" t="n">
        <v>0.1</v>
      </c>
      <c r="G38" s="407"/>
      <c r="H38" s="407"/>
      <c r="I38" s="407"/>
      <c r="J38" s="407"/>
      <c r="K38" s="407"/>
      <c r="L38" s="407"/>
      <c r="M38" s="407"/>
      <c r="N38" s="407"/>
      <c r="O38" s="407" t="n">
        <v>0.16</v>
      </c>
      <c r="P38" s="407"/>
      <c r="Q38" s="407"/>
      <c r="R38" s="407" t="n">
        <v>0.1</v>
      </c>
      <c r="S38" s="407"/>
      <c r="T38" s="407" t="n">
        <v>0.25</v>
      </c>
      <c r="U38" s="407"/>
      <c r="V38" s="407"/>
      <c r="W38" s="407" t="n">
        <v>0.2</v>
      </c>
      <c r="X38" s="407" t="n">
        <v>0.3</v>
      </c>
      <c r="Y38" s="407"/>
      <c r="Z38" s="407" t="n">
        <v>0.2</v>
      </c>
      <c r="AA38" s="407"/>
      <c r="AB38" s="407"/>
      <c r="AC38" s="408" t="n">
        <v>2.01</v>
      </c>
      <c r="AD38" s="0"/>
    </row>
    <row r="39" customFormat="false" ht="12.75" hidden="false" customHeight="false" outlineLevel="0" collapsed="false">
      <c r="A39" s="11"/>
      <c r="B39" s="405" t="s">
        <v>212</v>
      </c>
      <c r="C39" s="406" t="n">
        <v>0.2</v>
      </c>
      <c r="D39" s="407"/>
      <c r="E39" s="407"/>
      <c r="F39" s="407"/>
      <c r="G39" s="407"/>
      <c r="H39" s="407"/>
      <c r="I39" s="407"/>
      <c r="J39" s="407"/>
      <c r="K39" s="407"/>
      <c r="L39" s="407"/>
      <c r="M39" s="407"/>
      <c r="N39" s="407"/>
      <c r="O39" s="407" t="n">
        <v>0.12</v>
      </c>
      <c r="P39" s="407"/>
      <c r="Q39" s="407"/>
      <c r="R39" s="407"/>
      <c r="S39" s="407"/>
      <c r="T39" s="407"/>
      <c r="U39" s="407"/>
      <c r="V39" s="407"/>
      <c r="W39" s="407"/>
      <c r="X39" s="407" t="n">
        <v>0.5</v>
      </c>
      <c r="Y39" s="407"/>
      <c r="Z39" s="407" t="n">
        <v>2.25</v>
      </c>
      <c r="AA39" s="407" t="n">
        <v>1</v>
      </c>
      <c r="AB39" s="407"/>
      <c r="AC39" s="408" t="n">
        <v>4.07</v>
      </c>
      <c r="AD39" s="0"/>
    </row>
    <row r="40" customFormat="false" ht="12.75" hidden="false" customHeight="false" outlineLevel="0" collapsed="false">
      <c r="A40" s="11"/>
      <c r="B40" s="405" t="s">
        <v>219</v>
      </c>
      <c r="C40" s="406" t="n">
        <v>0.1</v>
      </c>
      <c r="D40" s="407"/>
      <c r="E40" s="407"/>
      <c r="F40" s="407"/>
      <c r="G40" s="407"/>
      <c r="H40" s="407"/>
      <c r="I40" s="407"/>
      <c r="J40" s="407"/>
      <c r="K40" s="407"/>
      <c r="L40" s="407"/>
      <c r="M40" s="407"/>
      <c r="N40" s="407"/>
      <c r="O40" s="407" t="n">
        <v>0.5</v>
      </c>
      <c r="P40" s="407"/>
      <c r="Q40" s="407"/>
      <c r="R40" s="407"/>
      <c r="S40" s="407"/>
      <c r="T40" s="407"/>
      <c r="U40" s="407"/>
      <c r="V40" s="407" t="n">
        <v>0.2</v>
      </c>
      <c r="W40" s="407"/>
      <c r="X40" s="407" t="n">
        <v>0.45</v>
      </c>
      <c r="Y40" s="407"/>
      <c r="Z40" s="407" t="n">
        <v>0.6</v>
      </c>
      <c r="AA40" s="407"/>
      <c r="AB40" s="407"/>
      <c r="AC40" s="408" t="n">
        <v>1.85</v>
      </c>
      <c r="AD40" s="0"/>
    </row>
    <row r="41" customFormat="false" ht="12.75" hidden="false" customHeight="false" outlineLevel="0" collapsed="false">
      <c r="A41" s="11"/>
      <c r="B41" s="147" t="s">
        <v>89</v>
      </c>
      <c r="C41" s="406"/>
      <c r="D41" s="407"/>
      <c r="E41" s="407"/>
      <c r="F41" s="407"/>
      <c r="G41" s="407"/>
      <c r="H41" s="407"/>
      <c r="I41" s="407"/>
      <c r="J41" s="407"/>
      <c r="K41" s="407"/>
      <c r="L41" s="407"/>
      <c r="M41" s="407"/>
      <c r="N41" s="407"/>
      <c r="O41" s="407"/>
      <c r="P41" s="407"/>
      <c r="Q41" s="407"/>
      <c r="R41" s="407"/>
      <c r="S41" s="407"/>
      <c r="T41" s="407"/>
      <c r="U41" s="407"/>
      <c r="V41" s="407"/>
      <c r="W41" s="407"/>
      <c r="X41" s="407"/>
      <c r="Y41" s="407"/>
      <c r="Z41" s="407" t="n">
        <v>1.9</v>
      </c>
      <c r="AA41" s="407"/>
      <c r="AB41" s="407"/>
      <c r="AC41" s="408" t="n">
        <v>1.9</v>
      </c>
      <c r="AD41" s="0"/>
    </row>
    <row r="42" s="140" customFormat="true" ht="12.75" hidden="false" customHeight="false" outlineLevel="0" collapsed="false">
      <c r="A42" s="11"/>
      <c r="B42" s="147" t="s">
        <v>113</v>
      </c>
      <c r="C42" s="406" t="n">
        <v>0.1</v>
      </c>
      <c r="D42" s="407"/>
      <c r="E42" s="407"/>
      <c r="F42" s="407"/>
      <c r="G42" s="407"/>
      <c r="H42" s="407"/>
      <c r="I42" s="407"/>
      <c r="J42" s="407"/>
      <c r="K42" s="407"/>
      <c r="L42" s="407"/>
      <c r="M42" s="407"/>
      <c r="N42" s="407"/>
      <c r="O42" s="407" t="n">
        <v>0.2</v>
      </c>
      <c r="P42" s="407"/>
      <c r="Q42" s="407"/>
      <c r="R42" s="407"/>
      <c r="S42" s="407"/>
      <c r="T42" s="407"/>
      <c r="U42" s="407"/>
      <c r="V42" s="407"/>
      <c r="W42" s="407"/>
      <c r="X42" s="407" t="n">
        <v>1.05</v>
      </c>
      <c r="Y42" s="407"/>
      <c r="Z42" s="407"/>
      <c r="AA42" s="407" t="n">
        <v>1.05</v>
      </c>
      <c r="AB42" s="407"/>
      <c r="AC42" s="408" t="n">
        <v>2.4</v>
      </c>
      <c r="AD42" s="0"/>
      <c r="AE42" s="0"/>
    </row>
    <row r="43" customFormat="false" ht="12.75" hidden="false" customHeight="false" outlineLevel="0" collapsed="false">
      <c r="A43" s="11"/>
      <c r="B43" s="147" t="s">
        <v>167</v>
      </c>
      <c r="C43" s="406"/>
      <c r="D43" s="407"/>
      <c r="E43" s="407"/>
      <c r="F43" s="407"/>
      <c r="G43" s="407"/>
      <c r="H43" s="407"/>
      <c r="I43" s="407"/>
      <c r="J43" s="407"/>
      <c r="K43" s="407"/>
      <c r="L43" s="407"/>
      <c r="M43" s="407"/>
      <c r="N43" s="407"/>
      <c r="O43" s="407" t="n">
        <v>0.045</v>
      </c>
      <c r="P43" s="407"/>
      <c r="Q43" s="407"/>
      <c r="R43" s="407"/>
      <c r="S43" s="407"/>
      <c r="T43" s="407"/>
      <c r="U43" s="407"/>
      <c r="V43" s="407"/>
      <c r="W43" s="407"/>
      <c r="X43" s="407"/>
      <c r="Y43" s="407"/>
      <c r="Z43" s="407"/>
      <c r="AA43" s="407" t="n">
        <v>0.6</v>
      </c>
      <c r="AB43" s="407"/>
      <c r="AC43" s="408" t="n">
        <v>0.645</v>
      </c>
      <c r="AD43" s="0"/>
    </row>
    <row r="44" customFormat="false" ht="12.75" hidden="false" customHeight="false" outlineLevel="0" collapsed="false">
      <c r="A44" s="11"/>
      <c r="B44" s="147" t="s">
        <v>222</v>
      </c>
      <c r="C44" s="406" t="n">
        <v>0.45</v>
      </c>
      <c r="D44" s="407"/>
      <c r="E44" s="407"/>
      <c r="F44" s="407"/>
      <c r="G44" s="407"/>
      <c r="H44" s="407"/>
      <c r="I44" s="407"/>
      <c r="J44" s="407"/>
      <c r="K44" s="407"/>
      <c r="L44" s="407"/>
      <c r="M44" s="407"/>
      <c r="N44" s="407"/>
      <c r="O44" s="407"/>
      <c r="P44" s="407"/>
      <c r="Q44" s="407"/>
      <c r="R44" s="407"/>
      <c r="S44" s="407"/>
      <c r="T44" s="407"/>
      <c r="U44" s="407"/>
      <c r="V44" s="407"/>
      <c r="W44" s="407"/>
      <c r="X44" s="407"/>
      <c r="Y44" s="407" t="n">
        <v>0.4</v>
      </c>
      <c r="Z44" s="407" t="n">
        <v>0.1</v>
      </c>
      <c r="AA44" s="407"/>
      <c r="AB44" s="407"/>
      <c r="AC44" s="408" t="n">
        <v>0.95</v>
      </c>
      <c r="AD44" s="0"/>
    </row>
    <row r="45" customFormat="false" ht="12.75" hidden="false" customHeight="false" outlineLevel="0" collapsed="false">
      <c r="A45" s="11"/>
      <c r="B45" s="147" t="s">
        <v>226</v>
      </c>
      <c r="C45" s="406"/>
      <c r="D45" s="407" t="n">
        <v>0.15</v>
      </c>
      <c r="E45" s="407"/>
      <c r="F45" s="407" t="n">
        <v>0.05</v>
      </c>
      <c r="G45" s="407"/>
      <c r="H45" s="407"/>
      <c r="I45" s="407"/>
      <c r="J45" s="407"/>
      <c r="K45" s="407"/>
      <c r="L45" s="407"/>
      <c r="M45" s="407"/>
      <c r="N45" s="407"/>
      <c r="O45" s="407" t="n">
        <v>0.03</v>
      </c>
      <c r="P45" s="407"/>
      <c r="Q45" s="407"/>
      <c r="R45" s="407"/>
      <c r="S45" s="407"/>
      <c r="T45" s="407"/>
      <c r="U45" s="407"/>
      <c r="V45" s="407"/>
      <c r="W45" s="407"/>
      <c r="X45" s="407" t="n">
        <v>0.2</v>
      </c>
      <c r="Y45" s="407"/>
      <c r="Z45" s="407" t="n">
        <v>0.2</v>
      </c>
      <c r="AA45" s="407"/>
      <c r="AB45" s="407"/>
      <c r="AC45" s="408" t="n">
        <v>0.63</v>
      </c>
      <c r="AD45" s="0"/>
    </row>
    <row r="46" customFormat="false" ht="12.75" hidden="false" customHeight="false" outlineLevel="0" collapsed="false">
      <c r="A46" s="11"/>
      <c r="B46" s="147" t="s">
        <v>229</v>
      </c>
      <c r="C46" s="406"/>
      <c r="D46" s="407"/>
      <c r="E46" s="407"/>
      <c r="F46" s="407"/>
      <c r="G46" s="407"/>
      <c r="H46" s="407"/>
      <c r="I46" s="407"/>
      <c r="J46" s="407"/>
      <c r="K46" s="407"/>
      <c r="L46" s="407"/>
      <c r="M46" s="407"/>
      <c r="N46" s="407"/>
      <c r="O46" s="407" t="n">
        <v>0.06</v>
      </c>
      <c r="P46" s="407"/>
      <c r="Q46" s="407"/>
      <c r="R46" s="407"/>
      <c r="S46" s="407"/>
      <c r="T46" s="407"/>
      <c r="U46" s="407"/>
      <c r="V46" s="407" t="n">
        <v>0.1</v>
      </c>
      <c r="W46" s="407"/>
      <c r="X46" s="407" t="n">
        <v>0.25</v>
      </c>
      <c r="Y46" s="407" t="n">
        <v>0.4</v>
      </c>
      <c r="Z46" s="407" t="n">
        <v>0.5</v>
      </c>
      <c r="AA46" s="407"/>
      <c r="AB46" s="407"/>
      <c r="AC46" s="408" t="n">
        <v>1.31</v>
      </c>
      <c r="AD46" s="0"/>
    </row>
    <row r="47" customFormat="false" ht="12.75" hidden="false" customHeight="false" outlineLevel="0" collapsed="false">
      <c r="A47" s="11"/>
      <c r="B47" s="147" t="s">
        <v>254</v>
      </c>
      <c r="C47" s="406"/>
      <c r="D47" s="407"/>
      <c r="E47" s="407"/>
      <c r="F47" s="407"/>
      <c r="G47" s="407"/>
      <c r="H47" s="407"/>
      <c r="I47" s="407"/>
      <c r="J47" s="407"/>
      <c r="K47" s="407"/>
      <c r="L47" s="407"/>
      <c r="M47" s="407"/>
      <c r="N47" s="407"/>
      <c r="O47" s="407"/>
      <c r="P47" s="407"/>
      <c r="Q47" s="407"/>
      <c r="R47" s="407"/>
      <c r="S47" s="407"/>
      <c r="T47" s="407"/>
      <c r="U47" s="407"/>
      <c r="V47" s="407" t="n">
        <v>0.35</v>
      </c>
      <c r="W47" s="407"/>
      <c r="X47" s="407"/>
      <c r="Y47" s="407"/>
      <c r="Z47" s="407" t="n">
        <v>0.1</v>
      </c>
      <c r="AA47" s="407"/>
      <c r="AB47" s="407"/>
      <c r="AC47" s="408" t="n">
        <v>0.45</v>
      </c>
      <c r="AD47" s="0"/>
    </row>
    <row r="48" customFormat="false" ht="12.75" hidden="false" customHeight="false" outlineLevel="0" collapsed="false">
      <c r="A48" s="409" t="s">
        <v>236</v>
      </c>
      <c r="B48" s="410"/>
      <c r="C48" s="68" t="n">
        <v>3.25</v>
      </c>
      <c r="D48" s="69" t="n">
        <v>1.7</v>
      </c>
      <c r="E48" s="69"/>
      <c r="F48" s="69" t="n">
        <v>0.2</v>
      </c>
      <c r="G48" s="69" t="n">
        <v>0.1</v>
      </c>
      <c r="H48" s="69" t="n">
        <v>0.1</v>
      </c>
      <c r="I48" s="69" t="n">
        <v>1.1</v>
      </c>
      <c r="J48" s="69" t="n">
        <v>1</v>
      </c>
      <c r="K48" s="69"/>
      <c r="L48" s="69"/>
      <c r="M48" s="69"/>
      <c r="N48" s="69"/>
      <c r="O48" s="69" t="n">
        <v>2.265</v>
      </c>
      <c r="P48" s="69" t="n">
        <v>0.2</v>
      </c>
      <c r="Q48" s="69"/>
      <c r="R48" s="69" t="n">
        <v>0.1</v>
      </c>
      <c r="S48" s="69" t="n">
        <v>0.1</v>
      </c>
      <c r="T48" s="69" t="n">
        <v>2.9</v>
      </c>
      <c r="U48" s="69"/>
      <c r="V48" s="69" t="n">
        <v>2.95</v>
      </c>
      <c r="W48" s="69" t="n">
        <v>0.5</v>
      </c>
      <c r="X48" s="69" t="n">
        <v>6.05</v>
      </c>
      <c r="Y48" s="69" t="n">
        <v>2.45</v>
      </c>
      <c r="Z48" s="69" t="n">
        <v>9.2</v>
      </c>
      <c r="AA48" s="69" t="n">
        <v>2.65</v>
      </c>
      <c r="AB48" s="69"/>
      <c r="AC48" s="411" t="n">
        <v>36.815</v>
      </c>
      <c r="AD48" s="0"/>
    </row>
    <row r="49" customFormat="false" ht="12.75" hidden="false" customHeight="false" outlineLevel="0" collapsed="false">
      <c r="A49" s="412" t="s">
        <v>13</v>
      </c>
      <c r="B49" s="413"/>
      <c r="C49" s="414" t="n">
        <v>9.225</v>
      </c>
      <c r="D49" s="415" t="n">
        <v>5.35</v>
      </c>
      <c r="E49" s="415" t="n">
        <v>0.25</v>
      </c>
      <c r="F49" s="415" t="n">
        <v>2.2</v>
      </c>
      <c r="G49" s="415" t="n">
        <v>1.35</v>
      </c>
      <c r="H49" s="415" t="n">
        <v>3.85</v>
      </c>
      <c r="I49" s="415" t="n">
        <v>1.25</v>
      </c>
      <c r="J49" s="415" t="n">
        <v>4.45</v>
      </c>
      <c r="K49" s="415" t="n">
        <v>0.625</v>
      </c>
      <c r="L49" s="415" t="n">
        <v>0.75</v>
      </c>
      <c r="M49" s="415" t="n">
        <v>0.25</v>
      </c>
      <c r="N49" s="415" t="n">
        <v>0.65</v>
      </c>
      <c r="O49" s="415" t="n">
        <v>3.555</v>
      </c>
      <c r="P49" s="415" t="n">
        <v>1.85</v>
      </c>
      <c r="Q49" s="415" t="n">
        <v>1</v>
      </c>
      <c r="R49" s="415" t="n">
        <v>4.475</v>
      </c>
      <c r="S49" s="415" t="n">
        <v>2.55</v>
      </c>
      <c r="T49" s="415" t="n">
        <v>7.7</v>
      </c>
      <c r="U49" s="415" t="n">
        <v>1.6</v>
      </c>
      <c r="V49" s="415" t="n">
        <v>6.16</v>
      </c>
      <c r="W49" s="415" t="n">
        <v>1.45</v>
      </c>
      <c r="X49" s="415" t="n">
        <v>8.85</v>
      </c>
      <c r="Y49" s="415" t="n">
        <v>6.9</v>
      </c>
      <c r="Z49" s="415" t="n">
        <v>14.02</v>
      </c>
      <c r="AA49" s="415" t="n">
        <v>2.65</v>
      </c>
      <c r="AB49" s="415" t="n">
        <v>1.25</v>
      </c>
      <c r="AC49" s="416" t="n">
        <v>94.21</v>
      </c>
      <c r="AD49" s="0"/>
    </row>
    <row r="50" customFormat="false" ht="12.75" hidden="false" customHeight="false" outlineLevel="0" collapsed="false">
      <c r="AD50" s="0"/>
    </row>
    <row r="51" customFormat="false" ht="12.75" hidden="false" customHeight="false" outlineLevel="0" collapsed="false">
      <c r="AD51" s="0"/>
    </row>
    <row r="52" customFormat="false" ht="12.75" hidden="false" customHeight="false" outlineLevel="0" collapsed="false">
      <c r="AD52" s="0"/>
    </row>
    <row r="53" customFormat="false" ht="12.75" hidden="false" customHeight="false" outlineLevel="0" collapsed="false">
      <c r="AD53" s="0"/>
    </row>
    <row r="54" customFormat="false" ht="12.75" hidden="false" customHeight="false" outlineLevel="0" collapsed="false">
      <c r="AD54" s="0"/>
    </row>
    <row r="55" customFormat="false" ht="12.75" hidden="false" customHeight="false" outlineLevel="0" collapsed="false">
      <c r="AD55"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29" activeCellId="0" sqref="P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13" min="3" style="0" width="6.28"/>
    <col collapsed="false" customWidth="true" hidden="false" outlineLevel="0" max="14" min="14" style="140" width="6.85"/>
    <col collapsed="false" customWidth="true" hidden="false" outlineLevel="0" max="15" min="15" style="0" width="11.99"/>
    <col collapsed="false" customWidth="true" hidden="false" outlineLevel="0" max="16" min="16" style="0" width="8.41"/>
    <col collapsed="false" customWidth="true" hidden="false" outlineLevel="0" max="24" min="17"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2" t="s">
        <v>2</v>
      </c>
      <c r="B3" s="3"/>
      <c r="C3" s="136" t="s">
        <v>8</v>
      </c>
      <c r="D3" s="3"/>
      <c r="E3" s="3"/>
      <c r="F3" s="3"/>
      <c r="G3" s="3"/>
      <c r="H3" s="3"/>
      <c r="I3" s="3"/>
      <c r="J3" s="3"/>
      <c r="K3" s="3"/>
      <c r="L3" s="3"/>
      <c r="M3" s="3"/>
      <c r="N3" s="4"/>
    </row>
    <row r="4" customFormat="false" ht="26.25" hidden="false" customHeight="true" outlineLevel="0" collapsed="false">
      <c r="A4" s="417" t="s">
        <v>0</v>
      </c>
      <c r="B4" s="418" t="s">
        <v>7</v>
      </c>
      <c r="C4" s="417" t="s">
        <v>37</v>
      </c>
      <c r="D4" s="419" t="s">
        <v>18</v>
      </c>
      <c r="E4" s="419" t="s">
        <v>42</v>
      </c>
      <c r="F4" s="419" t="s">
        <v>22</v>
      </c>
      <c r="G4" s="419" t="s">
        <v>239</v>
      </c>
      <c r="H4" s="419" t="s">
        <v>240</v>
      </c>
      <c r="I4" s="419" t="s">
        <v>241</v>
      </c>
      <c r="J4" s="419" t="s">
        <v>243</v>
      </c>
      <c r="K4" s="419" t="s">
        <v>242</v>
      </c>
      <c r="L4" s="419" t="s">
        <v>244</v>
      </c>
      <c r="M4" s="419" t="s">
        <v>245</v>
      </c>
      <c r="N4" s="400" t="s">
        <v>13</v>
      </c>
    </row>
    <row r="5" customFormat="false" ht="12.75" hidden="false" customHeight="false" outlineLevel="0" collapsed="false">
      <c r="A5" s="2" t="s">
        <v>237</v>
      </c>
      <c r="B5" s="401" t="s">
        <v>246</v>
      </c>
      <c r="C5" s="402" t="n">
        <v>0.015</v>
      </c>
      <c r="D5" s="403"/>
      <c r="E5" s="403"/>
      <c r="F5" s="403"/>
      <c r="G5" s="403"/>
      <c r="H5" s="403"/>
      <c r="I5" s="403"/>
      <c r="J5" s="403"/>
      <c r="K5" s="403"/>
      <c r="L5" s="403"/>
      <c r="M5" s="403"/>
      <c r="N5" s="404" t="n">
        <v>0.015</v>
      </c>
    </row>
    <row r="6" customFormat="false" ht="12.75" hidden="false" customHeight="false" outlineLevel="0" collapsed="false">
      <c r="A6" s="11"/>
      <c r="B6" s="405" t="s">
        <v>21</v>
      </c>
      <c r="C6" s="406" t="n">
        <v>0.5</v>
      </c>
      <c r="D6" s="407"/>
      <c r="E6" s="407"/>
      <c r="F6" s="407" t="n">
        <v>0.43</v>
      </c>
      <c r="G6" s="407"/>
      <c r="H6" s="407"/>
      <c r="I6" s="407"/>
      <c r="J6" s="407"/>
      <c r="K6" s="407"/>
      <c r="L6" s="407"/>
      <c r="M6" s="407"/>
      <c r="N6" s="408" t="n">
        <v>0.93</v>
      </c>
    </row>
    <row r="7" customFormat="false" ht="12.75" hidden="false" customHeight="false" outlineLevel="0" collapsed="false">
      <c r="A7" s="11"/>
      <c r="B7" s="405" t="s">
        <v>247</v>
      </c>
      <c r="C7" s="406" t="n">
        <v>0.02</v>
      </c>
      <c r="D7" s="407"/>
      <c r="E7" s="407"/>
      <c r="F7" s="407"/>
      <c r="G7" s="407"/>
      <c r="H7" s="407"/>
      <c r="I7" s="407"/>
      <c r="J7" s="407"/>
      <c r="K7" s="407"/>
      <c r="L7" s="407"/>
      <c r="M7" s="407"/>
      <c r="N7" s="408" t="n">
        <v>0.02</v>
      </c>
    </row>
    <row r="8" customFormat="false" ht="12.75" hidden="false" customHeight="false" outlineLevel="0" collapsed="false">
      <c r="A8" s="11"/>
      <c r="B8" s="405" t="s">
        <v>132</v>
      </c>
      <c r="C8" s="406" t="n">
        <v>0.5</v>
      </c>
      <c r="D8" s="407"/>
      <c r="E8" s="407" t="n">
        <v>0.74</v>
      </c>
      <c r="F8" s="407" t="n">
        <v>0.75</v>
      </c>
      <c r="G8" s="407"/>
      <c r="H8" s="407"/>
      <c r="I8" s="407"/>
      <c r="J8" s="407"/>
      <c r="K8" s="407" t="n">
        <v>0.15</v>
      </c>
      <c r="L8" s="407"/>
      <c r="M8" s="407"/>
      <c r="N8" s="408" t="n">
        <v>2.14</v>
      </c>
    </row>
    <row r="9" customFormat="false" ht="12.75" hidden="false" customHeight="false" outlineLevel="0" collapsed="false">
      <c r="A9" s="11"/>
      <c r="B9" s="405" t="s">
        <v>248</v>
      </c>
      <c r="C9" s="406" t="n">
        <v>0.1</v>
      </c>
      <c r="D9" s="407"/>
      <c r="E9" s="407" t="n">
        <v>0.4</v>
      </c>
      <c r="F9" s="407"/>
      <c r="G9" s="407"/>
      <c r="H9" s="407"/>
      <c r="I9" s="407"/>
      <c r="J9" s="407"/>
      <c r="K9" s="407"/>
      <c r="L9" s="407"/>
      <c r="M9" s="407"/>
      <c r="N9" s="408" t="n">
        <v>0.5</v>
      </c>
    </row>
    <row r="10" customFormat="false" ht="12.75" hidden="false" customHeight="false" outlineLevel="0" collapsed="false">
      <c r="A10" s="11"/>
      <c r="B10" s="405" t="s">
        <v>143</v>
      </c>
      <c r="C10" s="406" t="n">
        <v>0.8</v>
      </c>
      <c r="D10" s="407"/>
      <c r="E10" s="407" t="n">
        <v>1.14</v>
      </c>
      <c r="F10" s="407" t="n">
        <v>0.5</v>
      </c>
      <c r="G10" s="407"/>
      <c r="H10" s="407"/>
      <c r="I10" s="407"/>
      <c r="J10" s="407"/>
      <c r="K10" s="407"/>
      <c r="L10" s="407"/>
      <c r="M10" s="407"/>
      <c r="N10" s="408" t="n">
        <v>2.44</v>
      </c>
    </row>
    <row r="11" customFormat="false" ht="12.75" hidden="false" customHeight="false" outlineLevel="0" collapsed="false">
      <c r="A11" s="11"/>
      <c r="B11" s="405" t="s">
        <v>249</v>
      </c>
      <c r="C11" s="406" t="n">
        <v>0.615</v>
      </c>
      <c r="D11" s="407" t="n">
        <v>0.3</v>
      </c>
      <c r="E11" s="407"/>
      <c r="F11" s="407"/>
      <c r="G11" s="407"/>
      <c r="H11" s="407"/>
      <c r="I11" s="407"/>
      <c r="J11" s="407"/>
      <c r="K11" s="407"/>
      <c r="L11" s="407"/>
      <c r="M11" s="407"/>
      <c r="N11" s="408" t="n">
        <v>0.915</v>
      </c>
    </row>
    <row r="12" customFormat="false" ht="12.75" hidden="false" customHeight="false" outlineLevel="0" collapsed="false">
      <c r="A12" s="11"/>
      <c r="B12" s="405" t="s">
        <v>33</v>
      </c>
      <c r="C12" s="406" t="n">
        <v>0.6</v>
      </c>
      <c r="D12" s="407"/>
      <c r="E12" s="407" t="n">
        <v>0.5</v>
      </c>
      <c r="F12" s="407" t="n">
        <v>0.4</v>
      </c>
      <c r="G12" s="407"/>
      <c r="H12" s="407"/>
      <c r="I12" s="407"/>
      <c r="J12" s="407"/>
      <c r="K12" s="407"/>
      <c r="L12" s="407"/>
      <c r="M12" s="407"/>
      <c r="N12" s="408" t="n">
        <v>1.5</v>
      </c>
    </row>
    <row r="13" customFormat="false" ht="12.75" hidden="false" customHeight="false" outlineLevel="0" collapsed="false">
      <c r="A13" s="11"/>
      <c r="B13" s="405" t="s">
        <v>250</v>
      </c>
      <c r="C13" s="406" t="n">
        <v>0.32</v>
      </c>
      <c r="D13" s="407"/>
      <c r="E13" s="407"/>
      <c r="F13" s="407"/>
      <c r="G13" s="407"/>
      <c r="H13" s="407"/>
      <c r="I13" s="407"/>
      <c r="J13" s="407"/>
      <c r="K13" s="407"/>
      <c r="L13" s="407"/>
      <c r="M13" s="407"/>
      <c r="N13" s="408" t="n">
        <v>0.32</v>
      </c>
    </row>
    <row r="14" customFormat="false" ht="12.75" hidden="false" customHeight="false" outlineLevel="0" collapsed="false">
      <c r="A14" s="11"/>
      <c r="B14" s="405" t="s">
        <v>251</v>
      </c>
      <c r="C14" s="406" t="n">
        <v>0.1</v>
      </c>
      <c r="D14" s="407" t="n">
        <v>1.57</v>
      </c>
      <c r="E14" s="407"/>
      <c r="F14" s="407"/>
      <c r="G14" s="407"/>
      <c r="H14" s="407"/>
      <c r="I14" s="407"/>
      <c r="J14" s="407"/>
      <c r="K14" s="407"/>
      <c r="L14" s="407"/>
      <c r="M14" s="407"/>
      <c r="N14" s="408" t="n">
        <v>1.67</v>
      </c>
    </row>
    <row r="15" customFormat="false" ht="12.75" hidden="false" customHeight="false" outlineLevel="0" collapsed="false">
      <c r="A15" s="11"/>
      <c r="B15" s="405" t="s">
        <v>175</v>
      </c>
      <c r="C15" s="406"/>
      <c r="D15" s="407"/>
      <c r="E15" s="407" t="n">
        <v>0.01</v>
      </c>
      <c r="F15" s="407" t="n">
        <v>0.01</v>
      </c>
      <c r="G15" s="407"/>
      <c r="H15" s="407"/>
      <c r="I15" s="407"/>
      <c r="J15" s="407"/>
      <c r="K15" s="407"/>
      <c r="L15" s="407"/>
      <c r="M15" s="407"/>
      <c r="N15" s="408" t="n">
        <v>0.02</v>
      </c>
    </row>
    <row r="16" customFormat="false" ht="12.75" hidden="false" customHeight="false" outlineLevel="0" collapsed="false">
      <c r="A16" s="11"/>
      <c r="B16" s="405" t="s">
        <v>178</v>
      </c>
      <c r="C16" s="406" t="n">
        <v>0.45</v>
      </c>
      <c r="D16" s="407" t="n">
        <v>1</v>
      </c>
      <c r="E16" s="407" t="n">
        <v>1.25</v>
      </c>
      <c r="F16" s="407" t="n">
        <v>0.2</v>
      </c>
      <c r="G16" s="407"/>
      <c r="H16" s="407"/>
      <c r="I16" s="407"/>
      <c r="J16" s="407"/>
      <c r="K16" s="407"/>
      <c r="L16" s="407"/>
      <c r="M16" s="407"/>
      <c r="N16" s="408" t="n">
        <v>2.9</v>
      </c>
    </row>
    <row r="17" customFormat="false" ht="12.75" hidden="false" customHeight="false" outlineLevel="0" collapsed="false">
      <c r="A17" s="11"/>
      <c r="B17" s="405" t="s">
        <v>189</v>
      </c>
      <c r="C17" s="406" t="n">
        <v>0.8</v>
      </c>
      <c r="D17" s="407" t="n">
        <v>1.9</v>
      </c>
      <c r="E17" s="407" t="n">
        <v>1</v>
      </c>
      <c r="F17" s="407" t="n">
        <v>1.16</v>
      </c>
      <c r="G17" s="407"/>
      <c r="H17" s="407"/>
      <c r="I17" s="407" t="n">
        <v>2.3</v>
      </c>
      <c r="J17" s="407"/>
      <c r="K17" s="407"/>
      <c r="L17" s="407" t="n">
        <v>0.25</v>
      </c>
      <c r="M17" s="407"/>
      <c r="N17" s="408" t="n">
        <v>7.41</v>
      </c>
    </row>
    <row r="18" customFormat="false" ht="12.75" hidden="false" customHeight="false" outlineLevel="0" collapsed="false">
      <c r="A18" s="11"/>
      <c r="B18" s="405" t="s">
        <v>17</v>
      </c>
      <c r="C18" s="406" t="n">
        <v>1.525</v>
      </c>
      <c r="D18" s="407" t="n">
        <v>3.7</v>
      </c>
      <c r="E18" s="407" t="n">
        <v>2.47</v>
      </c>
      <c r="F18" s="407" t="n">
        <v>2.32</v>
      </c>
      <c r="G18" s="407" t="n">
        <v>2.3</v>
      </c>
      <c r="H18" s="407" t="n">
        <v>2</v>
      </c>
      <c r="I18" s="407" t="n">
        <v>5.55</v>
      </c>
      <c r="J18" s="407" t="n">
        <v>3</v>
      </c>
      <c r="K18" s="407" t="n">
        <v>1.7</v>
      </c>
      <c r="L18" s="407" t="n">
        <v>7</v>
      </c>
      <c r="M18" s="407" t="n">
        <v>3</v>
      </c>
      <c r="N18" s="408" t="n">
        <v>34.565</v>
      </c>
    </row>
    <row r="19" customFormat="false" ht="12.75" hidden="false" customHeight="false" outlineLevel="0" collapsed="false">
      <c r="A19" s="11"/>
      <c r="B19" s="405" t="s">
        <v>252</v>
      </c>
      <c r="C19" s="406" t="n">
        <v>0.75</v>
      </c>
      <c r="D19" s="407"/>
      <c r="E19" s="407"/>
      <c r="F19" s="407"/>
      <c r="G19" s="407"/>
      <c r="H19" s="407" t="n">
        <v>0.1</v>
      </c>
      <c r="I19" s="407"/>
      <c r="J19" s="407"/>
      <c r="K19" s="407"/>
      <c r="L19" s="407"/>
      <c r="M19" s="407"/>
      <c r="N19" s="408" t="n">
        <v>0.85</v>
      </c>
    </row>
    <row r="20" customFormat="false" ht="12.75" hidden="false" customHeight="false" outlineLevel="0" collapsed="false">
      <c r="A20" s="11"/>
      <c r="B20" s="147" t="s">
        <v>157</v>
      </c>
      <c r="C20" s="406" t="n">
        <v>0.4</v>
      </c>
      <c r="D20" s="407"/>
      <c r="E20" s="407" t="n">
        <v>0.25</v>
      </c>
      <c r="F20" s="407" t="n">
        <v>0.3</v>
      </c>
      <c r="G20" s="407"/>
      <c r="H20" s="407"/>
      <c r="I20" s="407"/>
      <c r="J20" s="407"/>
      <c r="K20" s="407"/>
      <c r="L20" s="407"/>
      <c r="M20" s="407"/>
      <c r="N20" s="408" t="n">
        <v>0.95</v>
      </c>
    </row>
    <row r="21" customFormat="false" ht="12.75" hidden="false" customHeight="false" outlineLevel="0" collapsed="false">
      <c r="A21" s="11"/>
      <c r="B21" s="147" t="s">
        <v>226</v>
      </c>
      <c r="C21" s="406" t="n">
        <v>0.25</v>
      </c>
      <c r="D21" s="407"/>
      <c r="E21" s="407"/>
      <c r="F21" s="407"/>
      <c r="G21" s="407"/>
      <c r="H21" s="407"/>
      <c r="I21" s="407"/>
      <c r="J21" s="407"/>
      <c r="K21" s="407"/>
      <c r="L21" s="407"/>
      <c r="M21" s="407"/>
      <c r="N21" s="408" t="n">
        <v>0.25</v>
      </c>
    </row>
    <row r="22" customFormat="false" ht="12.75" hidden="false" customHeight="false" outlineLevel="0" collapsed="false">
      <c r="A22" s="409" t="s">
        <v>238</v>
      </c>
      <c r="B22" s="410"/>
      <c r="C22" s="68" t="n">
        <v>7.745</v>
      </c>
      <c r="D22" s="69" t="n">
        <v>8.47</v>
      </c>
      <c r="E22" s="69" t="n">
        <v>7.76</v>
      </c>
      <c r="F22" s="69" t="n">
        <v>6.07</v>
      </c>
      <c r="G22" s="69" t="n">
        <v>2.3</v>
      </c>
      <c r="H22" s="69" t="n">
        <v>2.1</v>
      </c>
      <c r="I22" s="69" t="n">
        <v>7.85</v>
      </c>
      <c r="J22" s="69" t="n">
        <v>3</v>
      </c>
      <c r="K22" s="69" t="n">
        <v>1.85</v>
      </c>
      <c r="L22" s="69" t="n">
        <v>7.25</v>
      </c>
      <c r="M22" s="69" t="n">
        <v>3</v>
      </c>
      <c r="N22" s="411" t="n">
        <v>57.395</v>
      </c>
    </row>
    <row r="23" customFormat="false" ht="12.75" hidden="false" customHeight="false" outlineLevel="0" collapsed="false">
      <c r="A23" s="2" t="s">
        <v>235</v>
      </c>
      <c r="B23" s="401" t="s">
        <v>92</v>
      </c>
      <c r="C23" s="402" t="n">
        <v>0.75</v>
      </c>
      <c r="D23" s="403"/>
      <c r="E23" s="403"/>
      <c r="F23" s="403" t="n">
        <v>0.7</v>
      </c>
      <c r="G23" s="403"/>
      <c r="H23" s="403" t="n">
        <v>0.2</v>
      </c>
      <c r="I23" s="403"/>
      <c r="J23" s="403"/>
      <c r="K23" s="403"/>
      <c r="L23" s="403"/>
      <c r="M23" s="403"/>
      <c r="N23" s="404" t="n">
        <v>1.65</v>
      </c>
    </row>
    <row r="24" customFormat="false" ht="12.75" hidden="false" customHeight="false" outlineLevel="0" collapsed="false">
      <c r="A24" s="11"/>
      <c r="B24" s="405" t="s">
        <v>96</v>
      </c>
      <c r="C24" s="406" t="n">
        <v>0.2</v>
      </c>
      <c r="D24" s="407"/>
      <c r="E24" s="407"/>
      <c r="F24" s="407" t="n">
        <v>0.23</v>
      </c>
      <c r="G24" s="407"/>
      <c r="H24" s="407"/>
      <c r="I24" s="407"/>
      <c r="J24" s="407"/>
      <c r="K24" s="407"/>
      <c r="L24" s="407"/>
      <c r="M24" s="407"/>
      <c r="N24" s="408" t="n">
        <v>0.43</v>
      </c>
    </row>
    <row r="25" customFormat="false" ht="12.75" hidden="false" customHeight="false" outlineLevel="0" collapsed="false">
      <c r="A25" s="11"/>
      <c r="B25" s="405" t="s">
        <v>100</v>
      </c>
      <c r="C25" s="406" t="n">
        <v>0.05</v>
      </c>
      <c r="D25" s="407"/>
      <c r="E25" s="407" t="n">
        <v>0.4</v>
      </c>
      <c r="F25" s="407" t="n">
        <v>0.95</v>
      </c>
      <c r="G25" s="407"/>
      <c r="H25" s="407"/>
      <c r="I25" s="407"/>
      <c r="J25" s="407"/>
      <c r="K25" s="407"/>
      <c r="L25" s="407"/>
      <c r="M25" s="407"/>
      <c r="N25" s="408" t="n">
        <v>1.4</v>
      </c>
    </row>
    <row r="26" customFormat="false" ht="12.75" hidden="false" customHeight="false" outlineLevel="0" collapsed="false">
      <c r="A26" s="11"/>
      <c r="B26" s="405" t="s">
        <v>106</v>
      </c>
      <c r="C26" s="406" t="n">
        <v>0.6</v>
      </c>
      <c r="D26" s="407" t="n">
        <v>0.55</v>
      </c>
      <c r="E26" s="407" t="n">
        <v>0.3</v>
      </c>
      <c r="F26" s="407" t="n">
        <v>0.23</v>
      </c>
      <c r="G26" s="407"/>
      <c r="H26" s="407"/>
      <c r="I26" s="407"/>
      <c r="J26" s="407"/>
      <c r="K26" s="407"/>
      <c r="L26" s="407"/>
      <c r="M26" s="407"/>
      <c r="N26" s="408" t="n">
        <v>1.68</v>
      </c>
    </row>
    <row r="27" customFormat="false" ht="12.75" hidden="false" customHeight="false" outlineLevel="0" collapsed="false">
      <c r="A27" s="11"/>
      <c r="B27" s="405" t="s">
        <v>27</v>
      </c>
      <c r="C27" s="406" t="n">
        <v>0.3</v>
      </c>
      <c r="D27" s="407" t="n">
        <v>0.4</v>
      </c>
      <c r="E27" s="407" t="n">
        <v>0.55</v>
      </c>
      <c r="F27" s="407" t="n">
        <v>0.77</v>
      </c>
      <c r="G27" s="407"/>
      <c r="H27" s="407"/>
      <c r="I27" s="407"/>
      <c r="J27" s="407"/>
      <c r="K27" s="407"/>
      <c r="L27" s="407" t="n">
        <v>2</v>
      </c>
      <c r="M27" s="407"/>
      <c r="N27" s="408" t="n">
        <v>4.02</v>
      </c>
    </row>
    <row r="28" customFormat="false" ht="12.75" hidden="false" customHeight="false" outlineLevel="0" collapsed="false">
      <c r="A28" s="11"/>
      <c r="B28" s="405" t="s">
        <v>117</v>
      </c>
      <c r="C28" s="406" t="n">
        <v>0.2</v>
      </c>
      <c r="D28" s="407" t="n">
        <v>0.25</v>
      </c>
      <c r="E28" s="407"/>
      <c r="F28" s="407" t="n">
        <v>1.13</v>
      </c>
      <c r="G28" s="407"/>
      <c r="H28" s="407"/>
      <c r="I28" s="407"/>
      <c r="J28" s="407"/>
      <c r="K28" s="407"/>
      <c r="L28" s="407"/>
      <c r="M28" s="407"/>
      <c r="N28" s="408" t="n">
        <v>1.58</v>
      </c>
    </row>
    <row r="29" customFormat="false" ht="12.75" hidden="false" customHeight="false" outlineLevel="0" collapsed="false">
      <c r="A29" s="11"/>
      <c r="B29" s="405" t="s">
        <v>124</v>
      </c>
      <c r="C29" s="406"/>
      <c r="D29" s="407" t="n">
        <v>0.05</v>
      </c>
      <c r="E29" s="407"/>
      <c r="F29" s="407" t="n">
        <v>0.48</v>
      </c>
      <c r="G29" s="407"/>
      <c r="H29" s="407"/>
      <c r="I29" s="407"/>
      <c r="J29" s="407"/>
      <c r="K29" s="407"/>
      <c r="L29" s="407"/>
      <c r="M29" s="407"/>
      <c r="N29" s="408" t="n">
        <v>0.53</v>
      </c>
    </row>
    <row r="30" customFormat="false" ht="12.75" hidden="false" customHeight="false" outlineLevel="0" collapsed="false">
      <c r="A30" s="11"/>
      <c r="B30" s="405" t="s">
        <v>129</v>
      </c>
      <c r="C30" s="406"/>
      <c r="D30" s="407"/>
      <c r="E30" s="407"/>
      <c r="F30" s="407" t="n">
        <v>0.25</v>
      </c>
      <c r="G30" s="407"/>
      <c r="H30" s="407"/>
      <c r="I30" s="407"/>
      <c r="J30" s="407"/>
      <c r="K30" s="407"/>
      <c r="L30" s="407"/>
      <c r="M30" s="407"/>
      <c r="N30" s="408" t="n">
        <v>0.25</v>
      </c>
    </row>
    <row r="31" customFormat="false" ht="12.75" hidden="false" customHeight="false" outlineLevel="0" collapsed="false">
      <c r="A31" s="11"/>
      <c r="B31" s="405" t="s">
        <v>136</v>
      </c>
      <c r="C31" s="406" t="n">
        <v>0.25</v>
      </c>
      <c r="D31" s="407"/>
      <c r="E31" s="407"/>
      <c r="F31" s="407" t="n">
        <v>1.45</v>
      </c>
      <c r="G31" s="407"/>
      <c r="H31" s="407"/>
      <c r="I31" s="407"/>
      <c r="J31" s="407"/>
      <c r="K31" s="407"/>
      <c r="L31" s="407"/>
      <c r="M31" s="407"/>
      <c r="N31" s="408" t="n">
        <v>1.7</v>
      </c>
    </row>
    <row r="32" customFormat="false" ht="12.75" hidden="false" customHeight="false" outlineLevel="0" collapsed="false">
      <c r="A32" s="11"/>
      <c r="B32" s="405" t="s">
        <v>146</v>
      </c>
      <c r="C32" s="406" t="n">
        <v>0.3</v>
      </c>
      <c r="D32" s="407"/>
      <c r="E32" s="407" t="n">
        <v>0.3</v>
      </c>
      <c r="F32" s="407" t="n">
        <v>1.87</v>
      </c>
      <c r="G32" s="407"/>
      <c r="H32" s="407"/>
      <c r="I32" s="407"/>
      <c r="J32" s="407"/>
      <c r="K32" s="407"/>
      <c r="L32" s="407"/>
      <c r="M32" s="407"/>
      <c r="N32" s="408" t="n">
        <v>2.47</v>
      </c>
    </row>
    <row r="33" customFormat="false" ht="12.75" hidden="false" customHeight="false" outlineLevel="0" collapsed="false">
      <c r="A33" s="11"/>
      <c r="B33" s="405" t="s">
        <v>160</v>
      </c>
      <c r="C33" s="406" t="n">
        <v>1.05</v>
      </c>
      <c r="D33" s="407" t="n">
        <v>0.1</v>
      </c>
      <c r="E33" s="407"/>
      <c r="F33" s="407" t="n">
        <v>0.66</v>
      </c>
      <c r="G33" s="407"/>
      <c r="H33" s="407"/>
      <c r="I33" s="407"/>
      <c r="J33" s="407"/>
      <c r="K33" s="407"/>
      <c r="L33" s="407"/>
      <c r="M33" s="407"/>
      <c r="N33" s="408" t="n">
        <v>1.81</v>
      </c>
    </row>
    <row r="34" customFormat="false" ht="12.75" hidden="false" customHeight="false" outlineLevel="0" collapsed="false">
      <c r="A34" s="11"/>
      <c r="B34" s="405" t="s">
        <v>171</v>
      </c>
      <c r="C34" s="406" t="n">
        <v>0.1</v>
      </c>
      <c r="D34" s="407"/>
      <c r="E34" s="407"/>
      <c r="F34" s="407" t="n">
        <v>0.3</v>
      </c>
      <c r="G34" s="407"/>
      <c r="H34" s="407"/>
      <c r="I34" s="407"/>
      <c r="J34" s="407"/>
      <c r="K34" s="407"/>
      <c r="L34" s="407"/>
      <c r="M34" s="407"/>
      <c r="N34" s="408" t="n">
        <v>0.4</v>
      </c>
    </row>
    <row r="35" customFormat="false" ht="12.75" hidden="false" customHeight="false" outlineLevel="0" collapsed="false">
      <c r="A35" s="11"/>
      <c r="B35" s="405" t="s">
        <v>182</v>
      </c>
      <c r="C35" s="406" t="n">
        <v>0.5</v>
      </c>
      <c r="D35" s="407"/>
      <c r="E35" s="407" t="n">
        <v>0.1</v>
      </c>
      <c r="F35" s="407" t="n">
        <v>1.11</v>
      </c>
      <c r="G35" s="407"/>
      <c r="H35" s="407"/>
      <c r="I35" s="407" t="n">
        <v>0.2</v>
      </c>
      <c r="J35" s="407"/>
      <c r="K35" s="407"/>
      <c r="L35" s="407"/>
      <c r="M35" s="407"/>
      <c r="N35" s="408" t="n">
        <v>1.91</v>
      </c>
    </row>
    <row r="36" customFormat="false" ht="12.75" hidden="false" customHeight="false" outlineLevel="0" collapsed="false">
      <c r="A36" s="11"/>
      <c r="B36" s="405" t="s">
        <v>196</v>
      </c>
      <c r="C36" s="406"/>
      <c r="D36" s="407"/>
      <c r="E36" s="407"/>
      <c r="F36" s="407" t="n">
        <v>0.65</v>
      </c>
      <c r="G36" s="407"/>
      <c r="H36" s="407"/>
      <c r="I36" s="407"/>
      <c r="J36" s="407"/>
      <c r="K36" s="407"/>
      <c r="L36" s="407"/>
      <c r="M36" s="407"/>
      <c r="N36" s="408" t="n">
        <v>0.65</v>
      </c>
    </row>
    <row r="37" customFormat="false" ht="12.75" hidden="false" customHeight="false" outlineLevel="0" collapsed="false">
      <c r="A37" s="11"/>
      <c r="B37" s="405" t="s">
        <v>253</v>
      </c>
      <c r="C37" s="406" t="n">
        <v>0.12</v>
      </c>
      <c r="D37" s="407"/>
      <c r="E37" s="407"/>
      <c r="F37" s="407"/>
      <c r="G37" s="407"/>
      <c r="H37" s="407"/>
      <c r="I37" s="407"/>
      <c r="J37" s="407"/>
      <c r="K37" s="407"/>
      <c r="L37" s="407"/>
      <c r="M37" s="407"/>
      <c r="N37" s="408" t="n">
        <v>0.12</v>
      </c>
    </row>
    <row r="38" customFormat="false" ht="12.75" hidden="false" customHeight="false" outlineLevel="0" collapsed="false">
      <c r="A38" s="11"/>
      <c r="B38" s="405" t="s">
        <v>199</v>
      </c>
      <c r="C38" s="406" t="n">
        <v>1.25</v>
      </c>
      <c r="D38" s="407" t="n">
        <v>0.6</v>
      </c>
      <c r="E38" s="407"/>
      <c r="F38" s="407" t="n">
        <v>0.16</v>
      </c>
      <c r="G38" s="407"/>
      <c r="H38" s="407"/>
      <c r="I38" s="407"/>
      <c r="J38" s="407"/>
      <c r="K38" s="407"/>
      <c r="L38" s="407"/>
      <c r="M38" s="407"/>
      <c r="N38" s="408" t="n">
        <v>2.01</v>
      </c>
    </row>
    <row r="39" customFormat="false" ht="12.75" hidden="false" customHeight="false" outlineLevel="0" collapsed="false">
      <c r="A39" s="11"/>
      <c r="B39" s="405" t="s">
        <v>212</v>
      </c>
      <c r="C39" s="406" t="n">
        <v>0.7</v>
      </c>
      <c r="D39" s="407"/>
      <c r="E39" s="407" t="n">
        <v>1.31</v>
      </c>
      <c r="F39" s="407" t="n">
        <v>2.06</v>
      </c>
      <c r="G39" s="407"/>
      <c r="H39" s="407"/>
      <c r="I39" s="407"/>
      <c r="J39" s="407"/>
      <c r="K39" s="407"/>
      <c r="L39" s="407"/>
      <c r="M39" s="407"/>
      <c r="N39" s="408" t="n">
        <v>4.07</v>
      </c>
    </row>
    <row r="40" customFormat="false" ht="12.75" hidden="false" customHeight="false" outlineLevel="0" collapsed="false">
      <c r="A40" s="11"/>
      <c r="B40" s="405" t="s">
        <v>219</v>
      </c>
      <c r="C40" s="406" t="n">
        <v>0.35</v>
      </c>
      <c r="D40" s="407"/>
      <c r="E40" s="407"/>
      <c r="F40" s="407" t="n">
        <v>1.5</v>
      </c>
      <c r="G40" s="407"/>
      <c r="H40" s="407"/>
      <c r="I40" s="407"/>
      <c r="J40" s="407"/>
      <c r="K40" s="407"/>
      <c r="L40" s="407"/>
      <c r="M40" s="407"/>
      <c r="N40" s="408" t="n">
        <v>1.85</v>
      </c>
    </row>
    <row r="41" customFormat="false" ht="12.75" hidden="false" customHeight="false" outlineLevel="0" collapsed="false">
      <c r="A41" s="11"/>
      <c r="B41" s="147" t="s">
        <v>89</v>
      </c>
      <c r="C41" s="406" t="n">
        <v>0.4</v>
      </c>
      <c r="D41" s="407"/>
      <c r="E41" s="407" t="n">
        <v>1</v>
      </c>
      <c r="F41" s="407" t="n">
        <v>0.5</v>
      </c>
      <c r="G41" s="407"/>
      <c r="H41" s="407"/>
      <c r="I41" s="407"/>
      <c r="J41" s="407"/>
      <c r="K41" s="407"/>
      <c r="L41" s="407"/>
      <c r="M41" s="407"/>
      <c r="N41" s="408" t="n">
        <v>1.9</v>
      </c>
    </row>
    <row r="42" customFormat="false" ht="12.75" hidden="false" customHeight="false" outlineLevel="0" collapsed="false">
      <c r="A42" s="11"/>
      <c r="B42" s="147" t="s">
        <v>113</v>
      </c>
      <c r="C42" s="406" t="n">
        <v>0.2</v>
      </c>
      <c r="D42" s="407"/>
      <c r="E42" s="407" t="n">
        <v>1</v>
      </c>
      <c r="F42" s="407" t="n">
        <v>1.2</v>
      </c>
      <c r="G42" s="407"/>
      <c r="H42" s="407"/>
      <c r="I42" s="407"/>
      <c r="J42" s="407"/>
      <c r="K42" s="407"/>
      <c r="L42" s="407"/>
      <c r="M42" s="407"/>
      <c r="N42" s="408" t="n">
        <v>2.4</v>
      </c>
    </row>
    <row r="43" customFormat="false" ht="12.75" hidden="false" customHeight="false" outlineLevel="0" collapsed="false">
      <c r="A43" s="11"/>
      <c r="B43" s="147" t="s">
        <v>167</v>
      </c>
      <c r="C43" s="406"/>
      <c r="D43" s="407"/>
      <c r="E43" s="407" t="n">
        <v>0.6</v>
      </c>
      <c r="F43" s="407" t="n">
        <v>0.045</v>
      </c>
      <c r="G43" s="407"/>
      <c r="H43" s="407"/>
      <c r="I43" s="407"/>
      <c r="J43" s="407"/>
      <c r="K43" s="407"/>
      <c r="L43" s="407"/>
      <c r="M43" s="407"/>
      <c r="N43" s="408" t="n">
        <v>0.645</v>
      </c>
    </row>
    <row r="44" customFormat="false" ht="12.75" hidden="false" customHeight="false" outlineLevel="0" collapsed="false">
      <c r="A44" s="11"/>
      <c r="B44" s="147" t="s">
        <v>222</v>
      </c>
      <c r="C44" s="406" t="n">
        <v>0.45</v>
      </c>
      <c r="D44" s="407"/>
      <c r="E44" s="407"/>
      <c r="F44" s="407" t="n">
        <v>0.5</v>
      </c>
      <c r="G44" s="407"/>
      <c r="H44" s="407"/>
      <c r="I44" s="407"/>
      <c r="J44" s="407"/>
      <c r="K44" s="407"/>
      <c r="L44" s="407"/>
      <c r="M44" s="407"/>
      <c r="N44" s="408" t="n">
        <v>0.95</v>
      </c>
    </row>
    <row r="45" customFormat="false" ht="12.75" hidden="false" customHeight="false" outlineLevel="0" collapsed="false">
      <c r="A45" s="11"/>
      <c r="B45" s="147" t="s">
        <v>226</v>
      </c>
      <c r="C45" s="406" t="n">
        <v>0.05</v>
      </c>
      <c r="D45" s="407"/>
      <c r="E45" s="407" t="n">
        <v>0.35</v>
      </c>
      <c r="F45" s="407" t="n">
        <v>0.23</v>
      </c>
      <c r="G45" s="407"/>
      <c r="H45" s="407"/>
      <c r="I45" s="407"/>
      <c r="J45" s="407"/>
      <c r="K45" s="407"/>
      <c r="L45" s="407"/>
      <c r="M45" s="407"/>
      <c r="N45" s="408" t="n">
        <v>0.63</v>
      </c>
    </row>
    <row r="46" customFormat="false" ht="12.75" hidden="false" customHeight="false" outlineLevel="0" collapsed="false">
      <c r="A46" s="11"/>
      <c r="B46" s="147" t="s">
        <v>229</v>
      </c>
      <c r="C46" s="406" t="n">
        <v>0.45</v>
      </c>
      <c r="D46" s="407"/>
      <c r="E46" s="407"/>
      <c r="F46" s="407" t="n">
        <v>0.86</v>
      </c>
      <c r="G46" s="407"/>
      <c r="H46" s="407"/>
      <c r="I46" s="407"/>
      <c r="J46" s="407"/>
      <c r="K46" s="407"/>
      <c r="L46" s="407"/>
      <c r="M46" s="407"/>
      <c r="N46" s="408" t="n">
        <v>1.31</v>
      </c>
    </row>
    <row r="47" customFormat="false" ht="12.75" hidden="false" customHeight="false" outlineLevel="0" collapsed="false">
      <c r="A47" s="11"/>
      <c r="B47" s="147" t="s">
        <v>254</v>
      </c>
      <c r="C47" s="406" t="n">
        <v>0.45</v>
      </c>
      <c r="D47" s="407"/>
      <c r="E47" s="407"/>
      <c r="F47" s="407"/>
      <c r="G47" s="407"/>
      <c r="H47" s="407"/>
      <c r="I47" s="407"/>
      <c r="J47" s="407"/>
      <c r="K47" s="407"/>
      <c r="L47" s="407"/>
      <c r="M47" s="407"/>
      <c r="N47" s="408" t="n">
        <v>0.45</v>
      </c>
    </row>
    <row r="48" customFormat="false" ht="12.75" hidden="false" customHeight="false" outlineLevel="0" collapsed="false">
      <c r="A48" s="409" t="s">
        <v>236</v>
      </c>
      <c r="B48" s="410"/>
      <c r="C48" s="68" t="n">
        <v>8.72</v>
      </c>
      <c r="D48" s="69" t="n">
        <v>1.95</v>
      </c>
      <c r="E48" s="69" t="n">
        <v>5.91</v>
      </c>
      <c r="F48" s="69" t="n">
        <v>17.835</v>
      </c>
      <c r="G48" s="69"/>
      <c r="H48" s="69" t="n">
        <v>0.2</v>
      </c>
      <c r="I48" s="69" t="n">
        <v>0.2</v>
      </c>
      <c r="J48" s="69"/>
      <c r="K48" s="69"/>
      <c r="L48" s="69" t="n">
        <v>2</v>
      </c>
      <c r="M48" s="69"/>
      <c r="N48" s="411" t="n">
        <v>36.815</v>
      </c>
    </row>
    <row r="49" customFormat="false" ht="12.75" hidden="false" customHeight="false" outlineLevel="0" collapsed="false">
      <c r="A49" s="412" t="s">
        <v>13</v>
      </c>
      <c r="B49" s="413"/>
      <c r="C49" s="414" t="n">
        <v>16.465</v>
      </c>
      <c r="D49" s="415" t="n">
        <v>10.42</v>
      </c>
      <c r="E49" s="415" t="n">
        <v>13.67</v>
      </c>
      <c r="F49" s="415" t="n">
        <v>23.905</v>
      </c>
      <c r="G49" s="415" t="n">
        <v>2.3</v>
      </c>
      <c r="H49" s="415" t="n">
        <v>2.3</v>
      </c>
      <c r="I49" s="415" t="n">
        <v>8.05</v>
      </c>
      <c r="J49" s="415" t="n">
        <v>3</v>
      </c>
      <c r="K49" s="415" t="n">
        <v>1.85</v>
      </c>
      <c r="L49" s="415" t="n">
        <v>9.25</v>
      </c>
      <c r="M49" s="415" t="n">
        <v>3</v>
      </c>
      <c r="N49" s="416" t="n">
        <v>94.21</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2" activeCellId="0" sqref="G52"/>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84</v>
      </c>
      <c r="C3" s="3"/>
      <c r="D3" s="3"/>
      <c r="E3" s="4"/>
    </row>
    <row r="4" customFormat="false" ht="12.75" hidden="false" customHeight="false" outlineLevel="0" collapsed="false">
      <c r="A4" s="2" t="s">
        <v>773</v>
      </c>
      <c r="B4" s="2" t="s">
        <v>785</v>
      </c>
      <c r="C4" s="420" t="s">
        <v>786</v>
      </c>
      <c r="D4" s="420" t="s">
        <v>787</v>
      </c>
      <c r="E4" s="421" t="s">
        <v>788</v>
      </c>
    </row>
    <row r="5" customFormat="false" ht="12.75" hidden="false" customHeight="false" outlineLevel="0" collapsed="false">
      <c r="A5" s="422" t="n">
        <v>40269</v>
      </c>
      <c r="B5" s="8" t="n">
        <v>31.5072833333333</v>
      </c>
      <c r="C5" s="9" t="n">
        <v>14.82</v>
      </c>
      <c r="D5" s="9" t="n">
        <v>7.13666666666667</v>
      </c>
      <c r="E5" s="423" t="n">
        <v>29.87</v>
      </c>
    </row>
    <row r="6" customFormat="false" ht="12.75" hidden="false" customHeight="false" outlineLevel="1" collapsed="false">
      <c r="A6" s="424" t="n">
        <v>40452</v>
      </c>
      <c r="B6" s="144" t="n">
        <v>31.5072833333333</v>
      </c>
      <c r="C6" s="145" t="n">
        <v>12.83</v>
      </c>
      <c r="D6" s="145" t="n">
        <v>8.29666666666667</v>
      </c>
      <c r="E6" s="425" t="n">
        <v>28.055</v>
      </c>
    </row>
    <row r="7" customFormat="false" ht="12.75" hidden="false" customHeight="false" outlineLevel="1" collapsed="false">
      <c r="A7" s="424" t="n">
        <v>40634</v>
      </c>
      <c r="B7" s="144" t="n">
        <v>30.8572833333333</v>
      </c>
      <c r="C7" s="145" t="n">
        <v>14.17</v>
      </c>
      <c r="D7" s="145" t="n">
        <v>8.17166666666667</v>
      </c>
      <c r="E7" s="425" t="n">
        <v>27.025</v>
      </c>
    </row>
    <row r="8" customFormat="false" ht="12.75" hidden="false" customHeight="false" outlineLevel="1" collapsed="false">
      <c r="A8" s="424" t="n">
        <v>40817</v>
      </c>
      <c r="B8" s="144" t="n">
        <v>31.0322833333333</v>
      </c>
      <c r="C8" s="145" t="n">
        <v>14.2966666666667</v>
      </c>
      <c r="D8" s="145" t="n">
        <v>8.14166666666667</v>
      </c>
      <c r="E8" s="425" t="n">
        <v>28.505</v>
      </c>
    </row>
    <row r="9" customFormat="false" ht="12.75" hidden="false" customHeight="false" outlineLevel="1" collapsed="false">
      <c r="A9" s="424" t="n">
        <v>41000</v>
      </c>
      <c r="B9" s="144" t="n">
        <v>32.4163333333333</v>
      </c>
      <c r="C9" s="145" t="n">
        <v>14.49</v>
      </c>
      <c r="D9" s="145" t="n">
        <v>7.35166666666667</v>
      </c>
      <c r="E9" s="425" t="n">
        <v>31.295</v>
      </c>
    </row>
    <row r="10" customFormat="false" ht="12.75" hidden="false" customHeight="false" outlineLevel="1" collapsed="false">
      <c r="A10" s="424" t="n">
        <v>41183</v>
      </c>
      <c r="B10" s="144" t="n">
        <v>33.725</v>
      </c>
      <c r="C10" s="145" t="n">
        <v>15.39</v>
      </c>
      <c r="D10" s="145" t="n">
        <v>7.335</v>
      </c>
      <c r="E10" s="425" t="n">
        <v>31.895</v>
      </c>
    </row>
    <row r="11" customFormat="false" ht="12.75" hidden="false" customHeight="false" outlineLevel="1" collapsed="false">
      <c r="A11" s="424" t="n">
        <v>41365</v>
      </c>
      <c r="B11" s="144" t="n">
        <v>33.175</v>
      </c>
      <c r="C11" s="145" t="n">
        <v>15.54</v>
      </c>
      <c r="D11" s="145" t="n">
        <v>7.485</v>
      </c>
      <c r="E11" s="425" t="n">
        <v>31.615</v>
      </c>
    </row>
    <row r="12" customFormat="false" ht="12.75" hidden="false" customHeight="false" outlineLevel="0" collapsed="false">
      <c r="A12" s="426" t="s">
        <v>13</v>
      </c>
      <c r="B12" s="19" t="n">
        <v>224.220466666667</v>
      </c>
      <c r="C12" s="20" t="n">
        <v>101.536666666667</v>
      </c>
      <c r="D12" s="20" t="n">
        <v>53.9183333333333</v>
      </c>
      <c r="E12" s="427"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4" activeCellId="0" sqref="E34"/>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84</v>
      </c>
      <c r="C3" s="3"/>
      <c r="D3" s="3"/>
      <c r="E3" s="4"/>
    </row>
    <row r="4" customFormat="false" ht="12.75" hidden="false" customHeight="false" outlineLevel="0" collapsed="false">
      <c r="A4" s="2" t="s">
        <v>773</v>
      </c>
      <c r="B4" s="2" t="s">
        <v>785</v>
      </c>
      <c r="C4" s="159" t="s">
        <v>786</v>
      </c>
      <c r="D4" s="159" t="s">
        <v>787</v>
      </c>
      <c r="E4" s="421" t="s">
        <v>788</v>
      </c>
    </row>
    <row r="5" customFormat="false" ht="12.75" hidden="false" customHeight="false" outlineLevel="0" collapsed="false">
      <c r="A5" s="428" t="n">
        <v>40269</v>
      </c>
      <c r="B5" s="8" t="n">
        <v>31.5072833333333</v>
      </c>
      <c r="C5" s="9" t="n">
        <v>14.82</v>
      </c>
      <c r="D5" s="9" t="n">
        <v>7.13666666666667</v>
      </c>
      <c r="E5" s="423" t="n">
        <v>29.87</v>
      </c>
      <c r="F5" s="145" t="n">
        <f aca="false">SUM(B5:E5)</f>
        <v>83.33395</v>
      </c>
    </row>
    <row r="6" customFormat="false" ht="12.75" hidden="false" customHeight="false" outlineLevel="1" collapsed="false">
      <c r="A6" s="429" t="n">
        <v>40452</v>
      </c>
      <c r="B6" s="144" t="n">
        <v>31.5072833333333</v>
      </c>
      <c r="C6" s="145" t="n">
        <v>12.83</v>
      </c>
      <c r="D6" s="145" t="n">
        <v>8.29666666666667</v>
      </c>
      <c r="E6" s="425" t="n">
        <v>28.055</v>
      </c>
      <c r="F6" s="145" t="n">
        <f aca="false">SUM(B6:E6)</f>
        <v>80.68895</v>
      </c>
      <c r="G6" s="144" t="n">
        <v>31.5072833333333</v>
      </c>
      <c r="H6" s="145" t="n">
        <v>12.83</v>
      </c>
      <c r="I6" s="145" t="n">
        <v>8.29666666666667</v>
      </c>
      <c r="J6" s="425" t="n">
        <v>28.055</v>
      </c>
    </row>
    <row r="7" customFormat="false" ht="12.75" hidden="false" customHeight="false" outlineLevel="1" collapsed="false">
      <c r="A7" s="429" t="n">
        <v>40634</v>
      </c>
      <c r="B7" s="144" t="n">
        <v>30.8572833333333</v>
      </c>
      <c r="C7" s="145" t="n">
        <v>14.17</v>
      </c>
      <c r="D7" s="145" t="n">
        <v>8.17166666666667</v>
      </c>
      <c r="E7" s="425" t="n">
        <v>27.025</v>
      </c>
      <c r="F7" s="145" t="n">
        <f aca="false">SUM(B7:E7)</f>
        <v>80.22395</v>
      </c>
      <c r="G7" s="144" t="n">
        <v>30.8572833333333</v>
      </c>
      <c r="H7" s="145" t="n">
        <v>14.17</v>
      </c>
      <c r="I7" s="145" t="n">
        <v>8.17166666666667</v>
      </c>
      <c r="J7" s="425" t="n">
        <v>27.025</v>
      </c>
    </row>
    <row r="8" customFormat="false" ht="12.75" hidden="false" customHeight="false" outlineLevel="1" collapsed="false">
      <c r="A8" s="429" t="n">
        <v>40817</v>
      </c>
      <c r="B8" s="144" t="n">
        <v>31.0322833333333</v>
      </c>
      <c r="C8" s="145" t="n">
        <v>14.2966666666667</v>
      </c>
      <c r="D8" s="145" t="n">
        <v>8.14166666666667</v>
      </c>
      <c r="E8" s="425" t="n">
        <v>28.505</v>
      </c>
      <c r="F8" s="145" t="n">
        <f aca="false">SUM(B8:E8)</f>
        <v>81.9756166666667</v>
      </c>
      <c r="G8" s="144" t="n">
        <v>31.0322833333333</v>
      </c>
      <c r="H8" s="145" t="n">
        <v>14.2966666666667</v>
      </c>
      <c r="I8" s="145" t="n">
        <v>8.14166666666667</v>
      </c>
      <c r="J8" s="425" t="n">
        <v>28.505</v>
      </c>
    </row>
    <row r="9" customFormat="false" ht="12.75" hidden="false" customHeight="false" outlineLevel="1" collapsed="false">
      <c r="A9" s="429" t="n">
        <v>41000</v>
      </c>
      <c r="B9" s="144" t="n">
        <v>32.4163333333333</v>
      </c>
      <c r="C9" s="145" t="n">
        <v>14.49</v>
      </c>
      <c r="D9" s="145" t="n">
        <v>7.35166666666667</v>
      </c>
      <c r="E9" s="425" t="n">
        <v>31.295</v>
      </c>
      <c r="F9" s="145" t="n">
        <f aca="false">SUM(B9:E9)</f>
        <v>85.553</v>
      </c>
      <c r="G9" s="144" t="n">
        <v>32.4163333333333</v>
      </c>
      <c r="H9" s="145" t="n">
        <v>14.49</v>
      </c>
      <c r="I9" s="145" t="n">
        <v>7.35166666666667</v>
      </c>
      <c r="J9" s="425" t="n">
        <v>31.295</v>
      </c>
    </row>
    <row r="10" customFormat="false" ht="12.75" hidden="false" customHeight="false" outlineLevel="1" collapsed="false">
      <c r="A10" s="429" t="n">
        <v>41183</v>
      </c>
      <c r="B10" s="144" t="n">
        <v>33.725</v>
      </c>
      <c r="C10" s="145" t="n">
        <v>15.39</v>
      </c>
      <c r="D10" s="145" t="n">
        <v>7.335</v>
      </c>
      <c r="E10" s="425" t="n">
        <v>31.895</v>
      </c>
      <c r="F10" s="145" t="n">
        <f aca="false">SUM(B10:E10)</f>
        <v>88.345</v>
      </c>
      <c r="G10" s="144" t="n">
        <v>33.725</v>
      </c>
      <c r="H10" s="145" t="n">
        <v>15.39</v>
      </c>
      <c r="I10" s="145" t="n">
        <v>7.335</v>
      </c>
      <c r="J10" s="425" t="n">
        <v>31.895</v>
      </c>
    </row>
    <row r="11" customFormat="false" ht="12.75" hidden="false" customHeight="false" outlineLevel="1" collapsed="false">
      <c r="A11" s="429" t="n">
        <v>41365</v>
      </c>
      <c r="B11" s="144" t="n">
        <v>33.85</v>
      </c>
      <c r="C11" s="145" t="n">
        <v>14.86</v>
      </c>
      <c r="D11" s="145" t="n">
        <v>7.835</v>
      </c>
      <c r="E11" s="425" t="n">
        <v>32.965</v>
      </c>
      <c r="F11" s="145" t="n">
        <f aca="false">SUM(B11:E11)</f>
        <v>89.51</v>
      </c>
      <c r="G11" s="144" t="n">
        <v>33.175</v>
      </c>
      <c r="H11" s="145" t="n">
        <v>15.54</v>
      </c>
      <c r="I11" s="145" t="n">
        <v>7.485</v>
      </c>
      <c r="J11" s="425" t="n">
        <v>31.615</v>
      </c>
    </row>
    <row r="12" customFormat="false" ht="12.75" hidden="false" customHeight="false" outlineLevel="0" collapsed="false">
      <c r="A12" s="426" t="s">
        <v>13</v>
      </c>
      <c r="B12" s="19" t="n">
        <v>224.220466666667</v>
      </c>
      <c r="C12" s="20" t="n">
        <v>101.536666666667</v>
      </c>
      <c r="D12" s="20" t="n">
        <v>53.9183333333333</v>
      </c>
      <c r="E12" s="427"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7" activeCellId="0" sqref="I7"/>
    </sheetView>
  </sheetViews>
  <sheetFormatPr defaultColWidth="9.0546875" defaultRowHeight="12.75" zeroHeight="false" outlineLevelRow="0" outlineLevelCol="1"/>
  <cols>
    <col collapsed="false" customWidth="true" hidden="false" outlineLevel="0" max="1" min="1" style="0" width="36.7"/>
    <col collapsed="false" customWidth="true" hidden="true" outlineLevel="1" max="7" min="2" style="0" width="12.42"/>
    <col collapsed="false" customWidth="true" hidden="false" outlineLevel="0" max="9" min="8" style="0" width="11.42"/>
    <col collapsed="false" customWidth="true" hidden="false" outlineLevel="0" max="10" min="10" style="0" width="12.56"/>
    <col collapsed="false" customWidth="true" hidden="false" outlineLevel="0" max="12" min="11" style="0" width="11.42"/>
    <col collapsed="false" customWidth="true" hidden="false" outlineLevel="0" max="13" min="13" style="0" width="12.85"/>
    <col collapsed="false" customWidth="true" hidden="false" outlineLevel="0" max="15" min="14" style="0" width="11.42"/>
    <col collapsed="false" customWidth="true" hidden="false" outlineLevel="0" max="16" min="16" style="0" width="12.99"/>
    <col collapsed="false" customWidth="true" hidden="false" outlineLevel="0" max="17" min="17" style="0" width="11.28"/>
    <col collapsed="false" customWidth="true" hidden="false" outlineLevel="0" max="20" min="18" style="0" width="10.56"/>
  </cols>
  <sheetData>
    <row r="1" customFormat="false" ht="15" hidden="false" customHeight="false" outlineLevel="0" collapsed="false">
      <c r="A1" s="22" t="s">
        <v>6</v>
      </c>
    </row>
    <row r="2" customFormat="false" ht="15" hidden="false" customHeight="false" outlineLevel="0" collapsed="false">
      <c r="A2" s="22" t="s">
        <v>0</v>
      </c>
    </row>
    <row r="3" customFormat="false" ht="16.5" hidden="false" customHeight="false" outlineLevel="0" collapsed="false">
      <c r="H3" s="23"/>
    </row>
    <row r="4" customFormat="false" ht="27" hidden="false" customHeight="true" outlineLevel="0" collapsed="false">
      <c r="A4" s="24"/>
      <c r="B4" s="25" t="s">
        <v>10</v>
      </c>
      <c r="C4" s="26" t="s">
        <v>11</v>
      </c>
      <c r="D4" s="27" t="s">
        <v>46</v>
      </c>
      <c r="E4" s="25" t="s">
        <v>10</v>
      </c>
      <c r="F4" s="26" t="s">
        <v>11</v>
      </c>
      <c r="G4" s="27" t="s">
        <v>46</v>
      </c>
      <c r="H4" s="28" t="s">
        <v>47</v>
      </c>
      <c r="I4" s="28"/>
      <c r="J4" s="28"/>
      <c r="K4" s="29" t="s">
        <v>48</v>
      </c>
      <c r="L4" s="29"/>
      <c r="M4" s="29"/>
      <c r="N4" s="30" t="s">
        <v>49</v>
      </c>
      <c r="O4" s="30"/>
      <c r="P4" s="30"/>
      <c r="Q4" s="31"/>
    </row>
    <row r="5" customFormat="false" ht="38.25" hidden="false" customHeight="true" outlineLevel="0" collapsed="false">
      <c r="A5" s="32" t="s">
        <v>50</v>
      </c>
      <c r="B5" s="33" t="s">
        <v>51</v>
      </c>
      <c r="C5" s="33" t="s">
        <v>51</v>
      </c>
      <c r="D5" s="33" t="s">
        <v>51</v>
      </c>
      <c r="E5" s="34" t="s">
        <v>52</v>
      </c>
      <c r="F5" s="34" t="s">
        <v>52</v>
      </c>
      <c r="G5" s="34" t="s">
        <v>52</v>
      </c>
      <c r="H5" s="33" t="s">
        <v>51</v>
      </c>
      <c r="I5" s="35" t="s">
        <v>52</v>
      </c>
      <c r="J5" s="36" t="s">
        <v>53</v>
      </c>
      <c r="K5" s="33" t="s">
        <v>51</v>
      </c>
      <c r="L5" s="35" t="s">
        <v>52</v>
      </c>
      <c r="M5" s="36" t="s">
        <v>53</v>
      </c>
      <c r="N5" s="33" t="s">
        <v>51</v>
      </c>
      <c r="O5" s="35" t="s">
        <v>52</v>
      </c>
      <c r="P5" s="34" t="s">
        <v>53</v>
      </c>
      <c r="Q5" s="31"/>
    </row>
    <row r="6" customFormat="false" ht="47.25" hidden="false" customHeight="true" outlineLevel="0" collapsed="false">
      <c r="A6" s="37" t="s">
        <v>54</v>
      </c>
      <c r="B6" s="38" t="n">
        <v>6.69133333333333</v>
      </c>
      <c r="C6" s="38" t="n">
        <v>1</v>
      </c>
      <c r="D6" s="39" t="n">
        <v>3.31666666666667</v>
      </c>
      <c r="E6" s="38" t="n">
        <v>7.25</v>
      </c>
      <c r="F6" s="38" t="n">
        <v>0.3</v>
      </c>
      <c r="G6" s="39" t="n">
        <v>2.55</v>
      </c>
      <c r="H6" s="40" t="n">
        <f aca="false">SUM(B6:D6)</f>
        <v>11.008</v>
      </c>
      <c r="I6" s="41" t="n">
        <f aca="false">SUM(E6:G6)</f>
        <v>10.1</v>
      </c>
      <c r="J6" s="42" t="n">
        <f aca="false">I6-H6</f>
        <v>-0.907999999999998</v>
      </c>
      <c r="K6" s="40" t="n">
        <v>3.5</v>
      </c>
      <c r="L6" s="41" t="n">
        <v>4.15</v>
      </c>
      <c r="M6" s="43" t="n">
        <f aca="false">L6-K6</f>
        <v>0.650000000000001</v>
      </c>
      <c r="N6" s="40" t="n">
        <f aca="false">H6+K6</f>
        <v>14.508</v>
      </c>
      <c r="O6" s="44" t="n">
        <v>14.25</v>
      </c>
      <c r="P6" s="42" t="n">
        <f aca="false">O6-N6</f>
        <v>-0.257999999999997</v>
      </c>
    </row>
    <row r="7" customFormat="false" ht="47.25" hidden="false" customHeight="true" outlineLevel="0" collapsed="false">
      <c r="A7" s="45" t="s">
        <v>14</v>
      </c>
      <c r="B7" s="46" t="n">
        <v>11.15095</v>
      </c>
      <c r="C7" s="46" t="n">
        <v>2.71</v>
      </c>
      <c r="D7" s="47" t="n">
        <v>1.38</v>
      </c>
      <c r="E7" s="46" t="n">
        <v>11.4</v>
      </c>
      <c r="F7" s="46" t="n">
        <v>2.75</v>
      </c>
      <c r="G7" s="47" t="n">
        <v>1.235</v>
      </c>
      <c r="H7" s="48" t="n">
        <f aca="false">SUM(B7:D7)</f>
        <v>15.24095</v>
      </c>
      <c r="I7" s="49" t="n">
        <f aca="false">SUM(E7:G7)</f>
        <v>15.385</v>
      </c>
      <c r="J7" s="50" t="n">
        <f aca="false">I7-H7</f>
        <v>0.14405</v>
      </c>
      <c r="K7" s="48" t="n">
        <v>4.155</v>
      </c>
      <c r="L7" s="49" t="n">
        <v>5.465</v>
      </c>
      <c r="M7" s="50" t="n">
        <f aca="false">L7-K7</f>
        <v>1.31</v>
      </c>
      <c r="N7" s="48" t="n">
        <f aca="false">H7+K7</f>
        <v>19.39595</v>
      </c>
      <c r="O7" s="51" t="n">
        <v>20.85</v>
      </c>
      <c r="P7" s="50" t="n">
        <f aca="false">O7-N7</f>
        <v>1.45405</v>
      </c>
    </row>
    <row r="8" customFormat="false" ht="47.25" hidden="false" customHeight="true" outlineLevel="0" collapsed="false">
      <c r="A8" s="45" t="s">
        <v>55</v>
      </c>
      <c r="B8" s="46" t="n">
        <v>11.915</v>
      </c>
      <c r="C8" s="46" t="n">
        <v>2.27</v>
      </c>
      <c r="D8" s="47" t="n">
        <v>0.5</v>
      </c>
      <c r="E8" s="46" t="n">
        <v>12.85</v>
      </c>
      <c r="F8" s="46" t="n">
        <v>2.71</v>
      </c>
      <c r="G8" s="47" t="n">
        <v>0.45</v>
      </c>
      <c r="H8" s="48" t="n">
        <f aca="false">SUM(B8:D8)</f>
        <v>14.685</v>
      </c>
      <c r="I8" s="49" t="n">
        <f aca="false">SUM(E8:G8)</f>
        <v>16.01</v>
      </c>
      <c r="J8" s="50" t="n">
        <f aca="false">I8-H8</f>
        <v>1.325</v>
      </c>
      <c r="K8" s="48" t="n">
        <v>7.55</v>
      </c>
      <c r="L8" s="49" t="n">
        <v>6.2</v>
      </c>
      <c r="M8" s="52" t="n">
        <f aca="false">L8-K8</f>
        <v>-1.35</v>
      </c>
      <c r="N8" s="48" t="n">
        <f aca="false">H8+K8</f>
        <v>22.235</v>
      </c>
      <c r="O8" s="51" t="n">
        <v>22.21</v>
      </c>
      <c r="P8" s="52" t="n">
        <f aca="false">O8-N8</f>
        <v>-0.0250000000000021</v>
      </c>
    </row>
    <row r="9" customFormat="false" ht="47.25" hidden="false" customHeight="true" outlineLevel="0" collapsed="false">
      <c r="A9" s="45" t="s">
        <v>56</v>
      </c>
      <c r="B9" s="46" t="n">
        <v>0.3</v>
      </c>
      <c r="C9" s="46" t="n">
        <v>2.225</v>
      </c>
      <c r="D9" s="47" t="n">
        <v>1.1</v>
      </c>
      <c r="E9" s="46" t="n">
        <v>0.3</v>
      </c>
      <c r="F9" s="46" t="n">
        <v>2.4</v>
      </c>
      <c r="G9" s="47" t="n">
        <v>1.8</v>
      </c>
      <c r="H9" s="48" t="n">
        <f aca="false">SUM(B9:D9)</f>
        <v>3.625</v>
      </c>
      <c r="I9" s="49" t="n">
        <f aca="false">SUM(E9:G9)</f>
        <v>4.5</v>
      </c>
      <c r="J9" s="50" t="n">
        <f aca="false">I9-H9</f>
        <v>0.875</v>
      </c>
      <c r="K9" s="48" t="n">
        <v>4.4</v>
      </c>
      <c r="L9" s="49" t="n">
        <v>5.4</v>
      </c>
      <c r="M9" s="50" t="n">
        <f aca="false">L9-K9</f>
        <v>0.999999999999998</v>
      </c>
      <c r="N9" s="48" t="n">
        <f aca="false">H9+K9</f>
        <v>8.025</v>
      </c>
      <c r="O9" s="51" t="n">
        <v>9.9</v>
      </c>
      <c r="P9" s="50" t="n">
        <f aca="false">O9-N9</f>
        <v>1.875</v>
      </c>
    </row>
    <row r="10" customFormat="false" ht="47.25" hidden="false" customHeight="true" outlineLevel="0" collapsed="false">
      <c r="A10" s="53" t="s">
        <v>57</v>
      </c>
      <c r="B10" s="54" t="n">
        <v>1.6</v>
      </c>
      <c r="C10" s="54" t="n">
        <v>4.625</v>
      </c>
      <c r="D10" s="55" t="n">
        <v>2</v>
      </c>
      <c r="E10" s="54" t="n">
        <v>2.05</v>
      </c>
      <c r="F10" s="54" t="n">
        <v>6.7</v>
      </c>
      <c r="G10" s="55" t="n">
        <v>1.8</v>
      </c>
      <c r="H10" s="56" t="n">
        <f aca="false">SUM(B10:D10)</f>
        <v>8.225</v>
      </c>
      <c r="I10" s="57" t="n">
        <f aca="false">SUM(E10:G10)</f>
        <v>10.55</v>
      </c>
      <c r="J10" s="58" t="n">
        <f aca="false">I10-H10</f>
        <v>2.325</v>
      </c>
      <c r="K10" s="56" t="n">
        <v>8.3</v>
      </c>
      <c r="L10" s="57" t="n">
        <v>11.75</v>
      </c>
      <c r="M10" s="58" t="n">
        <f aca="false">L10-K10</f>
        <v>3.45</v>
      </c>
      <c r="N10" s="56" t="n">
        <f aca="false">H10+K10</f>
        <v>16.525</v>
      </c>
      <c r="O10" s="59" t="n">
        <v>22.3</v>
      </c>
      <c r="P10" s="58" t="n">
        <f aca="false">O10-N10</f>
        <v>5.775</v>
      </c>
    </row>
    <row r="11" customFormat="false" ht="30" hidden="false" customHeight="true" outlineLevel="0" collapsed="false">
      <c r="A11" s="60" t="s">
        <v>13</v>
      </c>
      <c r="B11" s="61" t="n">
        <f aca="false">SUM(B6:B10)</f>
        <v>31.6572833333333</v>
      </c>
      <c r="C11" s="61" t="n">
        <f aca="false">SUM(C6:C10)</f>
        <v>12.83</v>
      </c>
      <c r="D11" s="62" t="n">
        <f aca="false">SUM(D6:D10)</f>
        <v>8.29666666666667</v>
      </c>
      <c r="E11" s="61" t="n">
        <f aca="false">SUM(E6:E10)</f>
        <v>33.85</v>
      </c>
      <c r="F11" s="61" t="n">
        <f aca="false">SUM(F6:F10)</f>
        <v>14.86</v>
      </c>
      <c r="G11" s="62" t="n">
        <f aca="false">SUM(G6:G10)</f>
        <v>7.835</v>
      </c>
      <c r="H11" s="63" t="n">
        <f aca="false">SUM(H6:H10)</f>
        <v>52.78395</v>
      </c>
      <c r="I11" s="64" t="n">
        <f aca="false">SUM(I6:I10)</f>
        <v>56.545</v>
      </c>
      <c r="J11" s="65" t="n">
        <f aca="false">I11-H11</f>
        <v>3.76105</v>
      </c>
      <c r="K11" s="63" t="n">
        <f aca="false">SUM(K6:K10)</f>
        <v>27.905</v>
      </c>
      <c r="L11" s="64" t="n">
        <f aca="false">SUM(L6:L10)</f>
        <v>32.965</v>
      </c>
      <c r="M11" s="65" t="n">
        <f aca="false">L11-K11</f>
        <v>5.06</v>
      </c>
      <c r="N11" s="66" t="n">
        <f aca="false">H11+K11</f>
        <v>80.68895</v>
      </c>
      <c r="O11" s="67" t="n">
        <f aca="false">SUM(O6:O10)</f>
        <v>89.51</v>
      </c>
      <c r="P11" s="61" t="n">
        <f aca="false">O11-N11</f>
        <v>8.82104999999999</v>
      </c>
    </row>
    <row r="18" customFormat="false" ht="12.75" hidden="false" customHeight="false" outlineLevel="0" collapsed="false">
      <c r="H18" s="68" t="n">
        <v>6.69133333333333</v>
      </c>
      <c r="I18" s="69" t="n">
        <v>1</v>
      </c>
      <c r="J18" s="69" t="n">
        <v>3.31666666666667</v>
      </c>
      <c r="K18" s="69" t="n">
        <v>3.5</v>
      </c>
    </row>
    <row r="19" customFormat="false" ht="12.75" hidden="false" customHeight="false" outlineLevel="0" collapsed="false">
      <c r="H19" s="68" t="n">
        <v>11.15095</v>
      </c>
      <c r="I19" s="69" t="n">
        <v>2.71</v>
      </c>
      <c r="J19" s="69" t="n">
        <v>1.38</v>
      </c>
      <c r="K19" s="69" t="n">
        <v>4.155</v>
      </c>
    </row>
    <row r="20" customFormat="false" ht="12.75" hidden="false" customHeight="false" outlineLevel="0" collapsed="false">
      <c r="H20" s="68" t="n">
        <v>11.915</v>
      </c>
      <c r="I20" s="69" t="n">
        <v>2.27</v>
      </c>
      <c r="J20" s="69" t="n">
        <v>0.5</v>
      </c>
      <c r="K20" s="69" t="n">
        <v>7.55</v>
      </c>
    </row>
    <row r="21" customFormat="false" ht="12.75" hidden="false" customHeight="false" outlineLevel="0" collapsed="false">
      <c r="H21" s="68" t="n">
        <v>0.3</v>
      </c>
      <c r="I21" s="69" t="n">
        <v>2.225</v>
      </c>
      <c r="J21" s="69" t="n">
        <v>1.1</v>
      </c>
      <c r="K21" s="69" t="n">
        <v>4.4</v>
      </c>
    </row>
    <row r="22" customFormat="false" ht="35.25" hidden="false" customHeight="true" outlineLevel="0" collapsed="false">
      <c r="H22" s="68" t="n">
        <v>1.6</v>
      </c>
      <c r="I22" s="69" t="n">
        <v>4.625</v>
      </c>
      <c r="J22" s="69" t="n">
        <v>2</v>
      </c>
      <c r="K22" s="69" t="n">
        <v>8.3</v>
      </c>
    </row>
  </sheetData>
  <mergeCells count="3">
    <mergeCell ref="H4:J4"/>
    <mergeCell ref="K4:M4"/>
    <mergeCell ref="N4:P4"/>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G5" activeCellId="0" sqref="A5:G22"/>
    </sheetView>
  </sheetViews>
  <sheetFormatPr defaultColWidth="9.0546875" defaultRowHeight="18.75" zeroHeight="false" outlineLevelRow="0" outlineLevelCol="0"/>
  <cols>
    <col collapsed="false" customWidth="true" hidden="false" outlineLevel="0" max="1" min="1" style="70" width="30.56"/>
    <col collapsed="false" customWidth="true" hidden="false" outlineLevel="0" max="2" min="2" style="70" width="46.7"/>
    <col collapsed="false" customWidth="true" hidden="false" outlineLevel="0" max="6" min="3" style="70" width="34.99"/>
    <col collapsed="false" customWidth="true" hidden="false" outlineLevel="0" max="7" min="7" style="70" width="8.56"/>
    <col collapsed="false" customWidth="true" hidden="false" outlineLevel="0" max="8" min="8" style="0" width="11.28"/>
    <col collapsed="false" customWidth="true" hidden="false" outlineLevel="0" max="11" min="9" style="0" width="10.56"/>
  </cols>
  <sheetData>
    <row r="1" customFormat="false" ht="18.75" hidden="false" customHeight="false" outlineLevel="0" collapsed="false">
      <c r="A1" s="71" t="s">
        <v>6</v>
      </c>
      <c r="B1" s="71" t="s">
        <v>1</v>
      </c>
    </row>
    <row r="2" customFormat="false" ht="18.75" hidden="false" customHeight="false" outlineLevel="0" collapsed="false">
      <c r="A2" s="71" t="s">
        <v>0</v>
      </c>
      <c r="B2" s="71" t="s">
        <v>1</v>
      </c>
    </row>
    <row r="4" customFormat="false" ht="18.75" hidden="false" customHeight="false" outlineLevel="0" collapsed="false">
      <c r="A4" s="72" t="s">
        <v>2</v>
      </c>
      <c r="B4" s="73"/>
      <c r="C4" s="72" t="s">
        <v>3</v>
      </c>
      <c r="D4" s="73"/>
      <c r="E4" s="73"/>
      <c r="F4" s="73"/>
      <c r="G4" s="74"/>
      <c r="H4" s="31"/>
    </row>
    <row r="5" s="80" customFormat="true" ht="39.75" hidden="false" customHeight="true" outlineLevel="0" collapsed="false">
      <c r="A5" s="75" t="s">
        <v>4</v>
      </c>
      <c r="B5" s="75" t="s">
        <v>5</v>
      </c>
      <c r="C5" s="76" t="s">
        <v>10</v>
      </c>
      <c r="D5" s="77" t="s">
        <v>11</v>
      </c>
      <c r="E5" s="77" t="s">
        <v>46</v>
      </c>
      <c r="F5" s="77" t="s">
        <v>12</v>
      </c>
      <c r="G5" s="78" t="s">
        <v>13</v>
      </c>
      <c r="H5" s="79"/>
    </row>
    <row r="6" s="80" customFormat="true" ht="31.5" hidden="true" customHeight="true" outlineLevel="0" collapsed="false">
      <c r="A6" s="81" t="s">
        <v>54</v>
      </c>
      <c r="B6" s="82" t="s">
        <v>58</v>
      </c>
      <c r="C6" s="83" t="n">
        <v>3.125</v>
      </c>
      <c r="D6" s="84" t="n">
        <v>0.4</v>
      </c>
      <c r="E6" s="84" t="n">
        <v>2.45</v>
      </c>
      <c r="F6" s="84" t="n">
        <v>3.25</v>
      </c>
      <c r="G6" s="85" t="n">
        <v>9.225</v>
      </c>
    </row>
    <row r="7" s="80" customFormat="true" ht="31.5" hidden="true" customHeight="true" outlineLevel="0" collapsed="false">
      <c r="A7" s="86"/>
      <c r="B7" s="87" t="s">
        <v>59</v>
      </c>
      <c r="C7" s="88" t="n">
        <v>2.75</v>
      </c>
      <c r="D7" s="89"/>
      <c r="E7" s="89" t="n">
        <v>0.9</v>
      </c>
      <c r="F7" s="89" t="n">
        <v>1.7</v>
      </c>
      <c r="G7" s="90" t="n">
        <v>5.35</v>
      </c>
    </row>
    <row r="8" s="80" customFormat="true" ht="31.5" hidden="true" customHeight="true" outlineLevel="0" collapsed="false">
      <c r="A8" s="86"/>
      <c r="B8" s="87" t="s">
        <v>60</v>
      </c>
      <c r="C8" s="88" t="n">
        <v>0.25</v>
      </c>
      <c r="D8" s="89"/>
      <c r="E8" s="89"/>
      <c r="F8" s="89"/>
      <c r="G8" s="90" t="n">
        <v>0.25</v>
      </c>
    </row>
    <row r="9" s="80" customFormat="true" ht="31.5" hidden="true" customHeight="true" outlineLevel="0" collapsed="false">
      <c r="A9" s="86"/>
      <c r="B9" s="87" t="s">
        <v>61</v>
      </c>
      <c r="C9" s="88" t="n">
        <v>1.7</v>
      </c>
      <c r="D9" s="89"/>
      <c r="E9" s="89" t="n">
        <v>0.3</v>
      </c>
      <c r="F9" s="89" t="n">
        <v>0.2</v>
      </c>
      <c r="G9" s="90" t="n">
        <v>2.2</v>
      </c>
    </row>
    <row r="10" s="80" customFormat="true" ht="31.5" hidden="true" customHeight="true" outlineLevel="0" collapsed="false">
      <c r="A10" s="91" t="s">
        <v>62</v>
      </c>
      <c r="B10" s="92"/>
      <c r="C10" s="93" t="n">
        <v>7.825</v>
      </c>
      <c r="D10" s="94" t="n">
        <v>0.4</v>
      </c>
      <c r="E10" s="94" t="n">
        <v>3.65</v>
      </c>
      <c r="F10" s="94" t="n">
        <v>5.15</v>
      </c>
      <c r="G10" s="95" t="n">
        <v>17.025</v>
      </c>
    </row>
    <row r="11" s="80" customFormat="true" ht="36.75" hidden="false" customHeight="true" outlineLevel="0" collapsed="false">
      <c r="A11" s="81" t="s">
        <v>14</v>
      </c>
      <c r="B11" s="82" t="s">
        <v>14</v>
      </c>
      <c r="C11" s="83" t="n">
        <v>1.15</v>
      </c>
      <c r="D11" s="84"/>
      <c r="E11" s="84" t="n">
        <v>0.1</v>
      </c>
      <c r="F11" s="84" t="n">
        <v>0.1</v>
      </c>
      <c r="G11" s="85" t="n">
        <v>1.35</v>
      </c>
    </row>
    <row r="12" s="80" customFormat="true" ht="23.25" hidden="false" customHeight="true" outlineLevel="0" collapsed="false">
      <c r="A12" s="86"/>
      <c r="B12" s="87" t="s">
        <v>63</v>
      </c>
      <c r="C12" s="88" t="n">
        <v>3.75</v>
      </c>
      <c r="D12" s="89"/>
      <c r="E12" s="89"/>
      <c r="F12" s="89" t="n">
        <v>0.1</v>
      </c>
      <c r="G12" s="90" t="n">
        <v>3.85</v>
      </c>
    </row>
    <row r="13" s="80" customFormat="true" ht="23.25" hidden="false" customHeight="true" outlineLevel="0" collapsed="false">
      <c r="A13" s="86"/>
      <c r="B13" s="87" t="s">
        <v>64</v>
      </c>
      <c r="C13" s="88"/>
      <c r="D13" s="89" t="n">
        <v>0.15</v>
      </c>
      <c r="E13" s="89"/>
      <c r="F13" s="89" t="n">
        <v>1.1</v>
      </c>
      <c r="G13" s="90" t="n">
        <v>1.25</v>
      </c>
    </row>
    <row r="14" s="80" customFormat="true" ht="23.25" hidden="false" customHeight="true" outlineLevel="0" collapsed="false">
      <c r="A14" s="86"/>
      <c r="B14" s="87" t="s">
        <v>65</v>
      </c>
      <c r="C14" s="88" t="n">
        <v>3.2</v>
      </c>
      <c r="D14" s="89" t="n">
        <v>0.2</v>
      </c>
      <c r="E14" s="89" t="n">
        <v>0.05</v>
      </c>
      <c r="F14" s="89" t="n">
        <v>1</v>
      </c>
      <c r="G14" s="90" t="n">
        <v>4.45</v>
      </c>
    </row>
    <row r="15" s="80" customFormat="true" ht="23.25" hidden="false" customHeight="true" outlineLevel="0" collapsed="false">
      <c r="A15" s="86"/>
      <c r="B15" s="87" t="s">
        <v>66</v>
      </c>
      <c r="C15" s="88" t="n">
        <v>0.5</v>
      </c>
      <c r="D15" s="89" t="n">
        <v>0.125</v>
      </c>
      <c r="E15" s="89"/>
      <c r="F15" s="89"/>
      <c r="G15" s="90" t="n">
        <v>0.625</v>
      </c>
    </row>
    <row r="16" s="80" customFormat="true" ht="23.25" hidden="false" customHeight="true" outlineLevel="0" collapsed="false">
      <c r="A16" s="86"/>
      <c r="B16" s="87" t="s">
        <v>67</v>
      </c>
      <c r="C16" s="88" t="n">
        <v>0.75</v>
      </c>
      <c r="D16" s="89"/>
      <c r="E16" s="89"/>
      <c r="F16" s="89"/>
      <c r="G16" s="90" t="n">
        <v>0.75</v>
      </c>
    </row>
    <row r="17" s="80" customFormat="true" ht="23.25" hidden="false" customHeight="true" outlineLevel="0" collapsed="false">
      <c r="A17" s="86"/>
      <c r="B17" s="87" t="s">
        <v>68</v>
      </c>
      <c r="C17" s="88" t="n">
        <v>0.25</v>
      </c>
      <c r="D17" s="89"/>
      <c r="E17" s="89"/>
      <c r="F17" s="89"/>
      <c r="G17" s="90" t="n">
        <v>0.25</v>
      </c>
    </row>
    <row r="18" s="80" customFormat="true" ht="23.25" hidden="false" customHeight="true" outlineLevel="0" collapsed="false">
      <c r="A18" s="86"/>
      <c r="B18" s="87" t="s">
        <v>69</v>
      </c>
      <c r="C18" s="88" t="n">
        <v>0.65</v>
      </c>
      <c r="D18" s="89"/>
      <c r="E18" s="89"/>
      <c r="F18" s="89"/>
      <c r="G18" s="90" t="n">
        <v>0.65</v>
      </c>
    </row>
    <row r="19" s="80" customFormat="true" ht="23.25" hidden="false" customHeight="true" outlineLevel="0" collapsed="false">
      <c r="A19" s="86"/>
      <c r="B19" s="87" t="s">
        <v>70</v>
      </c>
      <c r="C19" s="88" t="n">
        <v>0.25</v>
      </c>
      <c r="D19" s="89" t="n">
        <v>0.9</v>
      </c>
      <c r="E19" s="89" t="n">
        <v>0.14</v>
      </c>
      <c r="F19" s="89" t="n">
        <v>2.265</v>
      </c>
      <c r="G19" s="90" t="n">
        <v>3.555</v>
      </c>
    </row>
    <row r="20" s="80" customFormat="true" ht="23.25" hidden="false" customHeight="true" outlineLevel="0" collapsed="false">
      <c r="A20" s="86"/>
      <c r="B20" s="87" t="s">
        <v>15</v>
      </c>
      <c r="C20" s="88" t="n">
        <v>1</v>
      </c>
      <c r="D20" s="89" t="n">
        <v>0.65</v>
      </c>
      <c r="E20" s="89"/>
      <c r="F20" s="89" t="n">
        <v>0.2</v>
      </c>
      <c r="G20" s="90" t="n">
        <v>1.85</v>
      </c>
    </row>
    <row r="21" s="80" customFormat="true" ht="23.25" hidden="false" customHeight="true" outlineLevel="0" collapsed="false">
      <c r="A21" s="86"/>
      <c r="B21" s="87" t="s">
        <v>71</v>
      </c>
      <c r="C21" s="88" t="n">
        <v>1</v>
      </c>
      <c r="D21" s="89"/>
      <c r="E21" s="89"/>
      <c r="F21" s="89"/>
      <c r="G21" s="90" t="n">
        <v>1</v>
      </c>
    </row>
    <row r="22" s="80" customFormat="true" ht="23.25" hidden="false" customHeight="true" outlineLevel="0" collapsed="false">
      <c r="A22" s="96" t="s">
        <v>45</v>
      </c>
      <c r="B22" s="97"/>
      <c r="C22" s="98" t="n">
        <v>12.5</v>
      </c>
      <c r="D22" s="99" t="n">
        <v>2.025</v>
      </c>
      <c r="E22" s="99" t="n">
        <v>0.29</v>
      </c>
      <c r="F22" s="99" t="n">
        <v>4.765</v>
      </c>
      <c r="G22" s="100" t="n">
        <v>19.58</v>
      </c>
    </row>
    <row r="23" s="80" customFormat="true" ht="36" hidden="false" customHeight="true" outlineLevel="0" collapsed="false">
      <c r="A23" s="81" t="s">
        <v>55</v>
      </c>
      <c r="B23" s="82" t="s">
        <v>72</v>
      </c>
      <c r="C23" s="83" t="n">
        <v>4</v>
      </c>
      <c r="D23" s="84" t="n">
        <v>0.375</v>
      </c>
      <c r="E23" s="84"/>
      <c r="F23" s="84" t="n">
        <v>0.1</v>
      </c>
      <c r="G23" s="85" t="n">
        <v>4.475</v>
      </c>
    </row>
    <row r="24" s="80" customFormat="true" ht="23.25" hidden="false" customHeight="true" outlineLevel="0" collapsed="false">
      <c r="A24" s="86"/>
      <c r="B24" s="87" t="s">
        <v>73</v>
      </c>
      <c r="C24" s="88" t="n">
        <v>2.45</v>
      </c>
      <c r="D24" s="89"/>
      <c r="E24" s="89"/>
      <c r="F24" s="89" t="n">
        <v>0.1</v>
      </c>
      <c r="G24" s="90" t="n">
        <v>2.55</v>
      </c>
    </row>
    <row r="25" s="80" customFormat="true" ht="23.25" hidden="false" customHeight="true" outlineLevel="0" collapsed="false">
      <c r="A25" s="86"/>
      <c r="B25" s="87" t="s">
        <v>74</v>
      </c>
      <c r="C25" s="88" t="n">
        <v>4.5</v>
      </c>
      <c r="D25" s="89"/>
      <c r="E25" s="89" t="n">
        <v>0.3</v>
      </c>
      <c r="F25" s="89" t="n">
        <v>2.9</v>
      </c>
      <c r="G25" s="90" t="n">
        <v>7.7</v>
      </c>
    </row>
    <row r="26" s="80" customFormat="true" ht="23.25" hidden="false" customHeight="true" outlineLevel="0" collapsed="false">
      <c r="A26" s="86"/>
      <c r="B26" s="87" t="s">
        <v>75</v>
      </c>
      <c r="C26" s="88" t="n">
        <v>1</v>
      </c>
      <c r="D26" s="89" t="n">
        <v>0.6</v>
      </c>
      <c r="E26" s="89"/>
      <c r="F26" s="89"/>
      <c r="G26" s="90" t="n">
        <v>1.6</v>
      </c>
    </row>
    <row r="27" s="80" customFormat="true" ht="23.25" hidden="false" customHeight="true" outlineLevel="0" collapsed="false">
      <c r="A27" s="86"/>
      <c r="B27" s="87" t="s">
        <v>76</v>
      </c>
      <c r="C27" s="88" t="n">
        <v>1.4</v>
      </c>
      <c r="D27" s="89" t="n">
        <v>1.51</v>
      </c>
      <c r="E27" s="89" t="n">
        <v>0.3</v>
      </c>
      <c r="F27" s="89" t="n">
        <v>2.95</v>
      </c>
      <c r="G27" s="90" t="n">
        <v>6.16</v>
      </c>
    </row>
    <row r="28" s="80" customFormat="true" ht="23.25" hidden="false" customHeight="true" outlineLevel="0" collapsed="false">
      <c r="A28" s="91" t="s">
        <v>77</v>
      </c>
      <c r="B28" s="92"/>
      <c r="C28" s="93" t="n">
        <v>13.35</v>
      </c>
      <c r="D28" s="94" t="n">
        <v>2.485</v>
      </c>
      <c r="E28" s="94" t="n">
        <v>0.6</v>
      </c>
      <c r="F28" s="94" t="n">
        <v>6.05</v>
      </c>
      <c r="G28" s="95" t="n">
        <v>22.485</v>
      </c>
    </row>
    <row r="29" s="80" customFormat="true" ht="24.75" hidden="false" customHeight="true" outlineLevel="0" collapsed="false">
      <c r="A29" s="81" t="s">
        <v>56</v>
      </c>
      <c r="B29" s="82" t="s">
        <v>78</v>
      </c>
      <c r="C29" s="83"/>
      <c r="D29" s="84" t="n">
        <v>0.35</v>
      </c>
      <c r="E29" s="84" t="n">
        <v>0.6</v>
      </c>
      <c r="F29" s="84" t="n">
        <v>0.5</v>
      </c>
      <c r="G29" s="85" t="n">
        <v>1.45</v>
      </c>
    </row>
    <row r="30" s="80" customFormat="true" ht="24.75" hidden="false" customHeight="true" outlineLevel="0" collapsed="false">
      <c r="A30" s="86"/>
      <c r="B30" s="87" t="s">
        <v>79</v>
      </c>
      <c r="C30" s="88"/>
      <c r="D30" s="89" t="n">
        <v>1.45</v>
      </c>
      <c r="E30" s="89" t="n">
        <v>1.1</v>
      </c>
      <c r="F30" s="89" t="n">
        <v>6.3</v>
      </c>
      <c r="G30" s="90" t="n">
        <v>8.85</v>
      </c>
    </row>
    <row r="31" s="80" customFormat="true" ht="24.75" hidden="false" customHeight="true" outlineLevel="0" collapsed="false">
      <c r="A31" s="91" t="s">
        <v>80</v>
      </c>
      <c r="B31" s="92"/>
      <c r="C31" s="93"/>
      <c r="D31" s="94" t="n">
        <v>1.8</v>
      </c>
      <c r="E31" s="94" t="n">
        <v>1.7</v>
      </c>
      <c r="F31" s="94" t="n">
        <v>6.8</v>
      </c>
      <c r="G31" s="95" t="n">
        <v>10.3</v>
      </c>
    </row>
    <row r="32" s="80" customFormat="true" ht="24.75" hidden="false" customHeight="true" outlineLevel="0" collapsed="false">
      <c r="A32" s="81" t="s">
        <v>57</v>
      </c>
      <c r="B32" s="81" t="s">
        <v>81</v>
      </c>
      <c r="C32" s="83" t="n">
        <v>1.3</v>
      </c>
      <c r="D32" s="84" t="n">
        <v>2.4</v>
      </c>
      <c r="E32" s="84" t="n">
        <v>0.75</v>
      </c>
      <c r="F32" s="84" t="n">
        <v>2.45</v>
      </c>
      <c r="G32" s="85" t="n">
        <v>6.9</v>
      </c>
    </row>
    <row r="33" s="80" customFormat="true" ht="38.25" hidden="false" customHeight="true" outlineLevel="0" collapsed="false">
      <c r="A33" s="86"/>
      <c r="B33" s="101" t="s">
        <v>82</v>
      </c>
      <c r="C33" s="88" t="n">
        <v>0.15</v>
      </c>
      <c r="D33" s="89" t="n">
        <v>3.27</v>
      </c>
      <c r="E33" s="89" t="n">
        <v>1.4</v>
      </c>
      <c r="F33" s="89" t="n">
        <v>9.2</v>
      </c>
      <c r="G33" s="90" t="n">
        <v>14.02</v>
      </c>
    </row>
    <row r="34" s="80" customFormat="true" ht="36.75" hidden="false" customHeight="true" outlineLevel="0" collapsed="false">
      <c r="A34" s="86"/>
      <c r="B34" s="101" t="s">
        <v>83</v>
      </c>
      <c r="C34" s="88"/>
      <c r="D34" s="89"/>
      <c r="E34" s="89"/>
      <c r="F34" s="89" t="n">
        <v>2.65</v>
      </c>
      <c r="G34" s="90" t="n">
        <v>2.65</v>
      </c>
    </row>
    <row r="35" s="80" customFormat="true" ht="36.75" hidden="false" customHeight="true" outlineLevel="0" collapsed="false">
      <c r="A35" s="86"/>
      <c r="B35" s="101" t="s">
        <v>84</v>
      </c>
      <c r="C35" s="88" t="n">
        <v>1.15</v>
      </c>
      <c r="D35" s="89" t="n">
        <v>0.1</v>
      </c>
      <c r="E35" s="89"/>
      <c r="F35" s="89"/>
      <c r="G35" s="90" t="n">
        <v>1.25</v>
      </c>
    </row>
    <row r="36" s="80" customFormat="true" ht="36.75" hidden="false" customHeight="true" outlineLevel="0" collapsed="false">
      <c r="A36" s="91" t="s">
        <v>85</v>
      </c>
      <c r="B36" s="92"/>
      <c r="C36" s="93" t="n">
        <v>2.6</v>
      </c>
      <c r="D36" s="94" t="n">
        <v>5.77</v>
      </c>
      <c r="E36" s="94" t="n">
        <v>2.15</v>
      </c>
      <c r="F36" s="94" t="n">
        <v>14.3</v>
      </c>
      <c r="G36" s="95" t="n">
        <v>24.82</v>
      </c>
    </row>
    <row r="37" s="80" customFormat="true" ht="36.75" hidden="false" customHeight="true" outlineLevel="0" collapsed="false">
      <c r="A37" s="102" t="s">
        <v>13</v>
      </c>
      <c r="B37" s="103"/>
      <c r="C37" s="104" t="n">
        <v>36.275</v>
      </c>
      <c r="D37" s="105" t="n">
        <v>12.48</v>
      </c>
      <c r="E37" s="105" t="n">
        <v>8.39</v>
      </c>
      <c r="F37" s="105" t="n">
        <v>37.065</v>
      </c>
      <c r="G37" s="106" t="n">
        <v>94.21</v>
      </c>
    </row>
    <row r="38" s="80" customFormat="true" ht="12.75" hidden="false" customHeight="false" outlineLevel="0" collapsed="false">
      <c r="A38" s="0"/>
      <c r="B38" s="0"/>
      <c r="C38" s="0"/>
      <c r="D38" s="0"/>
      <c r="E38" s="0"/>
      <c r="F38" s="0"/>
      <c r="G38" s="0"/>
    </row>
    <row r="39" s="80" customFormat="true" ht="18.75" hidden="false" customHeight="false" outlineLevel="0" collapsed="false">
      <c r="A39" s="107"/>
      <c r="B39" s="107"/>
      <c r="C39" s="107"/>
      <c r="D39" s="107"/>
      <c r="E39" s="107"/>
      <c r="F39" s="107"/>
      <c r="G39" s="107"/>
    </row>
    <row r="40" s="80" customFormat="true" ht="18.75" hidden="false" customHeight="false" outlineLevel="0" collapsed="false">
      <c r="A40" s="107"/>
      <c r="B40" s="107"/>
      <c r="C40" s="107"/>
      <c r="D40" s="107"/>
      <c r="E40" s="107"/>
      <c r="F40" s="107"/>
      <c r="G40" s="107"/>
    </row>
    <row r="41" s="80" customFormat="true" ht="18.75" hidden="false" customHeight="false" outlineLevel="0" collapsed="false">
      <c r="A41" s="107"/>
      <c r="B41" s="107"/>
      <c r="C41" s="107"/>
      <c r="D41" s="107"/>
      <c r="E41" s="107"/>
      <c r="F41" s="107"/>
      <c r="G41" s="107"/>
    </row>
    <row r="42" s="80" customFormat="true" ht="18.75" hidden="false" customHeight="false" outlineLevel="0" collapsed="false">
      <c r="A42" s="107"/>
      <c r="B42" s="107"/>
      <c r="C42" s="107"/>
      <c r="D42" s="107"/>
      <c r="E42" s="107"/>
      <c r="F42" s="107"/>
      <c r="G42" s="107"/>
    </row>
    <row r="43" s="80" customFormat="true" ht="18.75" hidden="false" customHeight="false" outlineLevel="0" collapsed="false">
      <c r="A43" s="107"/>
      <c r="B43" s="107"/>
      <c r="C43" s="107"/>
      <c r="D43" s="107"/>
      <c r="E43" s="107"/>
      <c r="F43" s="107"/>
      <c r="G43" s="107"/>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G14" activeCellId="0" sqref="G14"/>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7" width="30.28"/>
    <col collapsed="false" customWidth="true" hidden="true" outlineLevel="0" max="3" min="3" style="107" width="35.28"/>
    <col collapsed="false" customWidth="true" hidden="true" outlineLevel="0" max="4" min="4" style="107" width="21.42"/>
    <col collapsed="false" customWidth="true" hidden="true" outlineLevel="0" max="5" min="5" style="107" width="15.28"/>
    <col collapsed="false" customWidth="true" hidden="true" outlineLevel="0" max="6" min="6" style="70" width="19.41"/>
    <col collapsed="false" customWidth="true" hidden="false" outlineLevel="0" max="7" min="7" style="70" width="20.99"/>
    <col collapsed="false" customWidth="true" hidden="false" outlineLevel="0" max="8" min="8" style="108" width="18.41"/>
    <col collapsed="false" customWidth="true" hidden="false" outlineLevel="0" max="9" min="9" style="108" width="14.56"/>
    <col collapsed="false" customWidth="true" hidden="false" outlineLevel="0" max="11" min="10" style="0" width="16.28"/>
    <col collapsed="false" customWidth="true" hidden="false" outlineLevel="0" max="12" min="12" style="0" width="14.99"/>
    <col collapsed="false" customWidth="true" hidden="false" outlineLevel="0" max="15" min="13" style="0" width="9.41"/>
    <col collapsed="false" customWidth="true" hidden="false" outlineLevel="0" max="16" min="16" style="0" width="12.56"/>
    <col collapsed="false" customWidth="true" hidden="false" outlineLevel="0" max="20" min="17" style="0" width="12.28"/>
    <col collapsed="false" customWidth="true" hidden="false" outlineLevel="0" max="21" min="21" style="0" width="12.56"/>
    <col collapsed="false" customWidth="true" hidden="false" outlineLevel="0" max="22" min="22" style="0" width="8.14"/>
  </cols>
  <sheetData>
    <row r="1" customFormat="false" ht="18.75" hidden="false" customHeight="false" outlineLevel="0" collapsed="false">
      <c r="A1" s="109" t="s">
        <v>6</v>
      </c>
      <c r="B1" s="71" t="s">
        <v>1</v>
      </c>
    </row>
    <row r="2" customFormat="false" ht="18.75" hidden="false" customHeight="false" outlineLevel="0" collapsed="false">
      <c r="A2" s="71" t="s">
        <v>0</v>
      </c>
      <c r="B2" s="110" t="s">
        <v>1</v>
      </c>
    </row>
    <row r="4" customFormat="false" ht="18.75" hidden="false" customHeight="false" outlineLevel="0" collapsed="false">
      <c r="A4" s="72" t="s">
        <v>2</v>
      </c>
      <c r="B4" s="73"/>
      <c r="C4" s="75" t="s">
        <v>3</v>
      </c>
      <c r="D4" s="111" t="s">
        <v>8</v>
      </c>
      <c r="E4" s="112"/>
      <c r="F4" s="112"/>
      <c r="G4" s="112"/>
      <c r="H4" s="112"/>
      <c r="I4" s="113"/>
    </row>
    <row r="5" s="80" customFormat="true" ht="39" hidden="false" customHeight="true" outlineLevel="0" collapsed="false">
      <c r="A5" s="114"/>
      <c r="B5" s="115"/>
      <c r="C5" s="116" t="s">
        <v>11</v>
      </c>
      <c r="D5" s="117" t="s">
        <v>86</v>
      </c>
      <c r="E5" s="116" t="s">
        <v>46</v>
      </c>
      <c r="F5" s="117" t="s">
        <v>87</v>
      </c>
      <c r="G5" s="116" t="s">
        <v>12</v>
      </c>
      <c r="H5" s="117" t="s">
        <v>88</v>
      </c>
      <c r="I5" s="78" t="s">
        <v>13</v>
      </c>
      <c r="J5" s="0"/>
      <c r="K5" s="0"/>
      <c r="L5" s="0"/>
      <c r="M5" s="0"/>
      <c r="N5" s="0"/>
      <c r="O5" s="0"/>
      <c r="P5" s="0"/>
      <c r="Q5" s="0"/>
      <c r="R5" s="0"/>
      <c r="S5" s="0"/>
      <c r="T5" s="0"/>
      <c r="U5" s="0"/>
      <c r="V5" s="0"/>
    </row>
    <row r="6" s="80" customFormat="true" ht="21.75" hidden="false" customHeight="true" outlineLevel="0" collapsed="false">
      <c r="A6" s="118" t="s">
        <v>7</v>
      </c>
      <c r="B6" s="119" t="s">
        <v>9</v>
      </c>
      <c r="C6" s="120" t="s">
        <v>22</v>
      </c>
      <c r="D6" s="121"/>
      <c r="E6" s="120" t="s">
        <v>22</v>
      </c>
      <c r="F6" s="121"/>
      <c r="G6" s="120" t="s">
        <v>22</v>
      </c>
      <c r="H6" s="121"/>
      <c r="I6" s="122"/>
      <c r="J6" s="0"/>
      <c r="K6" s="0"/>
      <c r="L6" s="0"/>
      <c r="M6" s="0"/>
      <c r="N6" s="0"/>
      <c r="O6" s="0"/>
      <c r="P6" s="0"/>
      <c r="Q6" s="0"/>
      <c r="R6" s="0"/>
      <c r="S6" s="0"/>
      <c r="T6" s="0"/>
      <c r="U6" s="0"/>
      <c r="V6" s="0"/>
    </row>
    <row r="7" s="80" customFormat="true" ht="18.75" hidden="false" customHeight="false" outlineLevel="0" collapsed="false">
      <c r="A7" s="119" t="s">
        <v>89</v>
      </c>
      <c r="B7" s="119" t="s">
        <v>90</v>
      </c>
      <c r="C7" s="83"/>
      <c r="D7" s="123"/>
      <c r="E7" s="83"/>
      <c r="F7" s="123"/>
      <c r="G7" s="83" t="n">
        <v>0.5</v>
      </c>
      <c r="H7" s="123" t="n">
        <v>0.5</v>
      </c>
      <c r="I7" s="85" t="n">
        <v>0.5</v>
      </c>
      <c r="J7" s="0"/>
      <c r="K7" s="0"/>
      <c r="L7" s="0"/>
      <c r="M7" s="0"/>
      <c r="N7" s="0"/>
      <c r="O7" s="0"/>
      <c r="P7" s="0"/>
      <c r="Q7" s="0"/>
      <c r="R7" s="0"/>
      <c r="S7" s="0"/>
      <c r="T7" s="0"/>
      <c r="U7" s="0"/>
      <c r="V7" s="0"/>
    </row>
    <row r="8" s="80" customFormat="true" ht="18.75" hidden="false" customHeight="false" outlineLevel="0" collapsed="false">
      <c r="A8" s="124" t="s">
        <v>91</v>
      </c>
      <c r="B8" s="125"/>
      <c r="C8" s="126"/>
      <c r="D8" s="93"/>
      <c r="E8" s="126"/>
      <c r="F8" s="93"/>
      <c r="G8" s="126" t="n">
        <v>0.5</v>
      </c>
      <c r="H8" s="93" t="n">
        <v>0.5</v>
      </c>
      <c r="I8" s="95" t="n">
        <v>0.5</v>
      </c>
      <c r="J8" s="0"/>
      <c r="K8" s="0"/>
      <c r="L8" s="0"/>
      <c r="M8" s="0"/>
      <c r="N8" s="0"/>
      <c r="O8" s="0"/>
      <c r="P8" s="0"/>
      <c r="Q8" s="0"/>
      <c r="R8" s="0"/>
      <c r="S8" s="0"/>
      <c r="T8" s="0"/>
      <c r="U8" s="0"/>
      <c r="V8" s="0"/>
    </row>
    <row r="9" s="80" customFormat="true" ht="18.75" hidden="false" customHeight="false" outlineLevel="0" collapsed="false">
      <c r="A9" s="119" t="s">
        <v>92</v>
      </c>
      <c r="B9" s="119" t="s">
        <v>93</v>
      </c>
      <c r="C9" s="83"/>
      <c r="D9" s="123"/>
      <c r="E9" s="83"/>
      <c r="F9" s="123"/>
      <c r="G9" s="83" t="n">
        <v>0.35</v>
      </c>
      <c r="H9" s="123" t="n">
        <v>0.35</v>
      </c>
      <c r="I9" s="85" t="n">
        <v>0.35</v>
      </c>
      <c r="J9" s="0"/>
      <c r="K9" s="0"/>
      <c r="L9" s="0"/>
      <c r="M9" s="0"/>
      <c r="N9" s="0"/>
      <c r="O9" s="0"/>
      <c r="P9" s="0"/>
      <c r="Q9" s="0"/>
      <c r="R9" s="0"/>
      <c r="S9" s="0"/>
      <c r="T9" s="0"/>
      <c r="U9" s="0"/>
      <c r="V9" s="0"/>
    </row>
    <row r="10" s="80" customFormat="true" ht="18.75" hidden="false" customHeight="false" outlineLevel="0" collapsed="false">
      <c r="A10" s="127"/>
      <c r="B10" s="128" t="s">
        <v>94</v>
      </c>
      <c r="C10" s="88"/>
      <c r="D10" s="129"/>
      <c r="E10" s="88"/>
      <c r="F10" s="129"/>
      <c r="G10" s="88" t="n">
        <v>0.35</v>
      </c>
      <c r="H10" s="129" t="n">
        <v>0.35</v>
      </c>
      <c r="I10" s="90" t="n">
        <v>0.35</v>
      </c>
      <c r="J10" s="0"/>
      <c r="K10" s="0"/>
      <c r="L10" s="0"/>
      <c r="M10" s="0"/>
      <c r="N10" s="0"/>
      <c r="O10" s="0"/>
      <c r="P10" s="0"/>
      <c r="Q10" s="0"/>
      <c r="R10" s="0"/>
      <c r="S10" s="0"/>
      <c r="T10" s="0"/>
      <c r="U10" s="0"/>
      <c r="V10" s="0"/>
    </row>
    <row r="11" s="80" customFormat="true" ht="18.75" hidden="false" customHeight="false" outlineLevel="0" collapsed="false">
      <c r="A11" s="124" t="s">
        <v>95</v>
      </c>
      <c r="B11" s="125"/>
      <c r="C11" s="126"/>
      <c r="D11" s="93"/>
      <c r="E11" s="126"/>
      <c r="F11" s="93"/>
      <c r="G11" s="126" t="n">
        <v>0.7</v>
      </c>
      <c r="H11" s="93" t="n">
        <v>0.7</v>
      </c>
      <c r="I11" s="95" t="n">
        <v>0.7</v>
      </c>
      <c r="J11" s="0"/>
      <c r="K11" s="0"/>
      <c r="L11" s="0"/>
      <c r="M11" s="0"/>
      <c r="N11" s="0"/>
      <c r="O11" s="0"/>
      <c r="P11" s="0"/>
      <c r="Q11" s="0"/>
      <c r="R11" s="0"/>
      <c r="S11" s="0"/>
      <c r="T11" s="0"/>
      <c r="U11" s="0"/>
      <c r="V11" s="0"/>
    </row>
    <row r="12" s="80" customFormat="true" ht="18.75" hidden="false" customHeight="false" outlineLevel="0" collapsed="false">
      <c r="A12" s="119" t="s">
        <v>96</v>
      </c>
      <c r="B12" s="119" t="s">
        <v>97</v>
      </c>
      <c r="C12" s="83"/>
      <c r="D12" s="123"/>
      <c r="E12" s="83"/>
      <c r="F12" s="123"/>
      <c r="G12" s="83" t="n">
        <v>0.03</v>
      </c>
      <c r="H12" s="123" t="n">
        <v>0.03</v>
      </c>
      <c r="I12" s="85" t="n">
        <v>0.03</v>
      </c>
      <c r="J12" s="0"/>
      <c r="K12" s="0"/>
      <c r="L12" s="0"/>
      <c r="M12" s="0"/>
      <c r="N12" s="0"/>
      <c r="O12" s="0"/>
      <c r="P12" s="0"/>
      <c r="Q12" s="0"/>
      <c r="R12" s="0"/>
      <c r="S12" s="0"/>
      <c r="T12" s="0"/>
      <c r="U12" s="0"/>
      <c r="V12" s="0"/>
    </row>
    <row r="13" s="80" customFormat="true" ht="18.75" hidden="false" customHeight="false" outlineLevel="0" collapsed="false">
      <c r="A13" s="127"/>
      <c r="B13" s="128" t="s">
        <v>98</v>
      </c>
      <c r="C13" s="88"/>
      <c r="D13" s="129"/>
      <c r="E13" s="88"/>
      <c r="F13" s="129"/>
      <c r="G13" s="88" t="n">
        <v>0.2</v>
      </c>
      <c r="H13" s="129" t="n">
        <v>0.2</v>
      </c>
      <c r="I13" s="90" t="n">
        <v>0.2</v>
      </c>
      <c r="J13" s="0"/>
      <c r="K13" s="0"/>
      <c r="L13" s="0"/>
      <c r="M13" s="0"/>
      <c r="N13" s="0"/>
      <c r="O13" s="0"/>
      <c r="P13" s="0"/>
      <c r="Q13" s="0"/>
      <c r="R13" s="0"/>
      <c r="S13" s="0"/>
      <c r="T13" s="0"/>
      <c r="U13" s="0"/>
      <c r="V13" s="0"/>
    </row>
    <row r="14" s="80" customFormat="true" ht="18.75" hidden="false" customHeight="false" outlineLevel="0" collapsed="false">
      <c r="A14" s="124" t="s">
        <v>99</v>
      </c>
      <c r="B14" s="125"/>
      <c r="C14" s="126"/>
      <c r="D14" s="93"/>
      <c r="E14" s="126"/>
      <c r="F14" s="93"/>
      <c r="G14" s="126" t="n">
        <v>0.23</v>
      </c>
      <c r="H14" s="93" t="n">
        <v>0.23</v>
      </c>
      <c r="I14" s="95" t="n">
        <v>0.23</v>
      </c>
      <c r="J14" s="0"/>
      <c r="K14" s="0"/>
      <c r="L14" s="0"/>
      <c r="M14" s="0"/>
      <c r="N14" s="0"/>
      <c r="O14" s="0"/>
      <c r="P14" s="0"/>
      <c r="Q14" s="0"/>
      <c r="R14" s="0"/>
      <c r="S14" s="0"/>
      <c r="T14" s="0"/>
      <c r="U14" s="0"/>
      <c r="V14" s="0"/>
    </row>
    <row r="15" s="80" customFormat="true" ht="18.75" hidden="false" customHeight="false" outlineLevel="0" collapsed="false">
      <c r="A15" s="119" t="s">
        <v>100</v>
      </c>
      <c r="B15" s="119" t="s">
        <v>101</v>
      </c>
      <c r="C15" s="83"/>
      <c r="D15" s="123"/>
      <c r="E15" s="83"/>
      <c r="F15" s="123"/>
      <c r="G15" s="83" t="n">
        <v>0.25</v>
      </c>
      <c r="H15" s="123" t="n">
        <v>0.25</v>
      </c>
      <c r="I15" s="85" t="n">
        <v>0.25</v>
      </c>
      <c r="J15" s="0"/>
      <c r="K15" s="0"/>
      <c r="L15" s="0"/>
      <c r="M15" s="0"/>
      <c r="N15" s="0"/>
      <c r="O15" s="0"/>
      <c r="P15" s="0"/>
      <c r="Q15" s="0"/>
      <c r="R15" s="0"/>
      <c r="S15" s="0"/>
      <c r="T15" s="0"/>
      <c r="U15" s="0"/>
      <c r="V15" s="0"/>
    </row>
    <row r="16" s="80" customFormat="true" ht="18.75" hidden="false" customHeight="false" outlineLevel="0" collapsed="false">
      <c r="A16" s="127"/>
      <c r="B16" s="128" t="s">
        <v>102</v>
      </c>
      <c r="C16" s="88"/>
      <c r="D16" s="129"/>
      <c r="E16" s="88"/>
      <c r="F16" s="129"/>
      <c r="G16" s="88" t="n">
        <v>0.2</v>
      </c>
      <c r="H16" s="129" t="n">
        <v>0.2</v>
      </c>
      <c r="I16" s="90" t="n">
        <v>0.2</v>
      </c>
      <c r="J16" s="0"/>
      <c r="K16" s="0"/>
      <c r="L16" s="0"/>
      <c r="M16" s="0"/>
      <c r="N16" s="0"/>
      <c r="O16" s="0"/>
      <c r="P16" s="0"/>
      <c r="Q16" s="0"/>
      <c r="R16" s="0"/>
      <c r="S16" s="0"/>
      <c r="T16" s="0"/>
      <c r="U16" s="0"/>
      <c r="V16" s="0"/>
    </row>
    <row r="17" s="80" customFormat="true" ht="18.75" hidden="false" customHeight="false" outlineLevel="0" collapsed="false">
      <c r="A17" s="127"/>
      <c r="B17" s="128" t="s">
        <v>103</v>
      </c>
      <c r="C17" s="88"/>
      <c r="D17" s="129"/>
      <c r="E17" s="88"/>
      <c r="F17" s="129"/>
      <c r="G17" s="88" t="n">
        <v>0.3</v>
      </c>
      <c r="H17" s="129" t="n">
        <v>0.3</v>
      </c>
      <c r="I17" s="90" t="n">
        <v>0.3</v>
      </c>
      <c r="J17" s="0"/>
      <c r="K17" s="0"/>
      <c r="L17" s="0"/>
      <c r="M17" s="0"/>
      <c r="N17" s="0"/>
      <c r="O17" s="0"/>
      <c r="P17" s="0"/>
      <c r="Q17" s="0"/>
      <c r="R17" s="0"/>
      <c r="S17" s="0"/>
      <c r="T17" s="0"/>
      <c r="U17" s="0"/>
      <c r="V17" s="0"/>
    </row>
    <row r="18" s="80" customFormat="true" ht="18.75" hidden="false" customHeight="false" outlineLevel="0" collapsed="false">
      <c r="A18" s="127"/>
      <c r="B18" s="128" t="s">
        <v>104</v>
      </c>
      <c r="C18" s="88"/>
      <c r="D18" s="129"/>
      <c r="E18" s="88"/>
      <c r="F18" s="129"/>
      <c r="G18" s="88" t="n">
        <v>0.2</v>
      </c>
      <c r="H18" s="129" t="n">
        <v>0.2</v>
      </c>
      <c r="I18" s="90" t="n">
        <v>0.2</v>
      </c>
      <c r="J18" s="0"/>
      <c r="K18" s="0"/>
      <c r="L18" s="0"/>
      <c r="M18" s="0"/>
      <c r="N18" s="0"/>
      <c r="O18" s="0"/>
      <c r="P18" s="0"/>
      <c r="Q18" s="0"/>
      <c r="R18" s="0"/>
      <c r="S18" s="0"/>
      <c r="T18" s="0"/>
      <c r="U18" s="0"/>
      <c r="V18" s="0"/>
    </row>
    <row r="19" s="80" customFormat="true" ht="18.75" hidden="false" customHeight="false" outlineLevel="0" collapsed="false">
      <c r="A19" s="124" t="s">
        <v>105</v>
      </c>
      <c r="B19" s="125"/>
      <c r="C19" s="126"/>
      <c r="D19" s="93"/>
      <c r="E19" s="126"/>
      <c r="F19" s="93"/>
      <c r="G19" s="126" t="n">
        <v>0.95</v>
      </c>
      <c r="H19" s="93" t="n">
        <v>0.95</v>
      </c>
      <c r="I19" s="95" t="n">
        <v>0.95</v>
      </c>
      <c r="J19" s="0"/>
      <c r="K19" s="0"/>
      <c r="L19" s="0"/>
      <c r="M19" s="0"/>
      <c r="N19" s="0"/>
      <c r="O19" s="0"/>
      <c r="P19" s="0"/>
      <c r="Q19" s="0"/>
      <c r="R19" s="0"/>
      <c r="S19" s="0"/>
      <c r="T19" s="0"/>
      <c r="U19" s="0"/>
      <c r="V19" s="0"/>
    </row>
    <row r="20" s="80" customFormat="true" ht="18.75" hidden="false" customHeight="false" outlineLevel="0" collapsed="false">
      <c r="A20" s="119" t="s">
        <v>106</v>
      </c>
      <c r="B20" s="119" t="s">
        <v>107</v>
      </c>
      <c r="C20" s="83"/>
      <c r="D20" s="123"/>
      <c r="E20" s="83"/>
      <c r="F20" s="123"/>
      <c r="G20" s="83" t="n">
        <v>0.23</v>
      </c>
      <c r="H20" s="123" t="n">
        <v>0.23</v>
      </c>
      <c r="I20" s="85" t="n">
        <v>0.23</v>
      </c>
      <c r="J20" s="0"/>
      <c r="K20" s="0"/>
      <c r="L20" s="0"/>
      <c r="M20" s="0"/>
      <c r="N20" s="0"/>
      <c r="O20" s="0"/>
      <c r="P20" s="0"/>
      <c r="Q20" s="0"/>
      <c r="R20" s="0"/>
      <c r="S20" s="0"/>
      <c r="T20" s="0"/>
      <c r="U20" s="0"/>
      <c r="V20" s="0"/>
    </row>
    <row r="21" s="80" customFormat="true" ht="18.75" hidden="false" customHeight="false" outlineLevel="0" collapsed="false">
      <c r="A21" s="124" t="s">
        <v>108</v>
      </c>
      <c r="B21" s="125"/>
      <c r="C21" s="126"/>
      <c r="D21" s="93"/>
      <c r="E21" s="126"/>
      <c r="F21" s="93"/>
      <c r="G21" s="126" t="n">
        <v>0.23</v>
      </c>
      <c r="H21" s="93" t="n">
        <v>0.23</v>
      </c>
      <c r="I21" s="95" t="n">
        <v>0.23</v>
      </c>
      <c r="J21" s="0"/>
      <c r="K21" s="0"/>
      <c r="L21" s="0"/>
      <c r="M21" s="0"/>
      <c r="N21" s="0"/>
      <c r="O21" s="0"/>
      <c r="P21" s="0"/>
      <c r="Q21" s="0"/>
      <c r="R21" s="0"/>
      <c r="S21" s="0"/>
      <c r="T21" s="0"/>
      <c r="U21" s="0"/>
      <c r="V21" s="0"/>
    </row>
    <row r="22" s="80" customFormat="true" ht="18.75" hidden="false" customHeight="false" outlineLevel="0" collapsed="false">
      <c r="A22" s="119" t="s">
        <v>27</v>
      </c>
      <c r="B22" s="119" t="s">
        <v>109</v>
      </c>
      <c r="C22" s="83"/>
      <c r="D22" s="123"/>
      <c r="E22" s="83"/>
      <c r="F22" s="123"/>
      <c r="G22" s="83" t="n">
        <v>0.27</v>
      </c>
      <c r="H22" s="123" t="n">
        <v>0.27</v>
      </c>
      <c r="I22" s="85" t="n">
        <v>0.27</v>
      </c>
      <c r="J22" s="0"/>
      <c r="K22" s="0"/>
      <c r="L22" s="0"/>
      <c r="M22" s="0"/>
      <c r="N22" s="0"/>
      <c r="O22" s="0"/>
      <c r="P22" s="0"/>
      <c r="Q22" s="0"/>
      <c r="R22" s="0"/>
      <c r="S22" s="0"/>
      <c r="T22" s="0"/>
      <c r="U22" s="0"/>
      <c r="V22" s="0"/>
    </row>
    <row r="23" s="80" customFormat="true" ht="18.75" hidden="false" customHeight="false" outlineLevel="0" collapsed="false">
      <c r="A23" s="127"/>
      <c r="B23" s="128" t="s">
        <v>110</v>
      </c>
      <c r="C23" s="88"/>
      <c r="D23" s="129"/>
      <c r="E23" s="88"/>
      <c r="F23" s="129"/>
      <c r="G23" s="88" t="n">
        <v>0.1</v>
      </c>
      <c r="H23" s="129" t="n">
        <v>0.1</v>
      </c>
      <c r="I23" s="90" t="n">
        <v>0.1</v>
      </c>
      <c r="J23" s="0"/>
      <c r="K23" s="0"/>
      <c r="L23" s="0"/>
      <c r="M23" s="0"/>
      <c r="N23" s="0"/>
      <c r="O23" s="0"/>
      <c r="P23" s="0"/>
      <c r="Q23" s="0"/>
      <c r="R23" s="0"/>
      <c r="S23" s="0"/>
      <c r="T23" s="0"/>
      <c r="U23" s="0"/>
      <c r="V23" s="0"/>
    </row>
    <row r="24" s="80" customFormat="true" ht="18.75" hidden="false" customHeight="false" outlineLevel="0" collapsed="false">
      <c r="A24" s="127"/>
      <c r="B24" s="128" t="s">
        <v>28</v>
      </c>
      <c r="C24" s="88"/>
      <c r="D24" s="129"/>
      <c r="E24" s="88"/>
      <c r="F24" s="129"/>
      <c r="G24" s="88" t="n">
        <v>0.3</v>
      </c>
      <c r="H24" s="129" t="n">
        <v>0.3</v>
      </c>
      <c r="I24" s="90" t="n">
        <v>0.3</v>
      </c>
      <c r="J24" s="0"/>
      <c r="K24" s="0"/>
      <c r="L24" s="0"/>
      <c r="M24" s="0"/>
      <c r="N24" s="0"/>
      <c r="O24" s="0"/>
      <c r="P24" s="0"/>
      <c r="Q24" s="0"/>
      <c r="R24" s="0"/>
      <c r="S24" s="0"/>
      <c r="T24" s="0"/>
      <c r="U24" s="0"/>
      <c r="V24" s="0"/>
    </row>
    <row r="25" s="80" customFormat="true" ht="18.75" hidden="false" customHeight="false" outlineLevel="0" collapsed="false">
      <c r="A25" s="127"/>
      <c r="B25" s="128" t="s">
        <v>111</v>
      </c>
      <c r="C25" s="88"/>
      <c r="D25" s="129"/>
      <c r="E25" s="88"/>
      <c r="F25" s="129"/>
      <c r="G25" s="88" t="n">
        <v>0.1</v>
      </c>
      <c r="H25" s="129" t="n">
        <v>0.1</v>
      </c>
      <c r="I25" s="90" t="n">
        <v>0.1</v>
      </c>
      <c r="J25" s="0"/>
      <c r="K25" s="0"/>
      <c r="L25" s="0"/>
      <c r="M25" s="0"/>
      <c r="N25" s="0"/>
      <c r="O25" s="0"/>
      <c r="P25" s="0"/>
      <c r="Q25" s="0"/>
      <c r="R25" s="0"/>
      <c r="S25" s="0"/>
      <c r="T25" s="0"/>
      <c r="U25" s="0"/>
      <c r="V25" s="0"/>
    </row>
    <row r="26" s="80" customFormat="true" ht="18.75" hidden="false" customHeight="false" outlineLevel="0" collapsed="false">
      <c r="A26" s="124" t="s">
        <v>112</v>
      </c>
      <c r="B26" s="125"/>
      <c r="C26" s="126"/>
      <c r="D26" s="93"/>
      <c r="E26" s="126"/>
      <c r="F26" s="93"/>
      <c r="G26" s="126" t="n">
        <v>0.77</v>
      </c>
      <c r="H26" s="93" t="n">
        <v>0.77</v>
      </c>
      <c r="I26" s="95" t="n">
        <v>0.77</v>
      </c>
      <c r="J26" s="0"/>
      <c r="K26" s="0"/>
      <c r="L26" s="0"/>
      <c r="M26" s="0"/>
      <c r="N26" s="0"/>
      <c r="O26" s="0"/>
      <c r="P26" s="0"/>
      <c r="Q26" s="0"/>
      <c r="R26" s="0"/>
      <c r="S26" s="0"/>
      <c r="T26" s="0"/>
      <c r="U26" s="0"/>
      <c r="V26" s="0"/>
    </row>
    <row r="27" s="80" customFormat="true" ht="18.75" hidden="false" customHeight="false" outlineLevel="0" collapsed="false">
      <c r="A27" s="119" t="s">
        <v>113</v>
      </c>
      <c r="B27" s="119" t="s">
        <v>114</v>
      </c>
      <c r="C27" s="83"/>
      <c r="D27" s="123"/>
      <c r="E27" s="83"/>
      <c r="F27" s="123"/>
      <c r="G27" s="83" t="n">
        <v>0.6</v>
      </c>
      <c r="H27" s="123" t="n">
        <v>0.6</v>
      </c>
      <c r="I27" s="85" t="n">
        <v>0.6</v>
      </c>
      <c r="J27" s="0"/>
      <c r="K27" s="0"/>
      <c r="L27" s="0"/>
      <c r="M27" s="0"/>
      <c r="N27" s="0"/>
      <c r="O27" s="0"/>
      <c r="P27" s="0"/>
      <c r="Q27" s="0"/>
      <c r="R27" s="0"/>
      <c r="S27" s="0"/>
      <c r="T27" s="0"/>
      <c r="U27" s="0"/>
      <c r="V27" s="0"/>
    </row>
    <row r="28" s="80" customFormat="true" ht="18.75" hidden="false" customHeight="false" outlineLevel="0" collapsed="false">
      <c r="A28" s="127"/>
      <c r="B28" s="128" t="s">
        <v>115</v>
      </c>
      <c r="C28" s="88"/>
      <c r="D28" s="129"/>
      <c r="E28" s="88"/>
      <c r="F28" s="129"/>
      <c r="G28" s="88" t="n">
        <v>0.6</v>
      </c>
      <c r="H28" s="129" t="n">
        <v>0.6</v>
      </c>
      <c r="I28" s="90" t="n">
        <v>0.6</v>
      </c>
      <c r="J28" s="0"/>
      <c r="K28" s="0"/>
      <c r="L28" s="0"/>
      <c r="M28" s="0"/>
      <c r="N28" s="0"/>
      <c r="O28" s="0"/>
      <c r="P28" s="0"/>
      <c r="Q28" s="0"/>
      <c r="R28" s="0"/>
      <c r="S28" s="0"/>
      <c r="T28" s="0"/>
      <c r="U28" s="0"/>
      <c r="V28" s="0"/>
    </row>
    <row r="29" s="80" customFormat="true" ht="18.75" hidden="false" customHeight="false" outlineLevel="0" collapsed="false">
      <c r="A29" s="124" t="s">
        <v>116</v>
      </c>
      <c r="B29" s="125"/>
      <c r="C29" s="126"/>
      <c r="D29" s="93"/>
      <c r="E29" s="126"/>
      <c r="F29" s="93"/>
      <c r="G29" s="126" t="n">
        <v>1.2</v>
      </c>
      <c r="H29" s="93" t="n">
        <v>1.2</v>
      </c>
      <c r="I29" s="95" t="n">
        <v>1.2</v>
      </c>
      <c r="J29" s="0"/>
      <c r="K29" s="0"/>
      <c r="L29" s="0"/>
      <c r="M29" s="0"/>
      <c r="N29" s="0"/>
      <c r="O29" s="0"/>
      <c r="P29" s="0"/>
      <c r="Q29" s="0"/>
      <c r="R29" s="0"/>
      <c r="S29" s="0"/>
      <c r="T29" s="0"/>
      <c r="U29" s="0"/>
      <c r="V29" s="0"/>
    </row>
    <row r="30" s="80" customFormat="true" ht="24.75" hidden="false" customHeight="true" outlineLevel="0" collapsed="false">
      <c r="A30" s="119" t="s">
        <v>117</v>
      </c>
      <c r="B30" s="119" t="s">
        <v>118</v>
      </c>
      <c r="C30" s="83"/>
      <c r="D30" s="123"/>
      <c r="E30" s="83"/>
      <c r="F30" s="123"/>
      <c r="G30" s="83" t="n">
        <v>0.03</v>
      </c>
      <c r="H30" s="123" t="n">
        <v>0.03</v>
      </c>
      <c r="I30" s="85" t="n">
        <v>0.03</v>
      </c>
      <c r="J30" s="0"/>
      <c r="K30" s="0"/>
      <c r="L30" s="0"/>
      <c r="M30" s="0"/>
      <c r="N30" s="0"/>
      <c r="O30" s="0"/>
      <c r="P30" s="0"/>
      <c r="Q30" s="0"/>
      <c r="R30" s="0"/>
      <c r="S30" s="0"/>
      <c r="T30" s="0"/>
      <c r="U30" s="0"/>
      <c r="V30" s="0"/>
    </row>
    <row r="31" s="80" customFormat="true" ht="24.75" hidden="false" customHeight="true" outlineLevel="0" collapsed="false">
      <c r="A31" s="127"/>
      <c r="B31" s="128" t="s">
        <v>119</v>
      </c>
      <c r="C31" s="88"/>
      <c r="D31" s="129"/>
      <c r="E31" s="88"/>
      <c r="F31" s="129"/>
      <c r="G31" s="88" t="n">
        <v>0.2</v>
      </c>
      <c r="H31" s="129" t="n">
        <v>0.2</v>
      </c>
      <c r="I31" s="90" t="n">
        <v>0.2</v>
      </c>
      <c r="J31" s="0"/>
      <c r="K31" s="0"/>
      <c r="L31" s="0"/>
      <c r="M31" s="0"/>
      <c r="N31" s="0"/>
      <c r="O31" s="0"/>
      <c r="P31" s="0"/>
      <c r="Q31" s="0"/>
      <c r="R31" s="0"/>
      <c r="S31" s="0"/>
      <c r="T31" s="0"/>
      <c r="U31" s="0"/>
      <c r="V31" s="0"/>
    </row>
    <row r="32" s="80" customFormat="true" ht="18.75" hidden="false" customHeight="false" outlineLevel="0" collapsed="false">
      <c r="A32" s="127"/>
      <c r="B32" s="128" t="s">
        <v>120</v>
      </c>
      <c r="C32" s="88"/>
      <c r="D32" s="129"/>
      <c r="E32" s="88"/>
      <c r="F32" s="129"/>
      <c r="G32" s="88" t="n">
        <v>0.2</v>
      </c>
      <c r="H32" s="129" t="n">
        <v>0.2</v>
      </c>
      <c r="I32" s="90" t="n">
        <v>0.2</v>
      </c>
      <c r="J32" s="0"/>
      <c r="K32" s="0"/>
      <c r="L32" s="0"/>
      <c r="M32" s="0"/>
      <c r="N32" s="0"/>
      <c r="O32" s="0"/>
      <c r="P32" s="0"/>
      <c r="Q32" s="0"/>
      <c r="R32" s="0"/>
      <c r="S32" s="0"/>
      <c r="T32" s="0"/>
      <c r="U32" s="0"/>
      <c r="V32" s="0"/>
    </row>
    <row r="33" s="80" customFormat="true" ht="18.75" hidden="false" customHeight="false" outlineLevel="0" collapsed="false">
      <c r="A33" s="127"/>
      <c r="B33" s="128" t="s">
        <v>121</v>
      </c>
      <c r="C33" s="88"/>
      <c r="D33" s="129"/>
      <c r="E33" s="88"/>
      <c r="F33" s="129"/>
      <c r="G33" s="88" t="n">
        <v>0.2</v>
      </c>
      <c r="H33" s="129" t="n">
        <v>0.2</v>
      </c>
      <c r="I33" s="90" t="n">
        <v>0.2</v>
      </c>
      <c r="J33" s="0"/>
      <c r="K33" s="0"/>
      <c r="L33" s="0"/>
      <c r="M33" s="0"/>
      <c r="N33" s="0"/>
      <c r="O33" s="0"/>
      <c r="P33" s="0"/>
      <c r="Q33" s="0"/>
      <c r="R33" s="0"/>
      <c r="S33" s="0"/>
      <c r="T33" s="0"/>
      <c r="U33" s="0"/>
      <c r="V33" s="0"/>
    </row>
    <row r="34" s="80" customFormat="true" ht="36.75" hidden="false" customHeight="true" outlineLevel="0" collapsed="false">
      <c r="A34" s="127"/>
      <c r="B34" s="128" t="s">
        <v>122</v>
      </c>
      <c r="C34" s="88"/>
      <c r="D34" s="129"/>
      <c r="E34" s="88"/>
      <c r="F34" s="129"/>
      <c r="G34" s="88" t="n">
        <v>0.5</v>
      </c>
      <c r="H34" s="129" t="n">
        <v>0.5</v>
      </c>
      <c r="I34" s="90" t="n">
        <v>0.5</v>
      </c>
      <c r="J34" s="0"/>
      <c r="K34" s="0"/>
      <c r="L34" s="0"/>
      <c r="M34" s="0"/>
      <c r="N34" s="0"/>
      <c r="O34" s="0"/>
      <c r="P34" s="0"/>
      <c r="Q34" s="0"/>
      <c r="R34" s="0"/>
      <c r="S34" s="0"/>
      <c r="T34" s="0"/>
      <c r="U34" s="0"/>
      <c r="V34" s="0"/>
    </row>
    <row r="35" s="80" customFormat="true" ht="36.75" hidden="false" customHeight="true" outlineLevel="0" collapsed="false">
      <c r="A35" s="124" t="s">
        <v>123</v>
      </c>
      <c r="B35" s="125"/>
      <c r="C35" s="126"/>
      <c r="D35" s="93"/>
      <c r="E35" s="126"/>
      <c r="F35" s="93"/>
      <c r="G35" s="126" t="n">
        <v>1.13</v>
      </c>
      <c r="H35" s="93" t="n">
        <v>1.13</v>
      </c>
      <c r="I35" s="95" t="n">
        <v>1.13</v>
      </c>
      <c r="J35" s="0"/>
      <c r="K35" s="0"/>
      <c r="L35" s="0"/>
      <c r="M35" s="0"/>
      <c r="N35" s="0"/>
      <c r="O35" s="0"/>
      <c r="P35" s="0"/>
      <c r="Q35" s="0"/>
      <c r="R35" s="0"/>
      <c r="S35" s="0"/>
      <c r="T35" s="0"/>
      <c r="U35" s="0"/>
      <c r="V35" s="0"/>
    </row>
    <row r="36" s="80" customFormat="true" ht="36.75" hidden="false" customHeight="true" outlineLevel="0" collapsed="false">
      <c r="A36" s="119" t="s">
        <v>124</v>
      </c>
      <c r="B36" s="119" t="s">
        <v>125</v>
      </c>
      <c r="C36" s="83"/>
      <c r="D36" s="123"/>
      <c r="E36" s="83"/>
      <c r="F36" s="123"/>
      <c r="G36" s="83" t="n">
        <v>0.48</v>
      </c>
      <c r="H36" s="123" t="n">
        <v>0.48</v>
      </c>
      <c r="I36" s="85" t="n">
        <v>0.48</v>
      </c>
      <c r="J36" s="0"/>
      <c r="K36" s="0"/>
      <c r="L36" s="0"/>
      <c r="M36" s="0"/>
      <c r="N36" s="0"/>
      <c r="O36" s="0"/>
      <c r="P36" s="0"/>
      <c r="Q36" s="0"/>
      <c r="R36" s="0"/>
      <c r="S36" s="0"/>
      <c r="T36" s="0"/>
      <c r="U36" s="0"/>
      <c r="V36" s="0"/>
    </row>
    <row r="37" s="80" customFormat="true" ht="36.75" hidden="false" customHeight="true" outlineLevel="0" collapsed="false">
      <c r="A37" s="124" t="s">
        <v>126</v>
      </c>
      <c r="B37" s="125"/>
      <c r="C37" s="126"/>
      <c r="D37" s="93"/>
      <c r="E37" s="126"/>
      <c r="F37" s="93"/>
      <c r="G37" s="126" t="n">
        <v>0.48</v>
      </c>
      <c r="H37" s="93" t="n">
        <v>0.48</v>
      </c>
      <c r="I37" s="95" t="n">
        <v>0.48</v>
      </c>
      <c r="J37" s="0"/>
      <c r="K37" s="0"/>
      <c r="L37" s="0"/>
      <c r="M37" s="0"/>
      <c r="N37" s="0"/>
      <c r="O37" s="0"/>
      <c r="P37" s="0"/>
      <c r="Q37" s="0"/>
      <c r="R37" s="0"/>
      <c r="S37" s="0"/>
      <c r="T37" s="0"/>
      <c r="U37" s="0"/>
      <c r="V37" s="0"/>
    </row>
    <row r="38" s="80" customFormat="true" ht="18.75" hidden="false" customHeight="false" outlineLevel="0" collapsed="false">
      <c r="A38" s="119" t="s">
        <v>21</v>
      </c>
      <c r="B38" s="119" t="s">
        <v>23</v>
      </c>
      <c r="C38" s="83" t="n">
        <v>0.23</v>
      </c>
      <c r="D38" s="123" t="n">
        <v>0.23</v>
      </c>
      <c r="E38" s="83"/>
      <c r="F38" s="123"/>
      <c r="G38" s="83"/>
      <c r="H38" s="123"/>
      <c r="I38" s="85" t="n">
        <v>0.23</v>
      </c>
      <c r="J38" s="0"/>
      <c r="K38" s="0"/>
      <c r="L38" s="0"/>
      <c r="M38" s="0"/>
      <c r="N38" s="0"/>
      <c r="O38" s="0"/>
      <c r="P38" s="0"/>
      <c r="Q38" s="0"/>
      <c r="R38" s="0"/>
      <c r="S38" s="0"/>
      <c r="T38" s="0"/>
      <c r="U38" s="0"/>
      <c r="V38" s="0"/>
    </row>
    <row r="39" s="80" customFormat="true" ht="18.75" hidden="false" customHeight="false" outlineLevel="0" collapsed="false">
      <c r="A39" s="127"/>
      <c r="B39" s="128" t="s">
        <v>127</v>
      </c>
      <c r="C39" s="88" t="n">
        <v>0.2</v>
      </c>
      <c r="D39" s="129" t="n">
        <v>0.2</v>
      </c>
      <c r="E39" s="88"/>
      <c r="F39" s="129"/>
      <c r="G39" s="88"/>
      <c r="H39" s="129"/>
      <c r="I39" s="90" t="n">
        <v>0.2</v>
      </c>
      <c r="J39" s="0"/>
      <c r="K39" s="0"/>
      <c r="L39" s="0"/>
      <c r="M39" s="0"/>
      <c r="N39" s="0"/>
      <c r="O39" s="0"/>
      <c r="P39" s="0"/>
      <c r="Q39" s="0"/>
      <c r="R39" s="0"/>
      <c r="S39" s="0"/>
      <c r="T39" s="0"/>
      <c r="U39" s="0"/>
      <c r="V39" s="0"/>
    </row>
    <row r="40" s="80" customFormat="true" ht="18.75" hidden="false" customHeight="false" outlineLevel="0" collapsed="false">
      <c r="A40" s="124" t="s">
        <v>128</v>
      </c>
      <c r="B40" s="125"/>
      <c r="C40" s="126" t="n">
        <v>0.43</v>
      </c>
      <c r="D40" s="93" t="n">
        <v>0.43</v>
      </c>
      <c r="E40" s="126"/>
      <c r="F40" s="93"/>
      <c r="G40" s="126"/>
      <c r="H40" s="93"/>
      <c r="I40" s="95" t="n">
        <v>0.43</v>
      </c>
      <c r="J40" s="0"/>
      <c r="K40" s="0"/>
      <c r="L40" s="0"/>
      <c r="M40" s="0"/>
      <c r="N40" s="0"/>
      <c r="O40" s="0"/>
      <c r="P40" s="0"/>
      <c r="Q40" s="0"/>
      <c r="R40" s="0"/>
      <c r="S40" s="0"/>
      <c r="T40" s="0"/>
      <c r="U40" s="0"/>
      <c r="V40" s="0"/>
    </row>
    <row r="41" s="80" customFormat="true" ht="18.75" hidden="false" customHeight="false" outlineLevel="0" collapsed="false">
      <c r="A41" s="119" t="s">
        <v>129</v>
      </c>
      <c r="B41" s="119" t="s">
        <v>130</v>
      </c>
      <c r="C41" s="83"/>
      <c r="D41" s="123"/>
      <c r="E41" s="83"/>
      <c r="F41" s="123"/>
      <c r="G41" s="83" t="n">
        <v>0.25</v>
      </c>
      <c r="H41" s="123" t="n">
        <v>0.25</v>
      </c>
      <c r="I41" s="85" t="n">
        <v>0.25</v>
      </c>
      <c r="J41" s="0"/>
      <c r="K41" s="0"/>
      <c r="L41" s="0"/>
      <c r="M41" s="0"/>
      <c r="N41" s="0"/>
      <c r="O41" s="0"/>
      <c r="P41" s="0"/>
      <c r="Q41" s="0"/>
      <c r="R41" s="0"/>
      <c r="S41" s="0"/>
      <c r="T41" s="0"/>
      <c r="U41" s="0"/>
      <c r="V41" s="0"/>
    </row>
    <row r="42" s="80" customFormat="true" ht="18.75" hidden="false" customHeight="false" outlineLevel="0" collapsed="false">
      <c r="A42" s="124" t="s">
        <v>131</v>
      </c>
      <c r="B42" s="125"/>
      <c r="C42" s="126"/>
      <c r="D42" s="93"/>
      <c r="E42" s="126"/>
      <c r="F42" s="93"/>
      <c r="G42" s="126" t="n">
        <v>0.25</v>
      </c>
      <c r="H42" s="93" t="n">
        <v>0.25</v>
      </c>
      <c r="I42" s="95" t="n">
        <v>0.25</v>
      </c>
      <c r="J42" s="0"/>
      <c r="K42" s="0"/>
      <c r="L42" s="0"/>
      <c r="M42" s="0"/>
      <c r="N42" s="0"/>
      <c r="O42" s="0"/>
      <c r="P42" s="0"/>
      <c r="Q42" s="0"/>
      <c r="R42" s="0"/>
      <c r="S42" s="0"/>
      <c r="T42" s="0"/>
      <c r="U42" s="0"/>
      <c r="V42" s="0"/>
    </row>
    <row r="43" s="80" customFormat="true" ht="18.75" hidden="false" customHeight="false" outlineLevel="0" collapsed="false">
      <c r="A43" s="119" t="s">
        <v>132</v>
      </c>
      <c r="B43" s="119" t="s">
        <v>133</v>
      </c>
      <c r="C43" s="83" t="n">
        <v>0.5</v>
      </c>
      <c r="D43" s="123" t="n">
        <v>0.5</v>
      </c>
      <c r="E43" s="83"/>
      <c r="F43" s="123"/>
      <c r="G43" s="83"/>
      <c r="H43" s="123"/>
      <c r="I43" s="85" t="n">
        <v>0.5</v>
      </c>
      <c r="J43" s="0"/>
      <c r="K43" s="0"/>
      <c r="L43" s="0"/>
      <c r="M43" s="0"/>
      <c r="N43" s="0"/>
      <c r="O43" s="0"/>
      <c r="P43" s="0"/>
      <c r="Q43" s="0"/>
      <c r="R43" s="0"/>
      <c r="S43" s="0"/>
      <c r="T43" s="0"/>
      <c r="U43" s="0"/>
      <c r="V43" s="0"/>
    </row>
    <row r="44" customFormat="false" ht="18.75" hidden="false" customHeight="false" outlineLevel="0" collapsed="false">
      <c r="A44" s="127"/>
      <c r="B44" s="128" t="s">
        <v>134</v>
      </c>
      <c r="C44" s="88" t="n">
        <v>0.25</v>
      </c>
      <c r="D44" s="129" t="n">
        <v>0.25</v>
      </c>
      <c r="E44" s="88"/>
      <c r="F44" s="129"/>
      <c r="G44" s="88"/>
      <c r="H44" s="129"/>
      <c r="I44" s="90" t="n">
        <v>0.25</v>
      </c>
    </row>
    <row r="45" customFormat="false" ht="18.75" hidden="false" customHeight="false" outlineLevel="0" collapsed="false">
      <c r="A45" s="124" t="s">
        <v>135</v>
      </c>
      <c r="B45" s="125"/>
      <c r="C45" s="126" t="n">
        <v>0.75</v>
      </c>
      <c r="D45" s="93" t="n">
        <v>0.75</v>
      </c>
      <c r="E45" s="126"/>
      <c r="F45" s="93"/>
      <c r="G45" s="126"/>
      <c r="H45" s="93"/>
      <c r="I45" s="95" t="n">
        <v>0.75</v>
      </c>
    </row>
    <row r="46" customFormat="false" ht="18.75" hidden="false" customHeight="false" outlineLevel="0" collapsed="false">
      <c r="A46" s="119" t="s">
        <v>136</v>
      </c>
      <c r="B46" s="119" t="s">
        <v>137</v>
      </c>
      <c r="C46" s="83"/>
      <c r="D46" s="123"/>
      <c r="E46" s="83"/>
      <c r="F46" s="123"/>
      <c r="G46" s="83" t="n">
        <v>0.5</v>
      </c>
      <c r="H46" s="123" t="n">
        <v>0.5</v>
      </c>
      <c r="I46" s="85" t="n">
        <v>0.5</v>
      </c>
    </row>
    <row r="47" customFormat="false" ht="18.75" hidden="false" customHeight="false" outlineLevel="0" collapsed="false">
      <c r="A47" s="127"/>
      <c r="B47" s="128" t="s">
        <v>138</v>
      </c>
      <c r="C47" s="88"/>
      <c r="D47" s="129"/>
      <c r="E47" s="88"/>
      <c r="F47" s="129"/>
      <c r="G47" s="88" t="n">
        <v>0.5</v>
      </c>
      <c r="H47" s="129" t="n">
        <v>0.5</v>
      </c>
      <c r="I47" s="90" t="n">
        <v>0.5</v>
      </c>
    </row>
    <row r="48" customFormat="false" ht="18.75" hidden="false" customHeight="false" outlineLevel="0" collapsed="false">
      <c r="A48" s="127"/>
      <c r="B48" s="128" t="s">
        <v>139</v>
      </c>
      <c r="C48" s="88"/>
      <c r="D48" s="129"/>
      <c r="E48" s="88"/>
      <c r="F48" s="129"/>
      <c r="G48" s="88" t="n">
        <v>0.1</v>
      </c>
      <c r="H48" s="129" t="n">
        <v>0.1</v>
      </c>
      <c r="I48" s="90" t="n">
        <v>0.1</v>
      </c>
    </row>
    <row r="49" customFormat="false" ht="18.75" hidden="false" customHeight="false" outlineLevel="0" collapsed="false">
      <c r="A49" s="127"/>
      <c r="B49" s="128" t="s">
        <v>140</v>
      </c>
      <c r="C49" s="88"/>
      <c r="D49" s="129"/>
      <c r="E49" s="88"/>
      <c r="F49" s="129"/>
      <c r="G49" s="88" t="n">
        <v>0.05</v>
      </c>
      <c r="H49" s="129" t="n">
        <v>0.05</v>
      </c>
      <c r="I49" s="90" t="n">
        <v>0.05</v>
      </c>
    </row>
    <row r="50" customFormat="false" ht="18.75" hidden="false" customHeight="false" outlineLevel="0" collapsed="false">
      <c r="A50" s="127"/>
      <c r="B50" s="128" t="s">
        <v>141</v>
      </c>
      <c r="C50" s="88"/>
      <c r="D50" s="129"/>
      <c r="E50" s="88"/>
      <c r="F50" s="129"/>
      <c r="G50" s="88" t="n">
        <v>0.3</v>
      </c>
      <c r="H50" s="129" t="n">
        <v>0.3</v>
      </c>
      <c r="I50" s="90" t="n">
        <v>0.3</v>
      </c>
    </row>
    <row r="51" customFormat="false" ht="18.75" hidden="false" customHeight="false" outlineLevel="0" collapsed="false">
      <c r="A51" s="124" t="s">
        <v>142</v>
      </c>
      <c r="B51" s="125"/>
      <c r="C51" s="126"/>
      <c r="D51" s="93"/>
      <c r="E51" s="126"/>
      <c r="F51" s="93"/>
      <c r="G51" s="126" t="n">
        <v>1.45</v>
      </c>
      <c r="H51" s="93" t="n">
        <v>1.45</v>
      </c>
      <c r="I51" s="95" t="n">
        <v>1.45</v>
      </c>
    </row>
    <row r="52" customFormat="false" ht="18.75" hidden="false" customHeight="false" outlineLevel="0" collapsed="false">
      <c r="A52" s="119" t="s">
        <v>143</v>
      </c>
      <c r="B52" s="119" t="s">
        <v>144</v>
      </c>
      <c r="C52" s="83" t="n">
        <v>0.5</v>
      </c>
      <c r="D52" s="123" t="n">
        <v>0.5</v>
      </c>
      <c r="E52" s="83"/>
      <c r="F52" s="123"/>
      <c r="G52" s="83"/>
      <c r="H52" s="123"/>
      <c r="I52" s="85" t="n">
        <v>0.5</v>
      </c>
    </row>
    <row r="53" customFormat="false" ht="18.75" hidden="false" customHeight="false" outlineLevel="0" collapsed="false">
      <c r="A53" s="124" t="s">
        <v>145</v>
      </c>
      <c r="B53" s="125"/>
      <c r="C53" s="126" t="n">
        <v>0.5</v>
      </c>
      <c r="D53" s="93" t="n">
        <v>0.5</v>
      </c>
      <c r="E53" s="126"/>
      <c r="F53" s="93"/>
      <c r="G53" s="126"/>
      <c r="H53" s="93"/>
      <c r="I53" s="95" t="n">
        <v>0.5</v>
      </c>
    </row>
    <row r="54" customFormat="false" ht="18.75" hidden="false" customHeight="false" outlineLevel="0" collapsed="false">
      <c r="A54" s="119" t="s">
        <v>146</v>
      </c>
      <c r="B54" s="119" t="s">
        <v>147</v>
      </c>
      <c r="C54" s="83"/>
      <c r="D54" s="123"/>
      <c r="E54" s="83"/>
      <c r="F54" s="123"/>
      <c r="G54" s="83" t="n">
        <v>0.15</v>
      </c>
      <c r="H54" s="123" t="n">
        <v>0.15</v>
      </c>
      <c r="I54" s="85" t="n">
        <v>0.15</v>
      </c>
    </row>
    <row r="55" customFormat="false" ht="18.75" hidden="false" customHeight="false" outlineLevel="0" collapsed="false">
      <c r="A55" s="127"/>
      <c r="B55" s="128" t="s">
        <v>148</v>
      </c>
      <c r="C55" s="88"/>
      <c r="D55" s="129"/>
      <c r="E55" s="88"/>
      <c r="F55" s="129"/>
      <c r="G55" s="88" t="n">
        <v>0.1</v>
      </c>
      <c r="H55" s="129" t="n">
        <v>0.1</v>
      </c>
      <c r="I55" s="90" t="n">
        <v>0.1</v>
      </c>
    </row>
    <row r="56" customFormat="false" ht="18.75" hidden="false" customHeight="false" outlineLevel="0" collapsed="false">
      <c r="A56" s="127"/>
      <c r="B56" s="128" t="s">
        <v>149</v>
      </c>
      <c r="C56" s="88"/>
      <c r="D56" s="129"/>
      <c r="E56" s="88"/>
      <c r="F56" s="129"/>
      <c r="G56" s="88" t="n">
        <v>0.3</v>
      </c>
      <c r="H56" s="129" t="n">
        <v>0.3</v>
      </c>
      <c r="I56" s="90" t="n">
        <v>0.3</v>
      </c>
    </row>
    <row r="57" customFormat="false" ht="18.75" hidden="false" customHeight="false" outlineLevel="0" collapsed="false">
      <c r="A57" s="127"/>
      <c r="B57" s="128" t="s">
        <v>150</v>
      </c>
      <c r="C57" s="88"/>
      <c r="D57" s="129"/>
      <c r="E57" s="88"/>
      <c r="F57" s="129"/>
      <c r="G57" s="88" t="n">
        <v>0.2</v>
      </c>
      <c r="H57" s="129" t="n">
        <v>0.2</v>
      </c>
      <c r="I57" s="90" t="n">
        <v>0.2</v>
      </c>
    </row>
    <row r="58" customFormat="false" ht="18.75" hidden="false" customHeight="false" outlineLevel="0" collapsed="false">
      <c r="A58" s="127"/>
      <c r="B58" s="128" t="s">
        <v>151</v>
      </c>
      <c r="C58" s="88"/>
      <c r="D58" s="129"/>
      <c r="E58" s="88"/>
      <c r="F58" s="129"/>
      <c r="G58" s="88" t="n">
        <v>0.12</v>
      </c>
      <c r="H58" s="129" t="n">
        <v>0.12</v>
      </c>
      <c r="I58" s="90" t="n">
        <v>0.12</v>
      </c>
    </row>
    <row r="59" customFormat="false" ht="18.75" hidden="false" customHeight="false" outlineLevel="0" collapsed="false">
      <c r="A59" s="127"/>
      <c r="B59" s="128" t="s">
        <v>152</v>
      </c>
      <c r="C59" s="88"/>
      <c r="D59" s="129"/>
      <c r="E59" s="88"/>
      <c r="F59" s="129"/>
      <c r="G59" s="88" t="n">
        <v>0.1</v>
      </c>
      <c r="H59" s="129" t="n">
        <v>0.1</v>
      </c>
      <c r="I59" s="90" t="n">
        <v>0.1</v>
      </c>
    </row>
    <row r="60" customFormat="false" ht="18.75" hidden="false" customHeight="false" outlineLevel="0" collapsed="false">
      <c r="A60" s="127"/>
      <c r="B60" s="128" t="s">
        <v>153</v>
      </c>
      <c r="C60" s="88"/>
      <c r="D60" s="129"/>
      <c r="E60" s="88"/>
      <c r="F60" s="129"/>
      <c r="G60" s="88" t="n">
        <v>0.4</v>
      </c>
      <c r="H60" s="129" t="n">
        <v>0.4</v>
      </c>
      <c r="I60" s="90" t="n">
        <v>0.4</v>
      </c>
    </row>
    <row r="61" customFormat="false" ht="18.75" hidden="false" customHeight="false" outlineLevel="0" collapsed="false">
      <c r="A61" s="127"/>
      <c r="B61" s="128" t="s">
        <v>154</v>
      </c>
      <c r="C61" s="88"/>
      <c r="D61" s="129"/>
      <c r="E61" s="88"/>
      <c r="F61" s="129"/>
      <c r="G61" s="88" t="n">
        <v>0.3</v>
      </c>
      <c r="H61" s="129" t="n">
        <v>0.3</v>
      </c>
      <c r="I61" s="90" t="n">
        <v>0.3</v>
      </c>
    </row>
    <row r="62" customFormat="false" ht="18.75" hidden="false" customHeight="false" outlineLevel="0" collapsed="false">
      <c r="A62" s="127"/>
      <c r="B62" s="128" t="s">
        <v>155</v>
      </c>
      <c r="C62" s="88"/>
      <c r="D62" s="129"/>
      <c r="E62" s="88"/>
      <c r="F62" s="129"/>
      <c r="G62" s="88" t="n">
        <v>0.2</v>
      </c>
      <c r="H62" s="129" t="n">
        <v>0.2</v>
      </c>
      <c r="I62" s="90" t="n">
        <v>0.2</v>
      </c>
    </row>
    <row r="63" customFormat="false" ht="18.75" hidden="false" customHeight="false" outlineLevel="0" collapsed="false">
      <c r="A63" s="124" t="s">
        <v>156</v>
      </c>
      <c r="B63" s="125"/>
      <c r="C63" s="126"/>
      <c r="D63" s="93"/>
      <c r="E63" s="126"/>
      <c r="F63" s="93"/>
      <c r="G63" s="126" t="n">
        <v>1.87</v>
      </c>
      <c r="H63" s="93" t="n">
        <v>1.87</v>
      </c>
      <c r="I63" s="95" t="n">
        <v>1.87</v>
      </c>
    </row>
    <row r="64" customFormat="false" ht="18.75" hidden="false" customHeight="false" outlineLevel="0" collapsed="false">
      <c r="A64" s="119" t="s">
        <v>157</v>
      </c>
      <c r="B64" s="119" t="s">
        <v>158</v>
      </c>
      <c r="C64" s="83" t="n">
        <v>0.3</v>
      </c>
      <c r="D64" s="123" t="n">
        <v>0.3</v>
      </c>
      <c r="E64" s="83"/>
      <c r="F64" s="123"/>
      <c r="G64" s="83"/>
      <c r="H64" s="123"/>
      <c r="I64" s="85" t="n">
        <v>0.3</v>
      </c>
    </row>
    <row r="65" customFormat="false" ht="18.75" hidden="false" customHeight="false" outlineLevel="0" collapsed="false">
      <c r="A65" s="124" t="s">
        <v>159</v>
      </c>
      <c r="B65" s="125"/>
      <c r="C65" s="126" t="n">
        <v>0.3</v>
      </c>
      <c r="D65" s="93" t="n">
        <v>0.3</v>
      </c>
      <c r="E65" s="126"/>
      <c r="F65" s="93"/>
      <c r="G65" s="126"/>
      <c r="H65" s="93"/>
      <c r="I65" s="95" t="n">
        <v>0.3</v>
      </c>
    </row>
    <row r="66" customFormat="false" ht="18.75" hidden="false" customHeight="false" outlineLevel="0" collapsed="false">
      <c r="A66" s="119" t="s">
        <v>160</v>
      </c>
      <c r="B66" s="119" t="s">
        <v>161</v>
      </c>
      <c r="C66" s="83"/>
      <c r="D66" s="123"/>
      <c r="E66" s="83"/>
      <c r="F66" s="123"/>
      <c r="G66" s="83" t="n">
        <v>0.15</v>
      </c>
      <c r="H66" s="123" t="n">
        <v>0.15</v>
      </c>
      <c r="I66" s="85" t="n">
        <v>0.15</v>
      </c>
    </row>
    <row r="67" customFormat="false" ht="18.75" hidden="false" customHeight="false" outlineLevel="0" collapsed="false">
      <c r="A67" s="127"/>
      <c r="B67" s="128" t="s">
        <v>162</v>
      </c>
      <c r="C67" s="88"/>
      <c r="D67" s="129"/>
      <c r="E67" s="88"/>
      <c r="F67" s="129"/>
      <c r="G67" s="88" t="n">
        <v>0.06</v>
      </c>
      <c r="H67" s="129" t="n">
        <v>0.06</v>
      </c>
      <c r="I67" s="90" t="n">
        <v>0.06</v>
      </c>
    </row>
    <row r="68" customFormat="false" ht="18.75" hidden="false" customHeight="false" outlineLevel="0" collapsed="false">
      <c r="A68" s="127"/>
      <c r="B68" s="128" t="s">
        <v>163</v>
      </c>
      <c r="C68" s="88"/>
      <c r="D68" s="129"/>
      <c r="E68" s="88"/>
      <c r="F68" s="129"/>
      <c r="G68" s="88" t="n">
        <v>0.2</v>
      </c>
      <c r="H68" s="129" t="n">
        <v>0.2</v>
      </c>
      <c r="I68" s="90" t="n">
        <v>0.2</v>
      </c>
    </row>
    <row r="69" customFormat="false" ht="18.75" hidden="false" customHeight="false" outlineLevel="0" collapsed="false">
      <c r="A69" s="127"/>
      <c r="B69" s="128" t="s">
        <v>164</v>
      </c>
      <c r="C69" s="88"/>
      <c r="D69" s="129"/>
      <c r="E69" s="88"/>
      <c r="F69" s="129"/>
      <c r="G69" s="88" t="n">
        <v>0.15</v>
      </c>
      <c r="H69" s="129" t="n">
        <v>0.15</v>
      </c>
      <c r="I69" s="90" t="n">
        <v>0.15</v>
      </c>
    </row>
    <row r="70" customFormat="false" ht="18.75" hidden="false" customHeight="false" outlineLevel="0" collapsed="false">
      <c r="A70" s="127"/>
      <c r="B70" s="128" t="s">
        <v>165</v>
      </c>
      <c r="C70" s="88"/>
      <c r="D70" s="129"/>
      <c r="E70" s="88"/>
      <c r="F70" s="129"/>
      <c r="G70" s="88" t="n">
        <v>0.1</v>
      </c>
      <c r="H70" s="129" t="n">
        <v>0.1</v>
      </c>
      <c r="I70" s="90" t="n">
        <v>0.1</v>
      </c>
    </row>
    <row r="71" customFormat="false" ht="18.75" hidden="false" customHeight="false" outlineLevel="0" collapsed="false">
      <c r="A71" s="124" t="s">
        <v>166</v>
      </c>
      <c r="B71" s="125"/>
      <c r="C71" s="126"/>
      <c r="D71" s="93"/>
      <c r="E71" s="126"/>
      <c r="F71" s="93"/>
      <c r="G71" s="126" t="n">
        <v>0.66</v>
      </c>
      <c r="H71" s="93" t="n">
        <v>0.66</v>
      </c>
      <c r="I71" s="95" t="n">
        <v>0.66</v>
      </c>
    </row>
    <row r="72" customFormat="false" ht="18.75" hidden="false" customHeight="false" outlineLevel="0" collapsed="false">
      <c r="A72" s="119" t="s">
        <v>167</v>
      </c>
      <c r="B72" s="119" t="s">
        <v>168</v>
      </c>
      <c r="C72" s="83"/>
      <c r="D72" s="123"/>
      <c r="E72" s="83"/>
      <c r="F72" s="123"/>
      <c r="G72" s="83" t="n">
        <v>0.045</v>
      </c>
      <c r="H72" s="123" t="n">
        <v>0.045</v>
      </c>
      <c r="I72" s="85" t="n">
        <v>0.045</v>
      </c>
    </row>
    <row r="73" customFormat="false" ht="18.75" hidden="false" customHeight="false" outlineLevel="0" collapsed="false">
      <c r="A73" s="124" t="s">
        <v>169</v>
      </c>
      <c r="B73" s="125"/>
      <c r="C73" s="126"/>
      <c r="D73" s="93"/>
      <c r="E73" s="126"/>
      <c r="F73" s="93"/>
      <c r="G73" s="126" t="n">
        <v>0.045</v>
      </c>
      <c r="H73" s="93" t="n">
        <v>0.045</v>
      </c>
      <c r="I73" s="95" t="n">
        <v>0.045</v>
      </c>
    </row>
    <row r="74" customFormat="false" ht="18.75" hidden="false" customHeight="false" outlineLevel="0" collapsed="false">
      <c r="A74" s="119" t="s">
        <v>33</v>
      </c>
      <c r="B74" s="119" t="s">
        <v>40</v>
      </c>
      <c r="C74" s="83" t="n">
        <v>0.2</v>
      </c>
      <c r="D74" s="123" t="n">
        <v>0.2</v>
      </c>
      <c r="E74" s="83"/>
      <c r="F74" s="123"/>
      <c r="G74" s="83"/>
      <c r="H74" s="123"/>
      <c r="I74" s="85" t="n">
        <v>0.2</v>
      </c>
    </row>
    <row r="75" customFormat="false" ht="18.75" hidden="false" customHeight="false" outlineLevel="0" collapsed="false">
      <c r="A75" s="127"/>
      <c r="B75" s="128" t="s">
        <v>34</v>
      </c>
      <c r="C75" s="88" t="n">
        <v>0.2</v>
      </c>
      <c r="D75" s="129" t="n">
        <v>0.2</v>
      </c>
      <c r="E75" s="88"/>
      <c r="F75" s="129"/>
      <c r="G75" s="88"/>
      <c r="H75" s="129"/>
      <c r="I75" s="90" t="n">
        <v>0.2</v>
      </c>
    </row>
    <row r="76" customFormat="false" ht="18.75" hidden="false" customHeight="false" outlineLevel="0" collapsed="false">
      <c r="A76" s="124" t="s">
        <v>170</v>
      </c>
      <c r="B76" s="125"/>
      <c r="C76" s="126" t="n">
        <v>0.4</v>
      </c>
      <c r="D76" s="93" t="n">
        <v>0.4</v>
      </c>
      <c r="E76" s="126"/>
      <c r="F76" s="93"/>
      <c r="G76" s="126"/>
      <c r="H76" s="93"/>
      <c r="I76" s="95" t="n">
        <v>0.4</v>
      </c>
    </row>
    <row r="77" customFormat="false" ht="18.75" hidden="false" customHeight="false" outlineLevel="0" collapsed="false">
      <c r="A77" s="119" t="s">
        <v>171</v>
      </c>
      <c r="B77" s="119" t="s">
        <v>172</v>
      </c>
      <c r="C77" s="83"/>
      <c r="D77" s="123"/>
      <c r="E77" s="83"/>
      <c r="F77" s="123"/>
      <c r="G77" s="83" t="n">
        <v>0.1</v>
      </c>
      <c r="H77" s="123" t="n">
        <v>0.1</v>
      </c>
      <c r="I77" s="85" t="n">
        <v>0.1</v>
      </c>
    </row>
    <row r="78" customFormat="false" ht="18.75" hidden="false" customHeight="false" outlineLevel="0" collapsed="false">
      <c r="A78" s="127"/>
      <c r="B78" s="128" t="s">
        <v>173</v>
      </c>
      <c r="C78" s="88"/>
      <c r="D78" s="129"/>
      <c r="E78" s="88"/>
      <c r="F78" s="129"/>
      <c r="G78" s="88" t="n">
        <v>0.2</v>
      </c>
      <c r="H78" s="129" t="n">
        <v>0.2</v>
      </c>
      <c r="I78" s="90" t="n">
        <v>0.2</v>
      </c>
    </row>
    <row r="79" customFormat="false" ht="18.75" hidden="false" customHeight="false" outlineLevel="0" collapsed="false">
      <c r="A79" s="124" t="s">
        <v>174</v>
      </c>
      <c r="B79" s="125"/>
      <c r="C79" s="126"/>
      <c r="D79" s="93"/>
      <c r="E79" s="126"/>
      <c r="F79" s="93"/>
      <c r="G79" s="126" t="n">
        <v>0.3</v>
      </c>
      <c r="H79" s="93" t="n">
        <v>0.3</v>
      </c>
      <c r="I79" s="95" t="n">
        <v>0.3</v>
      </c>
    </row>
    <row r="80" customFormat="false" ht="18.75" hidden="false" customHeight="false" outlineLevel="0" collapsed="false">
      <c r="A80" s="119" t="s">
        <v>175</v>
      </c>
      <c r="B80" s="119" t="s">
        <v>176</v>
      </c>
      <c r="C80" s="83"/>
      <c r="D80" s="123"/>
      <c r="E80" s="83" t="n">
        <v>0.01</v>
      </c>
      <c r="F80" s="123" t="n">
        <v>0.01</v>
      </c>
      <c r="G80" s="83"/>
      <c r="H80" s="123"/>
      <c r="I80" s="85" t="n">
        <v>0.01</v>
      </c>
    </row>
    <row r="81" customFormat="false" ht="18.75" hidden="false" customHeight="false" outlineLevel="0" collapsed="false">
      <c r="A81" s="124" t="s">
        <v>177</v>
      </c>
      <c r="B81" s="125"/>
      <c r="C81" s="126"/>
      <c r="D81" s="93"/>
      <c r="E81" s="126" t="n">
        <v>0.01</v>
      </c>
      <c r="F81" s="93" t="n">
        <v>0.01</v>
      </c>
      <c r="G81" s="126"/>
      <c r="H81" s="93"/>
      <c r="I81" s="95" t="n">
        <v>0.01</v>
      </c>
    </row>
    <row r="82" customFormat="false" ht="18.75" hidden="false" customHeight="false" outlineLevel="0" collapsed="false">
      <c r="A82" s="119" t="s">
        <v>178</v>
      </c>
      <c r="B82" s="119" t="s">
        <v>179</v>
      </c>
      <c r="C82" s="83" t="n">
        <v>0.1</v>
      </c>
      <c r="D82" s="123" t="n">
        <v>0.1</v>
      </c>
      <c r="E82" s="83"/>
      <c r="F82" s="123"/>
      <c r="G82" s="83"/>
      <c r="H82" s="123"/>
      <c r="I82" s="85" t="n">
        <v>0.1</v>
      </c>
    </row>
    <row r="83" customFormat="false" ht="18.75" hidden="false" customHeight="false" outlineLevel="0" collapsed="false">
      <c r="A83" s="127"/>
      <c r="B83" s="128" t="s">
        <v>180</v>
      </c>
      <c r="C83" s="88" t="n">
        <v>0.1</v>
      </c>
      <c r="D83" s="129" t="n">
        <v>0.1</v>
      </c>
      <c r="E83" s="88"/>
      <c r="F83" s="129"/>
      <c r="G83" s="88"/>
      <c r="H83" s="129"/>
      <c r="I83" s="90" t="n">
        <v>0.1</v>
      </c>
    </row>
    <row r="84" customFormat="false" ht="18.75" hidden="false" customHeight="false" outlineLevel="0" collapsed="false">
      <c r="A84" s="124" t="s">
        <v>181</v>
      </c>
      <c r="B84" s="125"/>
      <c r="C84" s="126" t="n">
        <v>0.2</v>
      </c>
      <c r="D84" s="93" t="n">
        <v>0.2</v>
      </c>
      <c r="E84" s="126"/>
      <c r="F84" s="93"/>
      <c r="G84" s="126"/>
      <c r="H84" s="93"/>
      <c r="I84" s="95" t="n">
        <v>0.2</v>
      </c>
    </row>
    <row r="85" customFormat="false" ht="18.75" hidden="false" customHeight="false" outlineLevel="0" collapsed="false">
      <c r="A85" s="119" t="s">
        <v>182</v>
      </c>
      <c r="B85" s="119" t="s">
        <v>183</v>
      </c>
      <c r="C85" s="83"/>
      <c r="D85" s="123"/>
      <c r="E85" s="83"/>
      <c r="F85" s="123"/>
      <c r="G85" s="83" t="n">
        <v>0.1</v>
      </c>
      <c r="H85" s="123" t="n">
        <v>0.1</v>
      </c>
      <c r="I85" s="85" t="n">
        <v>0.1</v>
      </c>
    </row>
    <row r="86" customFormat="false" ht="18.75" hidden="false" customHeight="false" outlineLevel="0" collapsed="false">
      <c r="A86" s="127"/>
      <c r="B86" s="128" t="s">
        <v>184</v>
      </c>
      <c r="C86" s="88"/>
      <c r="D86" s="129"/>
      <c r="E86" s="88"/>
      <c r="F86" s="129"/>
      <c r="G86" s="88" t="n">
        <v>0.5</v>
      </c>
      <c r="H86" s="129" t="n">
        <v>0.5</v>
      </c>
      <c r="I86" s="90" t="n">
        <v>0.5</v>
      </c>
    </row>
    <row r="87" customFormat="false" ht="18.75" hidden="false" customHeight="false" outlineLevel="0" collapsed="false">
      <c r="A87" s="127"/>
      <c r="B87" s="128" t="s">
        <v>185</v>
      </c>
      <c r="C87" s="88"/>
      <c r="D87" s="129"/>
      <c r="E87" s="88"/>
      <c r="F87" s="129"/>
      <c r="G87" s="88" t="n">
        <v>0.25</v>
      </c>
      <c r="H87" s="129" t="n">
        <v>0.25</v>
      </c>
      <c r="I87" s="90" t="n">
        <v>0.25</v>
      </c>
    </row>
    <row r="88" customFormat="false" ht="18.75" hidden="false" customHeight="false" outlineLevel="0" collapsed="false">
      <c r="A88" s="127"/>
      <c r="B88" s="128" t="s">
        <v>186</v>
      </c>
      <c r="C88" s="88"/>
      <c r="D88" s="129"/>
      <c r="E88" s="88"/>
      <c r="F88" s="129"/>
      <c r="G88" s="88" t="n">
        <v>0.2</v>
      </c>
      <c r="H88" s="129" t="n">
        <v>0.2</v>
      </c>
      <c r="I88" s="90" t="n">
        <v>0.2</v>
      </c>
    </row>
    <row r="89" customFormat="false" ht="18.75" hidden="false" customHeight="false" outlineLevel="0" collapsed="false">
      <c r="A89" s="127"/>
      <c r="B89" s="128" t="s">
        <v>187</v>
      </c>
      <c r="C89" s="88"/>
      <c r="D89" s="129"/>
      <c r="E89" s="88"/>
      <c r="F89" s="129"/>
      <c r="G89" s="88" t="n">
        <v>0.06</v>
      </c>
      <c r="H89" s="129" t="n">
        <v>0.06</v>
      </c>
      <c r="I89" s="90" t="n">
        <v>0.06</v>
      </c>
    </row>
    <row r="90" customFormat="false" ht="18.75" hidden="false" customHeight="false" outlineLevel="0" collapsed="false">
      <c r="A90" s="124" t="s">
        <v>188</v>
      </c>
      <c r="B90" s="125"/>
      <c r="C90" s="126"/>
      <c r="D90" s="93"/>
      <c r="E90" s="126"/>
      <c r="F90" s="93"/>
      <c r="G90" s="126" t="n">
        <v>1.11</v>
      </c>
      <c r="H90" s="93" t="n">
        <v>1.11</v>
      </c>
      <c r="I90" s="95" t="n">
        <v>1.11</v>
      </c>
    </row>
    <row r="91" customFormat="false" ht="18.75" hidden="false" customHeight="false" outlineLevel="0" collapsed="false">
      <c r="A91" s="119" t="s">
        <v>189</v>
      </c>
      <c r="B91" s="119" t="s">
        <v>190</v>
      </c>
      <c r="C91" s="83" t="n">
        <v>0.25</v>
      </c>
      <c r="D91" s="123" t="n">
        <v>0.25</v>
      </c>
      <c r="E91" s="83"/>
      <c r="F91" s="123"/>
      <c r="G91" s="83"/>
      <c r="H91" s="123"/>
      <c r="I91" s="85" t="n">
        <v>0.25</v>
      </c>
    </row>
    <row r="92" customFormat="false" ht="18.75" hidden="false" customHeight="false" outlineLevel="0" collapsed="false">
      <c r="A92" s="127"/>
      <c r="B92" s="128" t="s">
        <v>191</v>
      </c>
      <c r="C92" s="88" t="n">
        <v>0.225</v>
      </c>
      <c r="D92" s="129" t="n">
        <v>0.225</v>
      </c>
      <c r="E92" s="88"/>
      <c r="F92" s="129"/>
      <c r="G92" s="88"/>
      <c r="H92" s="129"/>
      <c r="I92" s="90" t="n">
        <v>0.225</v>
      </c>
    </row>
    <row r="93" customFormat="false" ht="18.75" hidden="false" customHeight="false" outlineLevel="0" collapsed="false">
      <c r="A93" s="127"/>
      <c r="B93" s="128" t="s">
        <v>192</v>
      </c>
      <c r="C93" s="88" t="n">
        <v>0.25</v>
      </c>
      <c r="D93" s="129" t="n">
        <v>0.25</v>
      </c>
      <c r="E93" s="88"/>
      <c r="F93" s="129"/>
      <c r="G93" s="88"/>
      <c r="H93" s="129"/>
      <c r="I93" s="90" t="n">
        <v>0.25</v>
      </c>
    </row>
    <row r="94" customFormat="false" ht="18.75" hidden="false" customHeight="false" outlineLevel="0" collapsed="false">
      <c r="A94" s="127"/>
      <c r="B94" s="128" t="s">
        <v>193</v>
      </c>
      <c r="C94" s="88" t="n">
        <v>0.375</v>
      </c>
      <c r="D94" s="129" t="n">
        <v>0.375</v>
      </c>
      <c r="E94" s="88"/>
      <c r="F94" s="129"/>
      <c r="G94" s="88"/>
      <c r="H94" s="129"/>
      <c r="I94" s="90" t="n">
        <v>0.375</v>
      </c>
    </row>
    <row r="95" customFormat="false" ht="18.75" hidden="false" customHeight="false" outlineLevel="0" collapsed="false">
      <c r="A95" s="127"/>
      <c r="B95" s="128" t="s">
        <v>194</v>
      </c>
      <c r="C95" s="88" t="n">
        <v>0.06</v>
      </c>
      <c r="D95" s="129" t="n">
        <v>0.06</v>
      </c>
      <c r="E95" s="88"/>
      <c r="F95" s="129"/>
      <c r="G95" s="88"/>
      <c r="H95" s="129"/>
      <c r="I95" s="90" t="n">
        <v>0.06</v>
      </c>
    </row>
    <row r="96" customFormat="false" ht="18.75" hidden="false" customHeight="false" outlineLevel="0" collapsed="false">
      <c r="A96" s="124" t="s">
        <v>195</v>
      </c>
      <c r="B96" s="125"/>
      <c r="C96" s="126" t="n">
        <v>1.16</v>
      </c>
      <c r="D96" s="93" t="n">
        <v>1.16</v>
      </c>
      <c r="E96" s="126"/>
      <c r="F96" s="93"/>
      <c r="G96" s="126"/>
      <c r="H96" s="93"/>
      <c r="I96" s="95" t="n">
        <v>1.16</v>
      </c>
    </row>
    <row r="97" customFormat="false" ht="18.75" hidden="false" customHeight="false" outlineLevel="0" collapsed="false">
      <c r="A97" s="119" t="s">
        <v>196</v>
      </c>
      <c r="B97" s="119" t="s">
        <v>197</v>
      </c>
      <c r="C97" s="83"/>
      <c r="D97" s="123"/>
      <c r="E97" s="83"/>
      <c r="F97" s="123"/>
      <c r="G97" s="83" t="n">
        <v>0.65</v>
      </c>
      <c r="H97" s="123" t="n">
        <v>0.65</v>
      </c>
      <c r="I97" s="85" t="n">
        <v>0.65</v>
      </c>
    </row>
    <row r="98" customFormat="false" ht="18.75" hidden="false" customHeight="false" outlineLevel="0" collapsed="false">
      <c r="A98" s="124" t="s">
        <v>198</v>
      </c>
      <c r="B98" s="125"/>
      <c r="C98" s="126"/>
      <c r="D98" s="93"/>
      <c r="E98" s="126"/>
      <c r="F98" s="93"/>
      <c r="G98" s="126" t="n">
        <v>0.65</v>
      </c>
      <c r="H98" s="93" t="n">
        <v>0.65</v>
      </c>
      <c r="I98" s="95" t="n">
        <v>0.65</v>
      </c>
    </row>
    <row r="99" customFormat="false" ht="18.75" hidden="false" customHeight="false" outlineLevel="0" collapsed="false">
      <c r="A99" s="119" t="s">
        <v>199</v>
      </c>
      <c r="B99" s="119" t="s">
        <v>200</v>
      </c>
      <c r="C99" s="83"/>
      <c r="D99" s="123"/>
      <c r="E99" s="83"/>
      <c r="F99" s="123"/>
      <c r="G99" s="83" t="n">
        <v>0.03</v>
      </c>
      <c r="H99" s="123" t="n">
        <v>0.03</v>
      </c>
      <c r="I99" s="85" t="n">
        <v>0.03</v>
      </c>
    </row>
    <row r="100" customFormat="false" ht="18.75" hidden="false" customHeight="false" outlineLevel="0" collapsed="false">
      <c r="A100" s="127"/>
      <c r="B100" s="128" t="s">
        <v>201</v>
      </c>
      <c r="C100" s="88"/>
      <c r="D100" s="129"/>
      <c r="E100" s="88"/>
      <c r="F100" s="129"/>
      <c r="G100" s="88" t="n">
        <v>0.03</v>
      </c>
      <c r="H100" s="129" t="n">
        <v>0.03</v>
      </c>
      <c r="I100" s="90" t="n">
        <v>0.03</v>
      </c>
    </row>
    <row r="101" customFormat="false" ht="18.75" hidden="false" customHeight="false" outlineLevel="0" collapsed="false">
      <c r="A101" s="127"/>
      <c r="B101" s="128" t="s">
        <v>202</v>
      </c>
      <c r="C101" s="88"/>
      <c r="D101" s="129"/>
      <c r="E101" s="88"/>
      <c r="F101" s="129"/>
      <c r="G101" s="88" t="n">
        <v>0.1</v>
      </c>
      <c r="H101" s="129" t="n">
        <v>0.1</v>
      </c>
      <c r="I101" s="90" t="n">
        <v>0.1</v>
      </c>
    </row>
    <row r="102" customFormat="false" ht="18.75" hidden="false" customHeight="false" outlineLevel="0" collapsed="false">
      <c r="A102" s="124" t="s">
        <v>203</v>
      </c>
      <c r="B102" s="125"/>
      <c r="C102" s="126"/>
      <c r="D102" s="93"/>
      <c r="E102" s="126"/>
      <c r="F102" s="93"/>
      <c r="G102" s="126" t="n">
        <v>0.16</v>
      </c>
      <c r="H102" s="93" t="n">
        <v>0.16</v>
      </c>
      <c r="I102" s="95" t="n">
        <v>0.16</v>
      </c>
    </row>
    <row r="103" customFormat="false" ht="18.75" hidden="false" customHeight="false" outlineLevel="0" collapsed="false">
      <c r="A103" s="119" t="s">
        <v>17</v>
      </c>
      <c r="B103" s="119" t="s">
        <v>31</v>
      </c>
      <c r="C103" s="83" t="n">
        <v>0.3</v>
      </c>
      <c r="D103" s="123" t="n">
        <v>0.3</v>
      </c>
      <c r="E103" s="83"/>
      <c r="F103" s="123"/>
      <c r="G103" s="83"/>
      <c r="H103" s="123"/>
      <c r="I103" s="85" t="n">
        <v>0.3</v>
      </c>
    </row>
    <row r="104" customFormat="false" ht="18.75" hidden="false" customHeight="false" outlineLevel="0" collapsed="false">
      <c r="A104" s="127"/>
      <c r="B104" s="128" t="s">
        <v>204</v>
      </c>
      <c r="C104" s="88" t="n">
        <v>0.15</v>
      </c>
      <c r="D104" s="129" t="n">
        <v>0.15</v>
      </c>
      <c r="E104" s="88"/>
      <c r="F104" s="129"/>
      <c r="G104" s="88"/>
      <c r="H104" s="129"/>
      <c r="I104" s="90" t="n">
        <v>0.15</v>
      </c>
    </row>
    <row r="105" customFormat="false" ht="18.75" hidden="false" customHeight="false" outlineLevel="0" collapsed="false">
      <c r="A105" s="127"/>
      <c r="B105" s="128" t="s">
        <v>25</v>
      </c>
      <c r="C105" s="88" t="n">
        <v>0.55</v>
      </c>
      <c r="D105" s="129" t="n">
        <v>0.55</v>
      </c>
      <c r="E105" s="88"/>
      <c r="F105" s="129"/>
      <c r="G105" s="88"/>
      <c r="H105" s="129"/>
      <c r="I105" s="90" t="n">
        <v>0.55</v>
      </c>
    </row>
    <row r="106" customFormat="false" ht="18.75" hidden="false" customHeight="false" outlineLevel="0" collapsed="false">
      <c r="A106" s="127"/>
      <c r="B106" s="128" t="s">
        <v>205</v>
      </c>
      <c r="C106" s="88" t="n">
        <v>0.3</v>
      </c>
      <c r="D106" s="129" t="n">
        <v>0.3</v>
      </c>
      <c r="E106" s="88"/>
      <c r="F106" s="129"/>
      <c r="G106" s="88"/>
      <c r="H106" s="129"/>
      <c r="I106" s="90" t="n">
        <v>0.3</v>
      </c>
    </row>
    <row r="107" customFormat="false" ht="18.75" hidden="false" customHeight="false" outlineLevel="0" collapsed="false">
      <c r="A107" s="127"/>
      <c r="B107" s="128" t="s">
        <v>206</v>
      </c>
      <c r="C107" s="88" t="n">
        <v>0.2</v>
      </c>
      <c r="D107" s="129" t="n">
        <v>0.2</v>
      </c>
      <c r="E107" s="88"/>
      <c r="F107" s="129"/>
      <c r="G107" s="88"/>
      <c r="H107" s="129"/>
      <c r="I107" s="90" t="n">
        <v>0.2</v>
      </c>
    </row>
    <row r="108" customFormat="false" ht="18.75" hidden="false" customHeight="false" outlineLevel="0" collapsed="false">
      <c r="A108" s="127"/>
      <c r="B108" s="128" t="s">
        <v>207</v>
      </c>
      <c r="C108" s="88" t="n">
        <v>0.15</v>
      </c>
      <c r="D108" s="129" t="n">
        <v>0.15</v>
      </c>
      <c r="E108" s="88"/>
      <c r="F108" s="129"/>
      <c r="G108" s="88"/>
      <c r="H108" s="129"/>
      <c r="I108" s="90" t="n">
        <v>0.15</v>
      </c>
    </row>
    <row r="109" customFormat="false" ht="18.75" hidden="false" customHeight="false" outlineLevel="0" collapsed="false">
      <c r="A109" s="127"/>
      <c r="B109" s="128" t="s">
        <v>208</v>
      </c>
      <c r="C109" s="88" t="n">
        <v>0.12</v>
      </c>
      <c r="D109" s="129" t="n">
        <v>0.12</v>
      </c>
      <c r="E109" s="88"/>
      <c r="F109" s="129"/>
      <c r="G109" s="88"/>
      <c r="H109" s="129"/>
      <c r="I109" s="90" t="n">
        <v>0.12</v>
      </c>
    </row>
    <row r="110" customFormat="false" ht="18.75" hidden="false" customHeight="false" outlineLevel="0" collapsed="false">
      <c r="A110" s="127"/>
      <c r="B110" s="128" t="s">
        <v>209</v>
      </c>
      <c r="C110" s="88" t="n">
        <v>0.35</v>
      </c>
      <c r="D110" s="129" t="n">
        <v>0.35</v>
      </c>
      <c r="E110" s="88"/>
      <c r="F110" s="129"/>
      <c r="G110" s="88"/>
      <c r="H110" s="129"/>
      <c r="I110" s="90" t="n">
        <v>0.35</v>
      </c>
    </row>
    <row r="111" customFormat="false" ht="18.75" hidden="false" customHeight="false" outlineLevel="0" collapsed="false">
      <c r="A111" s="127"/>
      <c r="B111" s="128" t="s">
        <v>210</v>
      </c>
      <c r="C111" s="88" t="n">
        <v>0.2</v>
      </c>
      <c r="D111" s="129" t="n">
        <v>0.2</v>
      </c>
      <c r="E111" s="88"/>
      <c r="F111" s="129"/>
      <c r="G111" s="88"/>
      <c r="H111" s="129"/>
      <c r="I111" s="90" t="n">
        <v>0.2</v>
      </c>
    </row>
    <row r="112" customFormat="false" ht="18.75" hidden="false" customHeight="false" outlineLevel="0" collapsed="false">
      <c r="A112" s="124" t="s">
        <v>211</v>
      </c>
      <c r="B112" s="125"/>
      <c r="C112" s="126" t="n">
        <v>2.32</v>
      </c>
      <c r="D112" s="93" t="n">
        <v>2.32</v>
      </c>
      <c r="E112" s="126"/>
      <c r="F112" s="93"/>
      <c r="G112" s="126"/>
      <c r="H112" s="93"/>
      <c r="I112" s="95" t="n">
        <v>2.32</v>
      </c>
    </row>
    <row r="113" customFormat="false" ht="18.75" hidden="false" customHeight="false" outlineLevel="0" collapsed="false">
      <c r="A113" s="119" t="s">
        <v>212</v>
      </c>
      <c r="B113" s="119" t="s">
        <v>213</v>
      </c>
      <c r="C113" s="83"/>
      <c r="D113" s="123"/>
      <c r="E113" s="83"/>
      <c r="F113" s="123"/>
      <c r="G113" s="83" t="n">
        <v>0.5</v>
      </c>
      <c r="H113" s="123" t="n">
        <v>0.5</v>
      </c>
      <c r="I113" s="85" t="n">
        <v>0.5</v>
      </c>
    </row>
    <row r="114" customFormat="false" ht="18.75" hidden="false" customHeight="false" outlineLevel="0" collapsed="false">
      <c r="A114" s="127"/>
      <c r="B114" s="128" t="s">
        <v>214</v>
      </c>
      <c r="C114" s="88"/>
      <c r="D114" s="129"/>
      <c r="E114" s="88"/>
      <c r="F114" s="129"/>
      <c r="G114" s="88" t="n">
        <v>0.5</v>
      </c>
      <c r="H114" s="129" t="n">
        <v>0.5</v>
      </c>
      <c r="I114" s="90" t="n">
        <v>0.5</v>
      </c>
    </row>
    <row r="115" customFormat="false" ht="18.75" hidden="false" customHeight="false" outlineLevel="0" collapsed="false">
      <c r="A115" s="127"/>
      <c r="B115" s="128" t="s">
        <v>215</v>
      </c>
      <c r="C115" s="88"/>
      <c r="D115" s="129"/>
      <c r="E115" s="88"/>
      <c r="F115" s="129"/>
      <c r="G115" s="88" t="n">
        <v>0.5</v>
      </c>
      <c r="H115" s="129" t="n">
        <v>0.5</v>
      </c>
      <c r="I115" s="90" t="n">
        <v>0.5</v>
      </c>
    </row>
    <row r="116" customFormat="false" ht="18.75" hidden="false" customHeight="false" outlineLevel="0" collapsed="false">
      <c r="A116" s="127"/>
      <c r="B116" s="128" t="s">
        <v>216</v>
      </c>
      <c r="C116" s="88"/>
      <c r="D116" s="129"/>
      <c r="E116" s="88"/>
      <c r="F116" s="129"/>
      <c r="G116" s="88" t="n">
        <v>0.5</v>
      </c>
      <c r="H116" s="129" t="n">
        <v>0.5</v>
      </c>
      <c r="I116" s="90" t="n">
        <v>0.5</v>
      </c>
    </row>
    <row r="117" customFormat="false" ht="18.75" hidden="false" customHeight="false" outlineLevel="0" collapsed="false">
      <c r="A117" s="127"/>
      <c r="B117" s="128" t="s">
        <v>217</v>
      </c>
      <c r="C117" s="88"/>
      <c r="D117" s="129"/>
      <c r="E117" s="88"/>
      <c r="F117" s="129"/>
      <c r="G117" s="88" t="n">
        <v>0.06</v>
      </c>
      <c r="H117" s="129" t="n">
        <v>0.06</v>
      </c>
      <c r="I117" s="90" t="n">
        <v>0.06</v>
      </c>
    </row>
    <row r="118" customFormat="false" ht="18.75" hidden="false" customHeight="false" outlineLevel="0" collapsed="false">
      <c r="A118" s="124" t="s">
        <v>218</v>
      </c>
      <c r="B118" s="125"/>
      <c r="C118" s="126"/>
      <c r="D118" s="93"/>
      <c r="E118" s="126"/>
      <c r="F118" s="93"/>
      <c r="G118" s="126" t="n">
        <v>2.06</v>
      </c>
      <c r="H118" s="93" t="n">
        <v>2.06</v>
      </c>
      <c r="I118" s="95" t="n">
        <v>2.06</v>
      </c>
    </row>
    <row r="119" customFormat="false" ht="18.75" hidden="false" customHeight="false" outlineLevel="0" collapsed="false">
      <c r="A119" s="119" t="s">
        <v>219</v>
      </c>
      <c r="B119" s="119" t="s">
        <v>220</v>
      </c>
      <c r="C119" s="83"/>
      <c r="D119" s="123"/>
      <c r="E119" s="83"/>
      <c r="F119" s="123"/>
      <c r="G119" s="83" t="n">
        <v>1.5</v>
      </c>
      <c r="H119" s="123" t="n">
        <v>1.5</v>
      </c>
      <c r="I119" s="85" t="n">
        <v>1.5</v>
      </c>
    </row>
    <row r="120" customFormat="false" ht="18.75" hidden="false" customHeight="false" outlineLevel="0" collapsed="false">
      <c r="A120" s="124" t="s">
        <v>221</v>
      </c>
      <c r="B120" s="125"/>
      <c r="C120" s="126"/>
      <c r="D120" s="93"/>
      <c r="E120" s="126"/>
      <c r="F120" s="93"/>
      <c r="G120" s="126" t="n">
        <v>1.5</v>
      </c>
      <c r="H120" s="93" t="n">
        <v>1.5</v>
      </c>
      <c r="I120" s="95" t="n">
        <v>1.5</v>
      </c>
    </row>
    <row r="121" customFormat="false" ht="18.75" hidden="false" customHeight="false" outlineLevel="0" collapsed="false">
      <c r="A121" s="119" t="s">
        <v>222</v>
      </c>
      <c r="B121" s="119" t="s">
        <v>223</v>
      </c>
      <c r="C121" s="83"/>
      <c r="D121" s="123"/>
      <c r="E121" s="83"/>
      <c r="F121" s="123"/>
      <c r="G121" s="83" t="n">
        <v>0.1</v>
      </c>
      <c r="H121" s="123" t="n">
        <v>0.1</v>
      </c>
      <c r="I121" s="85" t="n">
        <v>0.1</v>
      </c>
    </row>
    <row r="122" customFormat="false" ht="18.75" hidden="false" customHeight="false" outlineLevel="0" collapsed="false">
      <c r="A122" s="127"/>
      <c r="B122" s="128" t="s">
        <v>224</v>
      </c>
      <c r="C122" s="88"/>
      <c r="D122" s="129"/>
      <c r="E122" s="88"/>
      <c r="F122" s="129"/>
      <c r="G122" s="88" t="n">
        <v>0.4</v>
      </c>
      <c r="H122" s="129" t="n">
        <v>0.4</v>
      </c>
      <c r="I122" s="90" t="n">
        <v>0.4</v>
      </c>
    </row>
    <row r="123" customFormat="false" ht="18.75" hidden="false" customHeight="false" outlineLevel="0" collapsed="false">
      <c r="A123" s="124" t="s">
        <v>225</v>
      </c>
      <c r="B123" s="125"/>
      <c r="C123" s="126"/>
      <c r="D123" s="93"/>
      <c r="E123" s="126"/>
      <c r="F123" s="93"/>
      <c r="G123" s="126" t="n">
        <v>0.5</v>
      </c>
      <c r="H123" s="93" t="n">
        <v>0.5</v>
      </c>
      <c r="I123" s="95" t="n">
        <v>0.5</v>
      </c>
    </row>
    <row r="124" customFormat="false" ht="18.75" hidden="false" customHeight="false" outlineLevel="0" collapsed="false">
      <c r="A124" s="119" t="s">
        <v>226</v>
      </c>
      <c r="B124" s="119" t="s">
        <v>227</v>
      </c>
      <c r="C124" s="83"/>
      <c r="D124" s="123"/>
      <c r="E124" s="83"/>
      <c r="F124" s="123"/>
      <c r="G124" s="83" t="n">
        <v>0.23</v>
      </c>
      <c r="H124" s="123" t="n">
        <v>0.23</v>
      </c>
      <c r="I124" s="85" t="n">
        <v>0.23</v>
      </c>
    </row>
    <row r="125" customFormat="false" ht="18.75" hidden="false" customHeight="false" outlineLevel="0" collapsed="false">
      <c r="A125" s="124" t="s">
        <v>228</v>
      </c>
      <c r="B125" s="125"/>
      <c r="C125" s="126"/>
      <c r="D125" s="93"/>
      <c r="E125" s="126"/>
      <c r="F125" s="93"/>
      <c r="G125" s="126" t="n">
        <v>0.23</v>
      </c>
      <c r="H125" s="93" t="n">
        <v>0.23</v>
      </c>
      <c r="I125" s="95" t="n">
        <v>0.23</v>
      </c>
    </row>
    <row r="126" customFormat="false" ht="18.75" hidden="false" customHeight="false" outlineLevel="0" collapsed="false">
      <c r="A126" s="119" t="s">
        <v>229</v>
      </c>
      <c r="B126" s="119" t="s">
        <v>230</v>
      </c>
      <c r="C126" s="83"/>
      <c r="D126" s="123"/>
      <c r="E126" s="83"/>
      <c r="F126" s="123"/>
      <c r="G126" s="83" t="n">
        <v>0.23</v>
      </c>
      <c r="H126" s="123" t="n">
        <v>0.23</v>
      </c>
      <c r="I126" s="85" t="n">
        <v>0.23</v>
      </c>
    </row>
    <row r="127" customFormat="false" ht="18.75" hidden="false" customHeight="false" outlineLevel="0" collapsed="false">
      <c r="A127" s="127"/>
      <c r="B127" s="128" t="s">
        <v>231</v>
      </c>
      <c r="C127" s="88"/>
      <c r="D127" s="129"/>
      <c r="E127" s="88"/>
      <c r="F127" s="129"/>
      <c r="G127" s="88" t="n">
        <v>0.23</v>
      </c>
      <c r="H127" s="129" t="n">
        <v>0.23</v>
      </c>
      <c r="I127" s="90" t="n">
        <v>0.23</v>
      </c>
    </row>
    <row r="128" customFormat="false" ht="18.75" hidden="false" customHeight="false" outlineLevel="0" collapsed="false">
      <c r="A128" s="127"/>
      <c r="B128" s="128" t="s">
        <v>232</v>
      </c>
      <c r="C128" s="88"/>
      <c r="D128" s="129"/>
      <c r="E128" s="88"/>
      <c r="F128" s="129"/>
      <c r="G128" s="88" t="n">
        <v>0.4</v>
      </c>
      <c r="H128" s="129" t="n">
        <v>0.4</v>
      </c>
      <c r="I128" s="90" t="n">
        <v>0.4</v>
      </c>
    </row>
    <row r="129" customFormat="false" ht="18.75" hidden="false" customHeight="false" outlineLevel="0" collapsed="false">
      <c r="A129" s="124" t="s">
        <v>233</v>
      </c>
      <c r="B129" s="125"/>
      <c r="C129" s="126"/>
      <c r="D129" s="93"/>
      <c r="E129" s="126"/>
      <c r="F129" s="93"/>
      <c r="G129" s="126" t="n">
        <v>0.86</v>
      </c>
      <c r="H129" s="93" t="n">
        <v>0.86</v>
      </c>
      <c r="I129" s="95" t="n">
        <v>0.86</v>
      </c>
    </row>
    <row r="130" customFormat="false" ht="18.75" hidden="false" customHeight="false" outlineLevel="0" collapsed="false">
      <c r="A130" s="102" t="s">
        <v>13</v>
      </c>
      <c r="B130" s="103"/>
      <c r="C130" s="104" t="n">
        <v>6.06</v>
      </c>
      <c r="D130" s="104" t="n">
        <v>6.06</v>
      </c>
      <c r="E130" s="104" t="n">
        <v>0.01</v>
      </c>
      <c r="F130" s="104" t="n">
        <v>0.01</v>
      </c>
      <c r="G130" s="104" t="n">
        <v>17.835</v>
      </c>
      <c r="H130" s="104" t="n">
        <v>17.835</v>
      </c>
      <c r="I130" s="106" t="n">
        <v>23.905</v>
      </c>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7" width="22.99"/>
    <col collapsed="false" customWidth="true" hidden="false" outlineLevel="0" max="3" min="3" style="107" width="7.7"/>
    <col collapsed="false" customWidth="true" hidden="false" outlineLevel="0" max="5" min="4" style="107" width="8.28"/>
    <col collapsed="false" customWidth="true" hidden="false" outlineLevel="0" max="7" min="6" style="70" width="8.28"/>
    <col collapsed="false" customWidth="true" hidden="false" outlineLevel="0" max="9" min="8" style="108" width="8.28"/>
    <col collapsed="false" customWidth="true" hidden="false" outlineLevel="0" max="16" min="10" style="0" width="8.28"/>
    <col collapsed="false" customWidth="true" hidden="false" outlineLevel="0" max="17" min="17" style="0" width="14.56"/>
    <col collapsed="false" customWidth="true" hidden="false" outlineLevel="0" max="18" min="18" style="0" width="41.85"/>
    <col collapsed="false" customWidth="true" hidden="false" outlineLevel="0" max="19" min="19" style="0" width="34.56"/>
    <col collapsed="false" customWidth="true" hidden="false" outlineLevel="0" max="20" min="20" style="0" width="39.41"/>
    <col collapsed="false" customWidth="true" hidden="false" outlineLevel="0" max="21" min="21" style="0" width="35.56"/>
    <col collapsed="false" customWidth="true" hidden="false" outlineLevel="0" max="22" min="22" style="0" width="39.99"/>
    <col collapsed="false" customWidth="true" hidden="false" outlineLevel="0" max="23" min="23" style="0" width="26.13"/>
    <col collapsed="false" customWidth="true" hidden="false" outlineLevel="0" max="24" min="24" style="0" width="30.7"/>
    <col collapsed="false" customWidth="true" hidden="false" outlineLevel="0" max="25" min="25" style="0" width="33.85"/>
    <col collapsed="false" customWidth="true" hidden="false" outlineLevel="0" max="26" min="26" style="0" width="38.28"/>
    <col collapsed="false" customWidth="true" hidden="false" outlineLevel="0" max="27" min="27" style="0" width="45.7"/>
    <col collapsed="false" customWidth="true" hidden="false" outlineLevel="0" max="28" min="28" style="0" width="50.13"/>
    <col collapsed="false" customWidth="true" hidden="false" outlineLevel="0" max="29" min="29" style="0" width="24.13"/>
    <col collapsed="false" customWidth="true" hidden="false" outlineLevel="0" max="30" min="30" style="0" width="28.56"/>
    <col collapsed="false" customWidth="true" hidden="false" outlineLevel="0" max="31" min="31" style="0" width="8.14"/>
  </cols>
  <sheetData>
    <row r="1" customFormat="false" ht="18.75" hidden="false" customHeight="false" outlineLevel="0" collapsed="false">
      <c r="A1" s="71" t="s">
        <v>8</v>
      </c>
      <c r="B1" s="71" t="s">
        <v>1</v>
      </c>
    </row>
    <row r="2" customFormat="false" ht="18.75" hidden="false" customHeight="false" outlineLevel="0" collapsed="false">
      <c r="A2" s="130" t="s">
        <v>3</v>
      </c>
      <c r="B2" s="131" t="s">
        <v>1</v>
      </c>
    </row>
    <row r="3" customFormat="false" ht="18.75" hidden="false" customHeight="false" outlineLevel="0" collapsed="false">
      <c r="A3" s="109" t="s">
        <v>6</v>
      </c>
      <c r="B3" s="71" t="s">
        <v>1</v>
      </c>
    </row>
    <row r="4" customFormat="false" ht="12.75" hidden="false" customHeight="false" outlineLevel="0" collapsed="false">
      <c r="A4" s="0"/>
      <c r="B4" s="0"/>
      <c r="C4" s="0"/>
      <c r="D4" s="0"/>
      <c r="E4" s="0"/>
      <c r="F4" s="0"/>
      <c r="G4" s="0"/>
      <c r="H4" s="0"/>
      <c r="I4" s="0"/>
    </row>
    <row r="5" s="80" customFormat="true" ht="39" hidden="false" customHeight="true" outlineLevel="0" collapsed="false">
      <c r="A5" s="72" t="s">
        <v>2</v>
      </c>
      <c r="B5" s="73"/>
      <c r="C5" s="132"/>
      <c r="D5" s="0"/>
      <c r="E5" s="0"/>
      <c r="F5" s="0"/>
      <c r="G5" s="0"/>
      <c r="H5" s="0"/>
      <c r="I5" s="0"/>
      <c r="J5" s="0"/>
      <c r="K5" s="0"/>
      <c r="L5" s="0"/>
      <c r="M5" s="0"/>
      <c r="N5" s="0"/>
      <c r="O5" s="0"/>
      <c r="P5" s="0"/>
      <c r="Q5" s="0"/>
      <c r="R5" s="0"/>
      <c r="S5" s="0"/>
      <c r="T5" s="0"/>
      <c r="U5" s="0"/>
      <c r="V5" s="0"/>
      <c r="W5" s="0"/>
      <c r="X5" s="0"/>
      <c r="Y5" s="0"/>
      <c r="Z5" s="0"/>
      <c r="AA5" s="0"/>
      <c r="AB5" s="0"/>
      <c r="AC5" s="0"/>
      <c r="AD5" s="0"/>
      <c r="AE5" s="0"/>
    </row>
    <row r="6" s="80" customFormat="true" ht="21.75" hidden="false" customHeight="true" outlineLevel="0" collapsed="false">
      <c r="A6" s="119" t="s">
        <v>0</v>
      </c>
      <c r="B6" s="118" t="s">
        <v>7</v>
      </c>
      <c r="C6" s="78" t="s">
        <v>234</v>
      </c>
      <c r="D6" s="0"/>
      <c r="E6" s="0"/>
      <c r="F6" s="0"/>
      <c r="G6" s="0"/>
      <c r="H6" s="0"/>
      <c r="I6" s="0"/>
      <c r="J6" s="0"/>
      <c r="K6" s="0"/>
      <c r="L6" s="0"/>
      <c r="M6" s="0"/>
      <c r="N6" s="0"/>
      <c r="O6" s="0"/>
      <c r="P6" s="0"/>
      <c r="Q6" s="0"/>
      <c r="R6" s="0"/>
      <c r="S6" s="0"/>
      <c r="T6" s="0"/>
      <c r="U6" s="0"/>
      <c r="V6" s="0"/>
      <c r="W6" s="0"/>
      <c r="X6" s="0"/>
      <c r="Y6" s="0"/>
      <c r="Z6" s="0"/>
      <c r="AA6" s="0"/>
      <c r="AB6" s="0"/>
      <c r="AC6" s="0"/>
      <c r="AD6" s="0"/>
      <c r="AE6" s="0"/>
    </row>
    <row r="7" s="80" customFormat="true" ht="18.75" hidden="false" customHeight="false" outlineLevel="0" collapsed="false">
      <c r="A7" s="82" t="s">
        <v>235</v>
      </c>
      <c r="B7" s="119" t="s">
        <v>89</v>
      </c>
      <c r="C7" s="85" t="n">
        <v>0.5</v>
      </c>
      <c r="D7" s="0"/>
      <c r="E7" s="0"/>
      <c r="F7" s="0"/>
      <c r="G7" s="0"/>
      <c r="H7" s="0"/>
      <c r="I7" s="0"/>
      <c r="J7" s="0"/>
      <c r="K7" s="0"/>
      <c r="L7" s="0"/>
      <c r="M7" s="0"/>
      <c r="N7" s="0"/>
      <c r="O7" s="0"/>
      <c r="P7" s="0"/>
      <c r="Q7" s="0"/>
      <c r="R7" s="0"/>
      <c r="S7" s="0"/>
      <c r="T7" s="0"/>
      <c r="U7" s="0"/>
      <c r="V7" s="0"/>
      <c r="W7" s="0"/>
      <c r="X7" s="0"/>
      <c r="Y7" s="0"/>
      <c r="Z7" s="0"/>
      <c r="AA7" s="0"/>
      <c r="AB7" s="0"/>
      <c r="AC7" s="0"/>
      <c r="AD7" s="0"/>
      <c r="AE7" s="0"/>
    </row>
    <row r="8" s="80" customFormat="true" ht="18.75" hidden="false" customHeight="false" outlineLevel="0" collapsed="false">
      <c r="A8" s="133"/>
      <c r="B8" s="128" t="s">
        <v>92</v>
      </c>
      <c r="C8" s="90" t="n">
        <v>0.7</v>
      </c>
      <c r="D8" s="0"/>
      <c r="E8" s="0"/>
      <c r="F8" s="0"/>
      <c r="G8" s="0"/>
      <c r="H8" s="0"/>
      <c r="I8" s="0"/>
      <c r="J8" s="0"/>
      <c r="K8" s="0"/>
      <c r="L8" s="0"/>
      <c r="M8" s="0"/>
      <c r="N8" s="0"/>
      <c r="O8" s="0"/>
      <c r="P8" s="0"/>
      <c r="Q8" s="0"/>
      <c r="R8" s="0"/>
      <c r="S8" s="0"/>
      <c r="T8" s="0"/>
      <c r="U8" s="0"/>
      <c r="V8" s="0"/>
      <c r="W8" s="0"/>
      <c r="X8" s="0"/>
      <c r="Y8" s="0"/>
      <c r="Z8" s="0"/>
      <c r="AA8" s="0"/>
      <c r="AB8" s="0"/>
      <c r="AC8" s="0"/>
      <c r="AD8" s="0"/>
      <c r="AE8" s="0"/>
    </row>
    <row r="9" s="80" customFormat="true" ht="18.75" hidden="false" customHeight="false" outlineLevel="0" collapsed="false">
      <c r="A9" s="133"/>
      <c r="B9" s="128" t="s">
        <v>96</v>
      </c>
      <c r="C9" s="90" t="n">
        <v>0.23</v>
      </c>
      <c r="D9" s="0"/>
      <c r="E9" s="0"/>
      <c r="F9" s="0"/>
      <c r="G9" s="0"/>
      <c r="H9" s="0"/>
      <c r="I9" s="0"/>
      <c r="J9" s="0"/>
      <c r="K9" s="0"/>
      <c r="L9" s="0"/>
      <c r="M9" s="0"/>
      <c r="N9" s="0"/>
      <c r="O9" s="0"/>
      <c r="P9" s="0"/>
      <c r="Q9" s="0"/>
      <c r="R9" s="0"/>
      <c r="S9" s="0"/>
      <c r="T9" s="0"/>
      <c r="U9" s="0"/>
      <c r="V9" s="0"/>
      <c r="W9" s="0"/>
      <c r="X9" s="0"/>
      <c r="Y9" s="0"/>
      <c r="Z9" s="0"/>
      <c r="AA9" s="0"/>
      <c r="AB9" s="0"/>
      <c r="AC9" s="0"/>
      <c r="AD9" s="0"/>
      <c r="AE9" s="0"/>
    </row>
    <row r="10" s="80" customFormat="true" ht="18.75" hidden="false" customHeight="false" outlineLevel="0" collapsed="false">
      <c r="A10" s="133"/>
      <c r="B10" s="128" t="s">
        <v>100</v>
      </c>
      <c r="C10" s="90" t="n">
        <v>0.95</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row>
    <row r="11" s="80" customFormat="true" ht="18.75" hidden="false" customHeight="false" outlineLevel="0" collapsed="false">
      <c r="A11" s="133"/>
      <c r="B11" s="128" t="s">
        <v>106</v>
      </c>
      <c r="C11" s="90" t="n">
        <v>0.23</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row>
    <row r="12" s="80" customFormat="true" ht="18.75" hidden="false" customHeight="false" outlineLevel="0" collapsed="false">
      <c r="A12" s="133"/>
      <c r="B12" s="128" t="s">
        <v>27</v>
      </c>
      <c r="C12" s="90" t="n">
        <v>0.7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row>
    <row r="13" s="80" customFormat="true" ht="18.75" hidden="false" customHeight="false" outlineLevel="0" collapsed="false">
      <c r="A13" s="133"/>
      <c r="B13" s="128" t="s">
        <v>113</v>
      </c>
      <c r="C13" s="90" t="n">
        <v>1.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row>
    <row r="14" s="80" customFormat="true" ht="18.75" hidden="false" customHeight="false" outlineLevel="0" collapsed="false">
      <c r="A14" s="133"/>
      <c r="B14" s="128" t="s">
        <v>117</v>
      </c>
      <c r="C14" s="90" t="n">
        <v>1.13</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row>
    <row r="15" s="80" customFormat="true" ht="18.75" hidden="false" customHeight="false" outlineLevel="0" collapsed="false">
      <c r="A15" s="133"/>
      <c r="B15" s="128" t="s">
        <v>124</v>
      </c>
      <c r="C15" s="90" t="n">
        <v>0.4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row>
    <row r="16" s="80" customFormat="true" ht="18.75" hidden="false" customHeight="false" outlineLevel="0" collapsed="false">
      <c r="A16" s="133"/>
      <c r="B16" s="128" t="s">
        <v>129</v>
      </c>
      <c r="C16" s="90" t="n">
        <v>0.2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row>
    <row r="17" s="80" customFormat="true" ht="18.75" hidden="false" customHeight="false" outlineLevel="0" collapsed="false">
      <c r="A17" s="133"/>
      <c r="B17" s="128" t="s">
        <v>136</v>
      </c>
      <c r="C17" s="90" t="n">
        <v>1.45</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row>
    <row r="18" s="80" customFormat="true" ht="18.75" hidden="false" customHeight="false" outlineLevel="0" collapsed="false">
      <c r="A18" s="133"/>
      <c r="B18" s="128" t="s">
        <v>146</v>
      </c>
      <c r="C18" s="90" t="n">
        <v>1.8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row>
    <row r="19" s="80" customFormat="true" ht="18.75" hidden="false" customHeight="false" outlineLevel="0" collapsed="false">
      <c r="A19" s="133"/>
      <c r="B19" s="128" t="s">
        <v>160</v>
      </c>
      <c r="C19" s="90" t="n">
        <v>0.6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row>
    <row r="20" s="80" customFormat="true" ht="18.75" hidden="false" customHeight="false" outlineLevel="0" collapsed="false">
      <c r="A20" s="133"/>
      <c r="B20" s="128" t="s">
        <v>167</v>
      </c>
      <c r="C20" s="90" t="n">
        <v>0.04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row>
    <row r="21" s="80" customFormat="true" ht="18.75" hidden="false" customHeight="false" outlineLevel="0" collapsed="false">
      <c r="A21" s="133"/>
      <c r="B21" s="128" t="s">
        <v>171</v>
      </c>
      <c r="C21" s="90" t="n">
        <v>0.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row>
    <row r="22" s="80" customFormat="true" ht="18.75" hidden="false" customHeight="false" outlineLevel="0" collapsed="false">
      <c r="A22" s="133"/>
      <c r="B22" s="128" t="s">
        <v>182</v>
      </c>
      <c r="C22" s="90" t="n">
        <v>1.11</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row>
    <row r="23" s="80" customFormat="true" ht="18.75" hidden="false" customHeight="false" outlineLevel="0" collapsed="false">
      <c r="A23" s="133"/>
      <c r="B23" s="128" t="s">
        <v>196</v>
      </c>
      <c r="C23" s="90" t="n">
        <v>0.6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row>
    <row r="24" s="80" customFormat="true" ht="18.75" hidden="false" customHeight="false" outlineLevel="0" collapsed="false">
      <c r="A24" s="133"/>
      <c r="B24" s="128" t="s">
        <v>199</v>
      </c>
      <c r="C24" s="90" t="n">
        <v>0.1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row>
    <row r="25" s="80" customFormat="true" ht="18.75" hidden="false" customHeight="false" outlineLevel="0" collapsed="false">
      <c r="A25" s="133"/>
      <c r="B25" s="128" t="s">
        <v>212</v>
      </c>
      <c r="C25" s="90" t="n">
        <v>2.0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row>
    <row r="26" s="80" customFormat="true" ht="18.75" hidden="false" customHeight="false" outlineLevel="0" collapsed="false">
      <c r="A26" s="133"/>
      <c r="B26" s="128" t="s">
        <v>219</v>
      </c>
      <c r="C26" s="90" t="n">
        <v>1.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row>
    <row r="27" s="80" customFormat="true" ht="18.75" hidden="false" customHeight="false" outlineLevel="0" collapsed="false">
      <c r="A27" s="133"/>
      <c r="B27" s="128" t="s">
        <v>222</v>
      </c>
      <c r="C27" s="90" t="n">
        <v>0.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row>
    <row r="28" s="80" customFormat="true" ht="18.75" hidden="false" customHeight="false" outlineLevel="0" collapsed="false">
      <c r="A28" s="133"/>
      <c r="B28" s="128" t="s">
        <v>226</v>
      </c>
      <c r="C28" s="90" t="n">
        <v>0.2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row>
    <row r="29" s="80" customFormat="true" ht="18.75" hidden="false" customHeight="false" outlineLevel="0" collapsed="false">
      <c r="A29" s="133"/>
      <c r="B29" s="128" t="s">
        <v>229</v>
      </c>
      <c r="C29" s="90" t="n">
        <v>0.86</v>
      </c>
      <c r="D29" s="0"/>
      <c r="E29" s="0"/>
      <c r="F29" s="0"/>
      <c r="G29" s="0"/>
      <c r="H29" s="0"/>
      <c r="I29" s="0"/>
      <c r="J29" s="0"/>
    </row>
    <row r="30" s="80" customFormat="true" ht="18.75" hidden="false" customHeight="false" outlineLevel="0" collapsed="false">
      <c r="A30" s="119" t="s">
        <v>236</v>
      </c>
      <c r="B30" s="111"/>
      <c r="C30" s="85" t="n">
        <v>17.835</v>
      </c>
      <c r="D30" s="0"/>
      <c r="E30" s="0"/>
      <c r="F30" s="0"/>
      <c r="G30" s="0"/>
      <c r="H30" s="0"/>
      <c r="I30" s="0"/>
      <c r="J30" s="0"/>
    </row>
    <row r="31" s="80" customFormat="true" ht="18.75" hidden="false" customHeight="false" outlineLevel="0" collapsed="false">
      <c r="A31" s="82" t="s">
        <v>237</v>
      </c>
      <c r="B31" s="119" t="s">
        <v>21</v>
      </c>
      <c r="C31" s="85" t="n">
        <v>0.43</v>
      </c>
      <c r="D31" s="0"/>
      <c r="E31" s="0"/>
      <c r="F31" s="0"/>
      <c r="G31" s="0"/>
      <c r="H31" s="0"/>
      <c r="I31" s="0"/>
      <c r="J31" s="0"/>
    </row>
    <row r="32" s="80" customFormat="true" ht="18.75" hidden="false" customHeight="false" outlineLevel="0" collapsed="false">
      <c r="A32" s="133"/>
      <c r="B32" s="128" t="s">
        <v>132</v>
      </c>
      <c r="C32" s="90" t="n">
        <v>0.75</v>
      </c>
      <c r="D32" s="0"/>
      <c r="E32" s="0"/>
      <c r="F32" s="0"/>
      <c r="G32" s="0"/>
      <c r="H32" s="0"/>
      <c r="I32" s="0"/>
      <c r="J32" s="0"/>
    </row>
    <row r="33" s="80" customFormat="true" ht="18.75" hidden="false" customHeight="false" outlineLevel="0" collapsed="false">
      <c r="A33" s="133"/>
      <c r="B33" s="128" t="s">
        <v>143</v>
      </c>
      <c r="C33" s="90" t="n">
        <v>0.5</v>
      </c>
      <c r="D33" s="0"/>
      <c r="E33" s="0"/>
      <c r="F33" s="0"/>
      <c r="G33" s="0"/>
      <c r="H33" s="0"/>
      <c r="I33" s="0"/>
      <c r="J33" s="0"/>
    </row>
    <row r="34" s="80" customFormat="true" ht="18.75" hidden="false" customHeight="false" outlineLevel="0" collapsed="false">
      <c r="A34" s="133"/>
      <c r="B34" s="128" t="s">
        <v>157</v>
      </c>
      <c r="C34" s="90" t="n">
        <v>0.3</v>
      </c>
      <c r="D34" s="0"/>
      <c r="E34" s="0"/>
      <c r="F34" s="0"/>
      <c r="G34" s="0"/>
      <c r="H34" s="0"/>
      <c r="I34" s="0"/>
      <c r="J34" s="0"/>
    </row>
    <row r="35" s="80" customFormat="true" ht="18.75" hidden="false" customHeight="false" outlineLevel="0" collapsed="false">
      <c r="A35" s="133"/>
      <c r="B35" s="128" t="s">
        <v>33</v>
      </c>
      <c r="C35" s="90" t="n">
        <v>0.4</v>
      </c>
      <c r="D35" s="0"/>
      <c r="E35" s="0"/>
      <c r="F35" s="0"/>
      <c r="G35" s="0"/>
      <c r="H35" s="0"/>
      <c r="I35" s="0"/>
      <c r="J35" s="0"/>
    </row>
    <row r="36" s="80" customFormat="true" ht="18.75" hidden="false" customHeight="false" outlineLevel="0" collapsed="false">
      <c r="A36" s="133"/>
      <c r="B36" s="128" t="s">
        <v>175</v>
      </c>
      <c r="C36" s="90" t="n">
        <v>0.01</v>
      </c>
      <c r="D36" s="0"/>
      <c r="E36" s="0"/>
      <c r="F36" s="0"/>
      <c r="G36" s="0"/>
      <c r="H36" s="0"/>
      <c r="I36" s="0"/>
      <c r="J36" s="0"/>
    </row>
    <row r="37" s="80" customFormat="true" ht="18.75" hidden="false" customHeight="false" outlineLevel="0" collapsed="false">
      <c r="A37" s="133"/>
      <c r="B37" s="128" t="s">
        <v>178</v>
      </c>
      <c r="C37" s="90" t="n">
        <v>0.2</v>
      </c>
      <c r="D37" s="0"/>
      <c r="E37" s="0"/>
      <c r="F37" s="0"/>
      <c r="G37" s="0"/>
      <c r="H37" s="0"/>
      <c r="I37" s="0"/>
      <c r="J37" s="0"/>
    </row>
    <row r="38" s="80" customFormat="true" ht="18.75" hidden="false" customHeight="false" outlineLevel="0" collapsed="false">
      <c r="A38" s="133"/>
      <c r="B38" s="128" t="s">
        <v>189</v>
      </c>
      <c r="C38" s="90" t="n">
        <v>1.16</v>
      </c>
      <c r="D38" s="0"/>
      <c r="E38" s="0"/>
      <c r="F38" s="0"/>
      <c r="G38" s="0"/>
      <c r="H38" s="0"/>
      <c r="I38" s="0"/>
      <c r="J38" s="0"/>
    </row>
    <row r="39" s="80" customFormat="true" ht="18.75" hidden="false" customHeight="false" outlineLevel="0" collapsed="false">
      <c r="A39" s="133"/>
      <c r="B39" s="128" t="s">
        <v>17</v>
      </c>
      <c r="C39" s="90" t="n">
        <v>2.32</v>
      </c>
      <c r="D39" s="0"/>
      <c r="E39" s="0"/>
      <c r="F39" s="0"/>
      <c r="G39" s="0"/>
      <c r="H39" s="0"/>
      <c r="I39" s="0"/>
      <c r="J39" s="0"/>
    </row>
    <row r="40" s="80" customFormat="true" ht="18.75" hidden="false" customHeight="false" outlineLevel="0" collapsed="false">
      <c r="A40" s="119" t="s">
        <v>238</v>
      </c>
      <c r="B40" s="111"/>
      <c r="C40" s="85" t="n">
        <v>6.07</v>
      </c>
      <c r="D40" s="0"/>
      <c r="E40" s="0"/>
      <c r="F40" s="0"/>
      <c r="G40" s="0"/>
      <c r="H40" s="0"/>
      <c r="I40" s="0"/>
      <c r="J40" s="0"/>
    </row>
    <row r="41" s="80" customFormat="true" ht="18.75" hidden="false" customHeight="false" outlineLevel="0" collapsed="false">
      <c r="A41" s="102" t="s">
        <v>13</v>
      </c>
      <c r="B41" s="103"/>
      <c r="C41" s="106" t="n">
        <v>23.905</v>
      </c>
      <c r="D41" s="0"/>
      <c r="E41" s="0"/>
      <c r="F41" s="0"/>
      <c r="G41" s="0"/>
      <c r="H41" s="0"/>
      <c r="I41" s="0"/>
      <c r="J41" s="0"/>
    </row>
    <row r="42" s="80" customFormat="true" ht="12.75" hidden="false" customHeight="false" outlineLevel="0" collapsed="false">
      <c r="A42" s="0"/>
      <c r="B42" s="0"/>
      <c r="C42" s="0"/>
      <c r="D42" s="0"/>
      <c r="E42" s="0"/>
      <c r="F42" s="0"/>
      <c r="G42" s="0"/>
      <c r="H42" s="0"/>
      <c r="I42" s="0"/>
      <c r="J42" s="0"/>
    </row>
    <row r="43" s="80" customFormat="tru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8" hidden="false" customHeight="false" outlineLevel="0" collapsed="false">
      <c r="A70" s="0"/>
      <c r="B70" s="0"/>
      <c r="C70" s="0"/>
      <c r="D70" s="0"/>
      <c r="E70" s="0"/>
      <c r="F70" s="0"/>
      <c r="G70" s="108"/>
    </row>
    <row r="71" customFormat="false" ht="18" hidden="false" customHeight="false" outlineLevel="0" collapsed="false">
      <c r="A71" s="0"/>
      <c r="B71" s="0"/>
      <c r="C71" s="0"/>
      <c r="D71" s="0"/>
      <c r="E71" s="0"/>
      <c r="F71" s="0"/>
      <c r="G71" s="108"/>
    </row>
    <row r="72" customFormat="false" ht="18" hidden="false" customHeight="false" outlineLevel="0" collapsed="false">
      <c r="A72" s="0"/>
      <c r="B72" s="0"/>
      <c r="C72" s="0"/>
      <c r="D72" s="0"/>
      <c r="E72" s="0"/>
      <c r="F72" s="0"/>
      <c r="G72" s="108"/>
    </row>
    <row r="73" customFormat="false" ht="18" hidden="false" customHeight="false" outlineLevel="0" collapsed="false">
      <c r="A73" s="0"/>
      <c r="B73" s="0"/>
      <c r="C73" s="0"/>
      <c r="D73" s="0"/>
      <c r="E73" s="0"/>
      <c r="F73" s="0"/>
      <c r="G73" s="108"/>
    </row>
    <row r="74" customFormat="false" ht="18" hidden="false" customHeight="false" outlineLevel="0" collapsed="false">
      <c r="A74" s="0"/>
      <c r="B74" s="0"/>
      <c r="C74" s="0"/>
      <c r="D74" s="0"/>
      <c r="E74" s="0"/>
      <c r="F74" s="0"/>
      <c r="G74" s="108"/>
    </row>
    <row r="75" customFormat="false" ht="18" hidden="false" customHeight="false" outlineLevel="0" collapsed="false">
      <c r="A75" s="0"/>
      <c r="B75" s="0"/>
      <c r="C75" s="0"/>
      <c r="D75" s="0"/>
      <c r="E75" s="0"/>
      <c r="F75" s="0"/>
      <c r="G75" s="108"/>
    </row>
    <row r="76" customFormat="false" ht="18.75" hidden="false" customHeight="false" outlineLevel="0" collapsed="false">
      <c r="A76" s="0"/>
      <c r="B76" s="0"/>
      <c r="C76" s="0"/>
      <c r="D76" s="0"/>
      <c r="E76" s="0"/>
      <c r="F76" s="0"/>
    </row>
    <row r="77" customFormat="false" ht="18.75" hidden="false" customHeight="false" outlineLevel="0" collapsed="false">
      <c r="A77" s="0"/>
      <c r="B77" s="0"/>
      <c r="C77" s="0"/>
      <c r="D77" s="0"/>
      <c r="E77" s="0"/>
      <c r="F77" s="0"/>
    </row>
    <row r="78" customFormat="false" ht="18.75" hidden="false" customHeight="false" outlineLevel="0" collapsed="false">
      <c r="A78" s="0"/>
      <c r="B78" s="0"/>
      <c r="C78" s="0"/>
      <c r="D78" s="0"/>
      <c r="E78" s="0"/>
      <c r="F78" s="0"/>
    </row>
    <row r="79" customFormat="false" ht="18.75" hidden="false" customHeight="false" outlineLevel="0" collapsed="false">
      <c r="A79" s="0"/>
      <c r="B79" s="0"/>
      <c r="C79" s="0"/>
      <c r="D79" s="0"/>
      <c r="E79" s="0"/>
      <c r="F79" s="0"/>
    </row>
    <row r="80" customFormat="false" ht="18.75" hidden="false" customHeight="false" outlineLevel="0" collapsed="false">
      <c r="A80" s="0"/>
      <c r="B80" s="0"/>
      <c r="C80" s="0"/>
      <c r="D80" s="0"/>
      <c r="E80" s="0"/>
      <c r="F80" s="0"/>
    </row>
    <row r="81" customFormat="false" ht="18.75" hidden="false" customHeight="false" outlineLevel="0" collapsed="false">
      <c r="A81" s="0"/>
      <c r="B81" s="0"/>
      <c r="C81" s="0"/>
      <c r="D81" s="0"/>
      <c r="E81" s="0"/>
      <c r="F81" s="0"/>
    </row>
    <row r="82" customFormat="false" ht="18.75" hidden="false" customHeight="false" outlineLevel="0" collapsed="false">
      <c r="A82" s="0"/>
      <c r="B82" s="0"/>
      <c r="C82" s="0"/>
      <c r="D82" s="0"/>
      <c r="E82" s="0"/>
      <c r="F82" s="0"/>
    </row>
    <row r="83" customFormat="false" ht="18.75" hidden="false" customHeight="false" outlineLevel="0" collapsed="false">
      <c r="A83" s="0"/>
      <c r="B83" s="0"/>
      <c r="C83" s="0"/>
      <c r="D83" s="0"/>
      <c r="E83" s="0"/>
      <c r="F83" s="0"/>
    </row>
    <row r="84" customFormat="false" ht="18.75" hidden="false" customHeight="false" outlineLevel="0" collapsed="false">
      <c r="A84" s="0"/>
      <c r="B84" s="0"/>
      <c r="C84" s="0"/>
      <c r="D84" s="0"/>
      <c r="E84" s="0"/>
      <c r="F84" s="0"/>
    </row>
    <row r="85" customFormat="false" ht="18.75" hidden="false" customHeight="false" outlineLevel="0" collapsed="false">
      <c r="A85" s="0"/>
      <c r="B85" s="0"/>
      <c r="C85" s="0"/>
      <c r="D85" s="0"/>
      <c r="E85" s="0"/>
      <c r="F85" s="0"/>
    </row>
    <row r="86" customFormat="false" ht="18.75" hidden="false" customHeight="false" outlineLevel="0" collapsed="false">
      <c r="A86" s="0"/>
      <c r="B86" s="0"/>
      <c r="C86" s="0"/>
      <c r="D86" s="0"/>
      <c r="E86" s="0"/>
      <c r="F86" s="0"/>
    </row>
    <row r="87" customFormat="false" ht="18.75" hidden="false" customHeight="false" outlineLevel="0" collapsed="false">
      <c r="A87" s="0"/>
      <c r="B87" s="0"/>
      <c r="C87" s="0"/>
      <c r="D87" s="0"/>
      <c r="E87" s="0"/>
      <c r="F87"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L18" activeCellId="0" sqref="L1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34" width="16.7"/>
    <col collapsed="false" customWidth="true" hidden="false" outlineLevel="0" max="13" min="3" style="0" width="12.99"/>
    <col collapsed="false" customWidth="true" hidden="false" outlineLevel="0" max="14" min="14" style="0" width="7.14"/>
    <col collapsed="false" customWidth="true" hidden="false" outlineLevel="0" max="15" min="15" style="0" width="4.7"/>
    <col collapsed="false" customWidth="true" hidden="false" outlineLevel="0" max="16" min="16" style="0" width="7.42"/>
    <col collapsed="false" customWidth="true" hidden="false" outlineLevel="0" max="38" min="17" style="0" width="12.56"/>
    <col collapsed="false" customWidth="true" hidden="false" outlineLevel="0" max="39" min="39" style="0" width="8.56"/>
    <col collapsed="false" customWidth="true" hidden="false" outlineLevel="0" max="70" min="40" style="0" width="12.56"/>
    <col collapsed="false" customWidth="true" hidden="false" outlineLevel="0" max="71" min="71" style="0" width="8.14"/>
    <col collapsed="false" customWidth="true" hidden="false" outlineLevel="0" max="72" min="72" style="0" width="5.99"/>
    <col collapsed="false" customWidth="true" hidden="false" outlineLevel="0" max="73" min="73" style="0" width="8.7"/>
    <col collapsed="false" customWidth="true" hidden="false" outlineLevel="0" max="91" min="74" style="0" width="11.28"/>
    <col collapsed="false" customWidth="true" hidden="false" outlineLevel="0" max="92" min="92" style="0" width="8.41"/>
    <col collapsed="false" customWidth="true" hidden="false" outlineLevel="0" max="103" min="93" style="0" width="7.42"/>
    <col collapsed="false" customWidth="true" hidden="false" outlineLevel="0" max="104" min="104" style="0" width="8.41"/>
    <col collapsed="false" customWidth="true" hidden="false" outlineLevel="0" max="105" min="105" style="0" width="5.71"/>
    <col collapsed="false" customWidth="true" hidden="false" outlineLevel="0" max="106" min="106" style="0" width="8.14"/>
    <col collapsed="false" customWidth="true" hidden="false" outlineLevel="0" max="110" min="107" style="0" width="6.56"/>
    <col collapsed="false" customWidth="true" hidden="false" outlineLevel="0" max="111" min="111" style="0" width="7.99"/>
    <col collapsed="false" customWidth="true" hidden="false" outlineLevel="0" max="112" min="112" style="0" width="12.42"/>
    <col collapsed="false" customWidth="true" hidden="false" outlineLevel="0" max="113" min="113" style="0" width="7.14"/>
    <col collapsed="false" customWidth="true" hidden="false" outlineLevel="0" max="115" min="114" style="0" width="5.56"/>
    <col collapsed="false" customWidth="true" hidden="false" outlineLevel="0" max="116" min="116" style="0" width="8.41"/>
    <col collapsed="false" customWidth="true" hidden="false" outlineLevel="0" max="117" min="117" style="0" width="5.28"/>
    <col collapsed="false" customWidth="true" hidden="false" outlineLevel="0" max="118" min="118" style="0" width="7.99"/>
    <col collapsed="false" customWidth="true" hidden="false" outlineLevel="0" max="119" min="119" style="0" width="8.14"/>
    <col collapsed="false" customWidth="true" hidden="false" outlineLevel="0" max="120" min="120" style="0" width="7.14"/>
  </cols>
  <sheetData>
    <row r="3" customFormat="false" ht="12.75" hidden="false" customHeight="false" outlineLevel="0" collapsed="false">
      <c r="A3" s="1" t="s">
        <v>6</v>
      </c>
      <c r="B3" s="135" t="s">
        <v>1</v>
      </c>
    </row>
    <row r="5" customFormat="false" ht="12.75" hidden="false" customHeight="false" outlineLevel="0" collapsed="false">
      <c r="A5" s="2" t="s">
        <v>2</v>
      </c>
      <c r="B5" s="3"/>
      <c r="C5" s="2" t="s">
        <v>8</v>
      </c>
      <c r="D5" s="3"/>
      <c r="E5" s="3"/>
      <c r="F5" s="3"/>
      <c r="G5" s="3"/>
      <c r="H5" s="3"/>
      <c r="I5" s="3"/>
      <c r="J5" s="3"/>
      <c r="K5" s="3"/>
      <c r="L5" s="3"/>
      <c r="M5" s="3"/>
      <c r="N5" s="4"/>
    </row>
    <row r="6" customFormat="false" ht="35.25" hidden="false" customHeight="true" outlineLevel="0" collapsed="false">
      <c r="A6" s="136" t="s">
        <v>0</v>
      </c>
      <c r="B6" s="136" t="s">
        <v>7</v>
      </c>
      <c r="C6" s="136" t="s">
        <v>37</v>
      </c>
      <c r="D6" s="137" t="s">
        <v>18</v>
      </c>
      <c r="E6" s="137" t="s">
        <v>42</v>
      </c>
      <c r="F6" s="137" t="s">
        <v>22</v>
      </c>
      <c r="G6" s="137" t="s">
        <v>239</v>
      </c>
      <c r="H6" s="137" t="s">
        <v>240</v>
      </c>
      <c r="I6" s="137" t="s">
        <v>241</v>
      </c>
      <c r="J6" s="137" t="s">
        <v>242</v>
      </c>
      <c r="K6" s="137" t="s">
        <v>243</v>
      </c>
      <c r="L6" s="137" t="s">
        <v>244</v>
      </c>
      <c r="M6" s="137" t="s">
        <v>245</v>
      </c>
      <c r="N6" s="138" t="s">
        <v>13</v>
      </c>
      <c r="O6" s="139"/>
      <c r="P6" s="139"/>
      <c r="Q6" s="140"/>
    </row>
    <row r="7" customFormat="false" ht="12.75" hidden="false" customHeight="false" outlineLevel="0" collapsed="false">
      <c r="A7" s="2" t="s">
        <v>237</v>
      </c>
      <c r="B7" s="141" t="s">
        <v>246</v>
      </c>
      <c r="C7" s="8" t="n">
        <v>0.015</v>
      </c>
      <c r="D7" s="9"/>
      <c r="E7" s="9"/>
      <c r="F7" s="9"/>
      <c r="G7" s="9"/>
      <c r="H7" s="9"/>
      <c r="I7" s="9"/>
      <c r="J7" s="9"/>
      <c r="K7" s="9"/>
      <c r="L7" s="9"/>
      <c r="M7" s="9"/>
      <c r="N7" s="142" t="n">
        <v>0.015</v>
      </c>
    </row>
    <row r="8" customFormat="false" ht="12.75" hidden="false" customHeight="false" outlineLevel="0" collapsed="false">
      <c r="A8" s="11"/>
      <c r="B8" s="143" t="s">
        <v>21</v>
      </c>
      <c r="C8" s="144" t="n">
        <v>0.5</v>
      </c>
      <c r="D8" s="145"/>
      <c r="E8" s="145"/>
      <c r="F8" s="145" t="n">
        <v>0.43</v>
      </c>
      <c r="G8" s="145"/>
      <c r="H8" s="145"/>
      <c r="I8" s="145"/>
      <c r="J8" s="145"/>
      <c r="K8" s="145"/>
      <c r="L8" s="145"/>
      <c r="M8" s="145"/>
      <c r="N8" s="146" t="n">
        <v>0.93</v>
      </c>
    </row>
    <row r="9" customFormat="false" ht="12.75" hidden="false" customHeight="false" outlineLevel="0" collapsed="false">
      <c r="A9" s="11"/>
      <c r="B9" s="143" t="s">
        <v>247</v>
      </c>
      <c r="C9" s="144" t="n">
        <v>0.02</v>
      </c>
      <c r="D9" s="145"/>
      <c r="E9" s="145"/>
      <c r="F9" s="145"/>
      <c r="G9" s="145"/>
      <c r="H9" s="145"/>
      <c r="I9" s="145"/>
      <c r="J9" s="145"/>
      <c r="K9" s="145"/>
      <c r="L9" s="145"/>
      <c r="M9" s="145"/>
      <c r="N9" s="146" t="n">
        <v>0.02</v>
      </c>
    </row>
    <row r="10" customFormat="false" ht="12.75" hidden="false" customHeight="false" outlineLevel="0" collapsed="false">
      <c r="A10" s="11"/>
      <c r="B10" s="143" t="s">
        <v>132</v>
      </c>
      <c r="C10" s="144" t="n">
        <v>0.5</v>
      </c>
      <c r="D10" s="145"/>
      <c r="E10" s="145" t="n">
        <v>0.74</v>
      </c>
      <c r="F10" s="145" t="n">
        <v>0.75</v>
      </c>
      <c r="G10" s="145"/>
      <c r="H10" s="145"/>
      <c r="I10" s="145"/>
      <c r="J10" s="145" t="n">
        <v>0.15</v>
      </c>
      <c r="K10" s="145"/>
      <c r="L10" s="145"/>
      <c r="M10" s="145"/>
      <c r="N10" s="146" t="n">
        <v>2.14</v>
      </c>
    </row>
    <row r="11" customFormat="false" ht="12.75" hidden="false" customHeight="false" outlineLevel="0" collapsed="false">
      <c r="A11" s="11"/>
      <c r="B11" s="143" t="s">
        <v>248</v>
      </c>
      <c r="C11" s="144" t="n">
        <v>0.1</v>
      </c>
      <c r="D11" s="145"/>
      <c r="E11" s="145" t="n">
        <v>0.4</v>
      </c>
      <c r="F11" s="145"/>
      <c r="G11" s="145"/>
      <c r="H11" s="145"/>
      <c r="I11" s="145"/>
      <c r="J11" s="145"/>
      <c r="K11" s="145"/>
      <c r="L11" s="145"/>
      <c r="M11" s="145"/>
      <c r="N11" s="146" t="n">
        <v>0.5</v>
      </c>
    </row>
    <row r="12" customFormat="false" ht="12.75" hidden="false" customHeight="false" outlineLevel="0" collapsed="false">
      <c r="A12" s="11"/>
      <c r="B12" s="143" t="s">
        <v>143</v>
      </c>
      <c r="C12" s="144" t="n">
        <v>0.8</v>
      </c>
      <c r="D12" s="145"/>
      <c r="E12" s="145" t="n">
        <v>1.14</v>
      </c>
      <c r="F12" s="145" t="n">
        <v>0.5</v>
      </c>
      <c r="G12" s="145"/>
      <c r="H12" s="145"/>
      <c r="I12" s="145"/>
      <c r="J12" s="145"/>
      <c r="K12" s="145"/>
      <c r="L12" s="145"/>
      <c r="M12" s="145"/>
      <c r="N12" s="146" t="n">
        <v>2.44</v>
      </c>
    </row>
    <row r="13" customFormat="false" ht="12.75" hidden="false" customHeight="false" outlineLevel="0" collapsed="false">
      <c r="A13" s="11"/>
      <c r="B13" s="143" t="s">
        <v>249</v>
      </c>
      <c r="C13" s="144" t="n">
        <v>0.615</v>
      </c>
      <c r="D13" s="145" t="n">
        <v>0.3</v>
      </c>
      <c r="E13" s="145"/>
      <c r="F13" s="145"/>
      <c r="G13" s="145"/>
      <c r="H13" s="145"/>
      <c r="I13" s="145"/>
      <c r="J13" s="145"/>
      <c r="K13" s="145"/>
      <c r="L13" s="145"/>
      <c r="M13" s="145"/>
      <c r="N13" s="146" t="n">
        <v>0.915</v>
      </c>
    </row>
    <row r="14" customFormat="false" ht="12.75" hidden="false" customHeight="false" outlineLevel="0" collapsed="false">
      <c r="A14" s="11"/>
      <c r="B14" s="143" t="s">
        <v>33</v>
      </c>
      <c r="C14" s="144" t="n">
        <v>0.6</v>
      </c>
      <c r="D14" s="145"/>
      <c r="E14" s="145" t="n">
        <v>0.5</v>
      </c>
      <c r="F14" s="145" t="n">
        <v>0.4</v>
      </c>
      <c r="G14" s="145"/>
      <c r="H14" s="145"/>
      <c r="I14" s="145"/>
      <c r="J14" s="145"/>
      <c r="K14" s="145"/>
      <c r="L14" s="145"/>
      <c r="M14" s="145"/>
      <c r="N14" s="146" t="n">
        <v>1.5</v>
      </c>
    </row>
    <row r="15" customFormat="false" ht="12.75" hidden="false" customHeight="false" outlineLevel="0" collapsed="false">
      <c r="A15" s="11"/>
      <c r="B15" s="143" t="s">
        <v>250</v>
      </c>
      <c r="C15" s="144" t="n">
        <v>0.32</v>
      </c>
      <c r="D15" s="145"/>
      <c r="E15" s="145"/>
      <c r="F15" s="145"/>
      <c r="G15" s="145"/>
      <c r="H15" s="145"/>
      <c r="I15" s="145"/>
      <c r="J15" s="145"/>
      <c r="K15" s="145"/>
      <c r="L15" s="145"/>
      <c r="M15" s="145"/>
      <c r="N15" s="146" t="n">
        <v>0.32</v>
      </c>
    </row>
    <row r="16" customFormat="false" ht="12.75" hidden="false" customHeight="false" outlineLevel="0" collapsed="false">
      <c r="A16" s="11"/>
      <c r="B16" s="143" t="s">
        <v>251</v>
      </c>
      <c r="C16" s="144" t="n">
        <v>0.1</v>
      </c>
      <c r="D16" s="145" t="n">
        <v>1.57</v>
      </c>
      <c r="E16" s="145"/>
      <c r="F16" s="145"/>
      <c r="G16" s="145"/>
      <c r="H16" s="145"/>
      <c r="I16" s="145"/>
      <c r="J16" s="145"/>
      <c r="K16" s="145"/>
      <c r="L16" s="145"/>
      <c r="M16" s="145"/>
      <c r="N16" s="146" t="n">
        <v>1.67</v>
      </c>
    </row>
    <row r="17" customFormat="false" ht="12.75" hidden="false" customHeight="false" outlineLevel="0" collapsed="false">
      <c r="A17" s="11"/>
      <c r="B17" s="143" t="s">
        <v>175</v>
      </c>
      <c r="C17" s="144"/>
      <c r="D17" s="145"/>
      <c r="E17" s="145" t="n">
        <v>0.01</v>
      </c>
      <c r="F17" s="145" t="n">
        <v>0.01</v>
      </c>
      <c r="G17" s="145"/>
      <c r="H17" s="145"/>
      <c r="I17" s="145"/>
      <c r="J17" s="145"/>
      <c r="K17" s="145"/>
      <c r="L17" s="145"/>
      <c r="M17" s="145"/>
      <c r="N17" s="146" t="n">
        <v>0.02</v>
      </c>
    </row>
    <row r="18" customFormat="false" ht="12.75" hidden="false" customHeight="false" outlineLevel="0" collapsed="false">
      <c r="A18" s="11"/>
      <c r="B18" s="143" t="s">
        <v>178</v>
      </c>
      <c r="C18" s="144" t="n">
        <v>0.45</v>
      </c>
      <c r="D18" s="145" t="n">
        <v>1</v>
      </c>
      <c r="E18" s="145" t="n">
        <v>1.25</v>
      </c>
      <c r="F18" s="145" t="n">
        <v>0.2</v>
      </c>
      <c r="G18" s="145"/>
      <c r="H18" s="145"/>
      <c r="I18" s="145"/>
      <c r="J18" s="145"/>
      <c r="K18" s="145"/>
      <c r="L18" s="145"/>
      <c r="M18" s="145"/>
      <c r="N18" s="146" t="n">
        <v>2.9</v>
      </c>
    </row>
    <row r="19" customFormat="false" ht="12.75" hidden="false" customHeight="false" outlineLevel="0" collapsed="false">
      <c r="A19" s="11"/>
      <c r="B19" s="143" t="s">
        <v>189</v>
      </c>
      <c r="C19" s="144" t="n">
        <v>0.8</v>
      </c>
      <c r="D19" s="145" t="n">
        <v>1.9</v>
      </c>
      <c r="E19" s="145" t="n">
        <v>1</v>
      </c>
      <c r="F19" s="145" t="n">
        <v>1.16</v>
      </c>
      <c r="G19" s="145"/>
      <c r="H19" s="145"/>
      <c r="I19" s="145" t="n">
        <v>2.3</v>
      </c>
      <c r="J19" s="145"/>
      <c r="K19" s="145"/>
      <c r="L19" s="145" t="n">
        <v>0.25</v>
      </c>
      <c r="M19" s="145"/>
      <c r="N19" s="146" t="n">
        <v>7.41</v>
      </c>
    </row>
    <row r="20" customFormat="false" ht="12.75" hidden="false" customHeight="false" outlineLevel="0" collapsed="false">
      <c r="A20" s="11"/>
      <c r="B20" s="143" t="s">
        <v>17</v>
      </c>
      <c r="C20" s="144" t="n">
        <v>1.525</v>
      </c>
      <c r="D20" s="145" t="n">
        <v>3.7</v>
      </c>
      <c r="E20" s="145" t="n">
        <v>2.47</v>
      </c>
      <c r="F20" s="145" t="n">
        <v>2.32</v>
      </c>
      <c r="G20" s="145" t="n">
        <v>2.3</v>
      </c>
      <c r="H20" s="145" t="n">
        <v>2</v>
      </c>
      <c r="I20" s="145" t="n">
        <v>5.55</v>
      </c>
      <c r="J20" s="145" t="n">
        <v>1.7</v>
      </c>
      <c r="K20" s="145" t="n">
        <v>3</v>
      </c>
      <c r="L20" s="145" t="n">
        <v>7</v>
      </c>
      <c r="M20" s="145" t="n">
        <v>3</v>
      </c>
      <c r="N20" s="146" t="n">
        <v>34.565</v>
      </c>
    </row>
    <row r="21" customFormat="false" ht="12.75" hidden="false" customHeight="false" outlineLevel="0" collapsed="false">
      <c r="A21" s="11"/>
      <c r="B21" s="143" t="s">
        <v>252</v>
      </c>
      <c r="C21" s="144" t="n">
        <v>0.75</v>
      </c>
      <c r="D21" s="145"/>
      <c r="E21" s="145"/>
      <c r="F21" s="145"/>
      <c r="G21" s="145"/>
      <c r="H21" s="145" t="n">
        <v>0.1</v>
      </c>
      <c r="I21" s="145"/>
      <c r="J21" s="145"/>
      <c r="K21" s="145"/>
      <c r="L21" s="145"/>
      <c r="M21" s="145"/>
      <c r="N21" s="146" t="n">
        <v>0.85</v>
      </c>
    </row>
    <row r="22" customFormat="false" ht="12.75" hidden="false" customHeight="false" outlineLevel="0" collapsed="false">
      <c r="A22" s="11"/>
      <c r="B22" s="147" t="s">
        <v>157</v>
      </c>
      <c r="C22" s="144" t="n">
        <v>0.4</v>
      </c>
      <c r="D22" s="145"/>
      <c r="E22" s="145" t="n">
        <v>0.25</v>
      </c>
      <c r="F22" s="145" t="n">
        <v>0.3</v>
      </c>
      <c r="G22" s="145"/>
      <c r="H22" s="145"/>
      <c r="I22" s="145"/>
      <c r="J22" s="145"/>
      <c r="K22" s="145"/>
      <c r="L22" s="145"/>
      <c r="M22" s="145"/>
      <c r="N22" s="146" t="n">
        <v>0.95</v>
      </c>
    </row>
    <row r="23" customFormat="false" ht="12.75" hidden="false" customHeight="false" outlineLevel="0" collapsed="false">
      <c r="A23" s="11"/>
      <c r="B23" s="147" t="s">
        <v>226</v>
      </c>
      <c r="C23" s="144" t="n">
        <v>0.25</v>
      </c>
      <c r="D23" s="145"/>
      <c r="E23" s="145"/>
      <c r="F23" s="145"/>
      <c r="G23" s="145"/>
      <c r="H23" s="145"/>
      <c r="I23" s="145"/>
      <c r="J23" s="145"/>
      <c r="K23" s="145"/>
      <c r="L23" s="145"/>
      <c r="M23" s="145"/>
      <c r="N23" s="146" t="n">
        <v>0.25</v>
      </c>
    </row>
    <row r="24" customFormat="false" ht="12.75" hidden="false" customHeight="false" outlineLevel="0" collapsed="false">
      <c r="A24" s="148" t="s">
        <v>238</v>
      </c>
      <c r="B24" s="149"/>
      <c r="C24" s="150" t="n">
        <v>7.745</v>
      </c>
      <c r="D24" s="151" t="n">
        <v>8.47</v>
      </c>
      <c r="E24" s="151" t="n">
        <v>7.76</v>
      </c>
      <c r="F24" s="151" t="n">
        <v>6.07</v>
      </c>
      <c r="G24" s="151" t="n">
        <v>2.3</v>
      </c>
      <c r="H24" s="151" t="n">
        <v>2.1</v>
      </c>
      <c r="I24" s="151" t="n">
        <v>7.85</v>
      </c>
      <c r="J24" s="151" t="n">
        <v>1.85</v>
      </c>
      <c r="K24" s="151" t="n">
        <v>3</v>
      </c>
      <c r="L24" s="151" t="n">
        <v>7.25</v>
      </c>
      <c r="M24" s="151" t="n">
        <v>3</v>
      </c>
      <c r="N24" s="152" t="n">
        <v>57.395</v>
      </c>
    </row>
    <row r="25" customFormat="false" ht="39.75" hidden="false" customHeight="true" outlineLevel="0" collapsed="false">
      <c r="A25" s="2" t="s">
        <v>235</v>
      </c>
      <c r="B25" s="141" t="s">
        <v>89</v>
      </c>
      <c r="C25" s="8" t="n">
        <v>0.4</v>
      </c>
      <c r="D25" s="9"/>
      <c r="E25" s="9" t="n">
        <v>1</v>
      </c>
      <c r="F25" s="9" t="n">
        <v>0.5</v>
      </c>
      <c r="G25" s="9"/>
      <c r="H25" s="9"/>
      <c r="I25" s="9"/>
      <c r="J25" s="9"/>
      <c r="K25" s="9"/>
      <c r="L25" s="9"/>
      <c r="M25" s="9"/>
      <c r="N25" s="142" t="n">
        <v>1.9</v>
      </c>
    </row>
    <row r="26" customFormat="false" ht="12.75" hidden="false" customHeight="false" outlineLevel="0" collapsed="false">
      <c r="A26" s="11"/>
      <c r="B26" s="143" t="s">
        <v>92</v>
      </c>
      <c r="C26" s="144" t="n">
        <v>0.75</v>
      </c>
      <c r="D26" s="145"/>
      <c r="E26" s="145"/>
      <c r="F26" s="145" t="n">
        <v>0.7</v>
      </c>
      <c r="G26" s="145"/>
      <c r="H26" s="145" t="n">
        <v>0.2</v>
      </c>
      <c r="I26" s="145"/>
      <c r="J26" s="145"/>
      <c r="K26" s="145"/>
      <c r="L26" s="145"/>
      <c r="M26" s="145"/>
      <c r="N26" s="146" t="n">
        <v>1.65</v>
      </c>
    </row>
    <row r="27" customFormat="false" ht="12.75" hidden="false" customHeight="false" outlineLevel="0" collapsed="false">
      <c r="A27" s="11"/>
      <c r="B27" s="143" t="s">
        <v>96</v>
      </c>
      <c r="C27" s="144" t="n">
        <v>0.2</v>
      </c>
      <c r="D27" s="145"/>
      <c r="E27" s="145"/>
      <c r="F27" s="145" t="n">
        <v>0.23</v>
      </c>
      <c r="G27" s="145"/>
      <c r="H27" s="145"/>
      <c r="I27" s="145"/>
      <c r="J27" s="145"/>
      <c r="K27" s="145"/>
      <c r="L27" s="145"/>
      <c r="M27" s="145"/>
      <c r="N27" s="146" t="n">
        <v>0.43</v>
      </c>
    </row>
    <row r="28" customFormat="false" ht="12.75" hidden="false" customHeight="false" outlineLevel="0" collapsed="false">
      <c r="A28" s="11"/>
      <c r="B28" s="143" t="s">
        <v>100</v>
      </c>
      <c r="C28" s="144" t="n">
        <v>0.05</v>
      </c>
      <c r="D28" s="145"/>
      <c r="E28" s="145" t="n">
        <v>0.4</v>
      </c>
      <c r="F28" s="145" t="n">
        <v>0.95</v>
      </c>
      <c r="G28" s="145"/>
      <c r="H28" s="145"/>
      <c r="I28" s="145"/>
      <c r="J28" s="145"/>
      <c r="K28" s="145"/>
      <c r="L28" s="145"/>
      <c r="M28" s="145"/>
      <c r="N28" s="146" t="n">
        <v>1.4</v>
      </c>
    </row>
    <row r="29" customFormat="false" ht="12.75" hidden="false" customHeight="false" outlineLevel="0" collapsed="false">
      <c r="A29" s="11"/>
      <c r="B29" s="143" t="s">
        <v>106</v>
      </c>
      <c r="C29" s="144" t="n">
        <v>0.6</v>
      </c>
      <c r="D29" s="145" t="n">
        <v>0.55</v>
      </c>
      <c r="E29" s="145" t="n">
        <v>0.3</v>
      </c>
      <c r="F29" s="145" t="n">
        <v>0.23</v>
      </c>
      <c r="G29" s="145"/>
      <c r="H29" s="145"/>
      <c r="I29" s="145"/>
      <c r="J29" s="145"/>
      <c r="K29" s="145"/>
      <c r="L29" s="145"/>
      <c r="M29" s="145"/>
      <c r="N29" s="146" t="n">
        <v>1.68</v>
      </c>
    </row>
    <row r="30" customFormat="false" ht="12.75" hidden="false" customHeight="false" outlineLevel="0" collapsed="false">
      <c r="A30" s="11"/>
      <c r="B30" s="143" t="s">
        <v>27</v>
      </c>
      <c r="C30" s="144" t="n">
        <v>0.3</v>
      </c>
      <c r="D30" s="145" t="n">
        <v>0.4</v>
      </c>
      <c r="E30" s="145" t="n">
        <v>0.55</v>
      </c>
      <c r="F30" s="145" t="n">
        <v>0.77</v>
      </c>
      <c r="G30" s="145"/>
      <c r="H30" s="145"/>
      <c r="I30" s="145"/>
      <c r="J30" s="145"/>
      <c r="K30" s="145"/>
      <c r="L30" s="145" t="n">
        <v>2</v>
      </c>
      <c r="M30" s="145"/>
      <c r="N30" s="146" t="n">
        <v>4.02</v>
      </c>
    </row>
    <row r="31" customFormat="false" ht="12.75" hidden="false" customHeight="false" outlineLevel="0" collapsed="false">
      <c r="A31" s="11"/>
      <c r="B31" s="143" t="s">
        <v>113</v>
      </c>
      <c r="C31" s="144" t="n">
        <v>0.2</v>
      </c>
      <c r="D31" s="145"/>
      <c r="E31" s="145" t="n">
        <v>1</v>
      </c>
      <c r="F31" s="145" t="n">
        <v>1.2</v>
      </c>
      <c r="G31" s="145"/>
      <c r="H31" s="145"/>
      <c r="I31" s="145"/>
      <c r="J31" s="145"/>
      <c r="K31" s="145"/>
      <c r="L31" s="145"/>
      <c r="M31" s="145"/>
      <c r="N31" s="146" t="n">
        <v>2.4</v>
      </c>
    </row>
    <row r="32" customFormat="false" ht="12.75" hidden="false" customHeight="false" outlineLevel="0" collapsed="false">
      <c r="A32" s="11"/>
      <c r="B32" s="143" t="s">
        <v>117</v>
      </c>
      <c r="C32" s="144" t="n">
        <v>0.2</v>
      </c>
      <c r="D32" s="145" t="n">
        <v>0.25</v>
      </c>
      <c r="E32" s="145"/>
      <c r="F32" s="145" t="n">
        <v>1.13</v>
      </c>
      <c r="G32" s="145"/>
      <c r="H32" s="145"/>
      <c r="I32" s="145"/>
      <c r="J32" s="145"/>
      <c r="K32" s="145"/>
      <c r="L32" s="145"/>
      <c r="M32" s="145"/>
      <c r="N32" s="146" t="n">
        <v>1.58</v>
      </c>
    </row>
    <row r="33" customFormat="false" ht="12.75" hidden="false" customHeight="false" outlineLevel="0" collapsed="false">
      <c r="A33" s="11"/>
      <c r="B33" s="143" t="s">
        <v>124</v>
      </c>
      <c r="C33" s="144"/>
      <c r="D33" s="145" t="n">
        <v>0.05</v>
      </c>
      <c r="E33" s="145"/>
      <c r="F33" s="145" t="n">
        <v>0.48</v>
      </c>
      <c r="G33" s="145"/>
      <c r="H33" s="145"/>
      <c r="I33" s="145"/>
      <c r="J33" s="145"/>
      <c r="K33" s="145"/>
      <c r="L33" s="145"/>
      <c r="M33" s="145"/>
      <c r="N33" s="146" t="n">
        <v>0.53</v>
      </c>
    </row>
    <row r="34" customFormat="false" ht="12.75" hidden="false" customHeight="false" outlineLevel="0" collapsed="false">
      <c r="A34" s="11"/>
      <c r="B34" s="143" t="s">
        <v>129</v>
      </c>
      <c r="C34" s="144"/>
      <c r="D34" s="145"/>
      <c r="E34" s="145"/>
      <c r="F34" s="145" t="n">
        <v>0.25</v>
      </c>
      <c r="G34" s="145"/>
      <c r="H34" s="145"/>
      <c r="I34" s="145"/>
      <c r="J34" s="145"/>
      <c r="K34" s="145"/>
      <c r="L34" s="145"/>
      <c r="M34" s="145"/>
      <c r="N34" s="146" t="n">
        <v>0.25</v>
      </c>
    </row>
    <row r="35" customFormat="false" ht="12.75" hidden="false" customHeight="false" outlineLevel="0" collapsed="false">
      <c r="A35" s="11"/>
      <c r="B35" s="143" t="s">
        <v>136</v>
      </c>
      <c r="C35" s="144" t="n">
        <v>0.25</v>
      </c>
      <c r="D35" s="145"/>
      <c r="E35" s="145"/>
      <c r="F35" s="145" t="n">
        <v>1.45</v>
      </c>
      <c r="G35" s="145"/>
      <c r="H35" s="145"/>
      <c r="I35" s="145"/>
      <c r="J35" s="145"/>
      <c r="K35" s="145"/>
      <c r="L35" s="145"/>
      <c r="M35" s="145"/>
      <c r="N35" s="146" t="n">
        <v>1.7</v>
      </c>
    </row>
    <row r="36" customFormat="false" ht="12.75" hidden="false" customHeight="false" outlineLevel="0" collapsed="false">
      <c r="A36" s="11"/>
      <c r="B36" s="143" t="s">
        <v>146</v>
      </c>
      <c r="C36" s="144" t="n">
        <v>0.3</v>
      </c>
      <c r="D36" s="145"/>
      <c r="E36" s="145" t="n">
        <v>0.3</v>
      </c>
      <c r="F36" s="145" t="n">
        <v>1.87</v>
      </c>
      <c r="G36" s="145"/>
      <c r="H36" s="145"/>
      <c r="I36" s="145"/>
      <c r="J36" s="145"/>
      <c r="K36" s="145"/>
      <c r="L36" s="145"/>
      <c r="M36" s="145"/>
      <c r="N36" s="146" t="n">
        <v>2.47</v>
      </c>
    </row>
    <row r="37" customFormat="false" ht="12.75" hidden="false" customHeight="false" outlineLevel="0" collapsed="false">
      <c r="A37" s="11"/>
      <c r="B37" s="143" t="s">
        <v>160</v>
      </c>
      <c r="C37" s="144" t="n">
        <v>1.05</v>
      </c>
      <c r="D37" s="145" t="n">
        <v>0.1</v>
      </c>
      <c r="E37" s="145"/>
      <c r="F37" s="145" t="n">
        <v>0.66</v>
      </c>
      <c r="G37" s="145"/>
      <c r="H37" s="145"/>
      <c r="I37" s="145"/>
      <c r="J37" s="145"/>
      <c r="K37" s="145"/>
      <c r="L37" s="145"/>
      <c r="M37" s="145"/>
      <c r="N37" s="146" t="n">
        <v>1.81</v>
      </c>
    </row>
    <row r="38" customFormat="false" ht="12.75" hidden="false" customHeight="false" outlineLevel="0" collapsed="false">
      <c r="A38" s="11"/>
      <c r="B38" s="143" t="s">
        <v>171</v>
      </c>
      <c r="C38" s="144" t="n">
        <v>0.1</v>
      </c>
      <c r="D38" s="145"/>
      <c r="E38" s="145"/>
      <c r="F38" s="145" t="n">
        <v>0.3</v>
      </c>
      <c r="G38" s="145"/>
      <c r="H38" s="145"/>
      <c r="I38" s="145"/>
      <c r="J38" s="145"/>
      <c r="K38" s="145"/>
      <c r="L38" s="145"/>
      <c r="M38" s="145"/>
      <c r="N38" s="146" t="n">
        <v>0.4</v>
      </c>
    </row>
    <row r="39" customFormat="false" ht="12.75" hidden="false" customHeight="false" outlineLevel="0" collapsed="false">
      <c r="A39" s="11"/>
      <c r="B39" s="143" t="s">
        <v>182</v>
      </c>
      <c r="C39" s="144" t="n">
        <v>0.5</v>
      </c>
      <c r="D39" s="145"/>
      <c r="E39" s="145" t="n">
        <v>0.1</v>
      </c>
      <c r="F39" s="145" t="n">
        <v>1.11</v>
      </c>
      <c r="G39" s="145"/>
      <c r="H39" s="145"/>
      <c r="I39" s="145" t="n">
        <v>0.2</v>
      </c>
      <c r="J39" s="145"/>
      <c r="K39" s="145"/>
      <c r="L39" s="145"/>
      <c r="M39" s="145"/>
      <c r="N39" s="146" t="n">
        <v>1.91</v>
      </c>
    </row>
    <row r="40" customFormat="false" ht="12.75" hidden="false" customHeight="false" outlineLevel="0" collapsed="false">
      <c r="A40" s="11"/>
      <c r="B40" s="143" t="s">
        <v>196</v>
      </c>
      <c r="C40" s="144"/>
      <c r="D40" s="145"/>
      <c r="E40" s="145"/>
      <c r="F40" s="145" t="n">
        <v>0.65</v>
      </c>
      <c r="G40" s="145"/>
      <c r="H40" s="145"/>
      <c r="I40" s="145"/>
      <c r="J40" s="145"/>
      <c r="K40" s="145"/>
      <c r="L40" s="145"/>
      <c r="M40" s="145"/>
      <c r="N40" s="146" t="n">
        <v>0.65</v>
      </c>
    </row>
    <row r="41" customFormat="false" ht="12.75" hidden="false" customHeight="false" outlineLevel="0" collapsed="false">
      <c r="A41" s="11"/>
      <c r="B41" s="143" t="s">
        <v>253</v>
      </c>
      <c r="C41" s="144" t="n">
        <v>0.12</v>
      </c>
      <c r="D41" s="145"/>
      <c r="E41" s="145"/>
      <c r="F41" s="145"/>
      <c r="G41" s="145"/>
      <c r="H41" s="145"/>
      <c r="I41" s="145"/>
      <c r="J41" s="145"/>
      <c r="K41" s="145"/>
      <c r="L41" s="145"/>
      <c r="M41" s="145"/>
      <c r="N41" s="146" t="n">
        <v>0.12</v>
      </c>
    </row>
    <row r="42" customFormat="false" ht="12.75" hidden="false" customHeight="false" outlineLevel="0" collapsed="false">
      <c r="A42" s="11"/>
      <c r="B42" s="143" t="s">
        <v>199</v>
      </c>
      <c r="C42" s="144" t="n">
        <v>1.25</v>
      </c>
      <c r="D42" s="145" t="n">
        <v>0.6</v>
      </c>
      <c r="E42" s="145"/>
      <c r="F42" s="145" t="n">
        <v>0.16</v>
      </c>
      <c r="G42" s="145"/>
      <c r="H42" s="145"/>
      <c r="I42" s="145"/>
      <c r="J42" s="145"/>
      <c r="K42" s="145"/>
      <c r="L42" s="145"/>
      <c r="M42" s="145"/>
      <c r="N42" s="146" t="n">
        <v>2.01</v>
      </c>
    </row>
    <row r="43" customFormat="false" ht="12.75" hidden="false" customHeight="false" outlineLevel="0" collapsed="false">
      <c r="A43" s="11"/>
      <c r="B43" s="143" t="s">
        <v>212</v>
      </c>
      <c r="C43" s="144" t="n">
        <v>0.7</v>
      </c>
      <c r="D43" s="145"/>
      <c r="E43" s="145" t="n">
        <v>1.31</v>
      </c>
      <c r="F43" s="145" t="n">
        <v>2.06</v>
      </c>
      <c r="G43" s="145"/>
      <c r="H43" s="145"/>
      <c r="I43" s="145"/>
      <c r="J43" s="145"/>
      <c r="K43" s="145"/>
      <c r="L43" s="145"/>
      <c r="M43" s="145"/>
      <c r="N43" s="146" t="n">
        <v>4.07</v>
      </c>
    </row>
    <row r="44" customFormat="false" ht="12.75" hidden="false" customHeight="false" outlineLevel="0" collapsed="false">
      <c r="A44" s="11"/>
      <c r="B44" s="143" t="s">
        <v>219</v>
      </c>
      <c r="C44" s="144" t="n">
        <v>0.35</v>
      </c>
      <c r="D44" s="145"/>
      <c r="E44" s="145"/>
      <c r="F44" s="145" t="n">
        <v>1.5</v>
      </c>
      <c r="G44" s="145"/>
      <c r="H44" s="145"/>
      <c r="I44" s="145"/>
      <c r="J44" s="145"/>
      <c r="K44" s="145"/>
      <c r="L44" s="145"/>
      <c r="M44" s="145"/>
      <c r="N44" s="146" t="n">
        <v>1.85</v>
      </c>
    </row>
    <row r="45" customFormat="false" ht="12.75" hidden="false" customHeight="false" outlineLevel="0" collapsed="false">
      <c r="A45" s="11"/>
      <c r="B45" s="147" t="s">
        <v>167</v>
      </c>
      <c r="C45" s="144"/>
      <c r="D45" s="145"/>
      <c r="E45" s="145" t="n">
        <v>0.6</v>
      </c>
      <c r="F45" s="145" t="n">
        <v>0.045</v>
      </c>
      <c r="G45" s="145"/>
      <c r="H45" s="145"/>
      <c r="I45" s="145"/>
      <c r="J45" s="145"/>
      <c r="K45" s="145"/>
      <c r="L45" s="145"/>
      <c r="M45" s="145"/>
      <c r="N45" s="146" t="n">
        <v>0.645</v>
      </c>
    </row>
    <row r="46" customFormat="false" ht="12.75" hidden="false" customHeight="false" outlineLevel="0" collapsed="false">
      <c r="A46" s="11"/>
      <c r="B46" s="147" t="s">
        <v>222</v>
      </c>
      <c r="C46" s="144" t="n">
        <v>0.45</v>
      </c>
      <c r="D46" s="145"/>
      <c r="E46" s="145"/>
      <c r="F46" s="145" t="n">
        <v>0.5</v>
      </c>
      <c r="G46" s="145"/>
      <c r="H46" s="145"/>
      <c r="I46" s="145"/>
      <c r="J46" s="145"/>
      <c r="K46" s="145"/>
      <c r="L46" s="145"/>
      <c r="M46" s="145"/>
      <c r="N46" s="146" t="n">
        <v>0.95</v>
      </c>
    </row>
    <row r="47" customFormat="false" ht="12.75" hidden="false" customHeight="false" outlineLevel="0" collapsed="false">
      <c r="A47" s="11"/>
      <c r="B47" s="147" t="s">
        <v>226</v>
      </c>
      <c r="C47" s="144" t="n">
        <v>0.05</v>
      </c>
      <c r="D47" s="145"/>
      <c r="E47" s="145" t="n">
        <v>0.35</v>
      </c>
      <c r="F47" s="145" t="n">
        <v>0.23</v>
      </c>
      <c r="G47" s="145"/>
      <c r="H47" s="145"/>
      <c r="I47" s="145"/>
      <c r="J47" s="145"/>
      <c r="K47" s="145"/>
      <c r="L47" s="145"/>
      <c r="M47" s="145"/>
      <c r="N47" s="146" t="n">
        <v>0.63</v>
      </c>
    </row>
    <row r="48" customFormat="false" ht="12.75" hidden="false" customHeight="false" outlineLevel="0" collapsed="false">
      <c r="A48" s="11"/>
      <c r="B48" s="147" t="s">
        <v>229</v>
      </c>
      <c r="C48" s="144" t="n">
        <v>0.45</v>
      </c>
      <c r="D48" s="145"/>
      <c r="E48" s="145"/>
      <c r="F48" s="145" t="n">
        <v>0.86</v>
      </c>
      <c r="G48" s="145"/>
      <c r="H48" s="145"/>
      <c r="I48" s="145"/>
      <c r="J48" s="145"/>
      <c r="K48" s="145"/>
      <c r="L48" s="145"/>
      <c r="M48" s="145"/>
      <c r="N48" s="146" t="n">
        <v>1.31</v>
      </c>
    </row>
    <row r="49" customFormat="false" ht="12.75" hidden="false" customHeight="false" outlineLevel="0" collapsed="false">
      <c r="A49" s="11"/>
      <c r="B49" s="147" t="s">
        <v>254</v>
      </c>
      <c r="C49" s="144" t="n">
        <v>0.45</v>
      </c>
      <c r="D49" s="145"/>
      <c r="E49" s="145"/>
      <c r="F49" s="145"/>
      <c r="G49" s="145"/>
      <c r="H49" s="145"/>
      <c r="I49" s="145"/>
      <c r="J49" s="145"/>
      <c r="K49" s="145"/>
      <c r="L49" s="145"/>
      <c r="M49" s="145"/>
      <c r="N49" s="146" t="n">
        <v>0.45</v>
      </c>
    </row>
    <row r="50" customFormat="false" ht="12.75" hidden="false" customHeight="false" outlineLevel="0" collapsed="false">
      <c r="A50" s="148" t="s">
        <v>236</v>
      </c>
      <c r="B50" s="149"/>
      <c r="C50" s="150" t="n">
        <v>8.72</v>
      </c>
      <c r="D50" s="151" t="n">
        <v>1.95</v>
      </c>
      <c r="E50" s="151" t="n">
        <v>5.91</v>
      </c>
      <c r="F50" s="151" t="n">
        <v>17.835</v>
      </c>
      <c r="G50" s="151"/>
      <c r="H50" s="151" t="n">
        <v>0.2</v>
      </c>
      <c r="I50" s="151" t="n">
        <v>0.2</v>
      </c>
      <c r="J50" s="151"/>
      <c r="K50" s="151"/>
      <c r="L50" s="151" t="n">
        <v>2</v>
      </c>
      <c r="M50" s="151"/>
      <c r="N50" s="152" t="n">
        <v>36.815</v>
      </c>
    </row>
    <row r="51" customFormat="false" ht="15" hidden="false" customHeight="false" outlineLevel="0" collapsed="false">
      <c r="A51" s="153" t="s">
        <v>13</v>
      </c>
      <c r="B51" s="154"/>
      <c r="C51" s="155" t="n">
        <v>16.465</v>
      </c>
      <c r="D51" s="156" t="n">
        <v>10.42</v>
      </c>
      <c r="E51" s="156" t="n">
        <v>13.67</v>
      </c>
      <c r="F51" s="156" t="n">
        <v>23.905</v>
      </c>
      <c r="G51" s="156" t="n">
        <v>2.3</v>
      </c>
      <c r="H51" s="156" t="n">
        <v>2.3</v>
      </c>
      <c r="I51" s="156" t="n">
        <v>8.05</v>
      </c>
      <c r="J51" s="156" t="n">
        <v>1.85</v>
      </c>
      <c r="K51" s="156" t="n">
        <v>3</v>
      </c>
      <c r="L51" s="156" t="n">
        <v>9.25</v>
      </c>
      <c r="M51" s="156" t="n">
        <v>3</v>
      </c>
      <c r="N51" s="157" t="n">
        <v>94.21</v>
      </c>
    </row>
  </sheetData>
  <printOptions headings="false" gridLines="false" gridLinesSet="true" horizontalCentered="false" verticalCentered="false"/>
  <pageMargins left="0" right="0"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5" activeCellId="0" sqref="C15"/>
    </sheetView>
  </sheetViews>
  <sheetFormatPr defaultColWidth="9.0546875" defaultRowHeight="12.75" zeroHeight="false" outlineLevelRow="1" outlineLevelCol="0"/>
  <cols>
    <col collapsed="false" customWidth="true" hidden="false" outlineLevel="0" max="1" min="1" style="0" width="25.85"/>
    <col collapsed="false" customWidth="true" hidden="true" outlineLevel="0" max="2" min="2" style="0" width="25.85"/>
    <col collapsed="false" customWidth="true" hidden="false" outlineLevel="0" max="3" min="3" style="134" width="15.7"/>
    <col collapsed="false" customWidth="true" hidden="true" outlineLevel="0" max="4" min="4" style="134" width="15.7"/>
    <col collapsed="false" customWidth="true" hidden="false" outlineLevel="0" max="5" min="5" style="0" width="13.28"/>
    <col collapsed="false" customWidth="true" hidden="false" outlineLevel="0" max="6" min="6" style="0" width="13.85"/>
    <col collapsed="false" customWidth="true" hidden="false" outlineLevel="0" max="8" min="7" style="0" width="11.28"/>
    <col collapsed="false" customWidth="true" hidden="false" outlineLevel="0" max="9" min="9" style="0" width="12.42"/>
    <col collapsed="false" customWidth="true" hidden="false" outlineLevel="0" max="10" min="10" style="0" width="11.13"/>
    <col collapsed="false" customWidth="true" hidden="false" outlineLevel="0" max="11" min="11" style="0" width="12.42"/>
    <col collapsed="false" customWidth="true" hidden="false" outlineLevel="0" max="12" min="12" style="0" width="12.14"/>
    <col collapsed="false" customWidth="true" hidden="false" outlineLevel="0" max="13" min="13" style="0" width="11.28"/>
    <col collapsed="false" customWidth="true" hidden="false" outlineLevel="0" max="14" min="14" style="0" width="11.85"/>
    <col collapsed="false" customWidth="true" hidden="false" outlineLevel="0" max="15" min="15" style="0" width="12.42"/>
    <col collapsed="false" customWidth="true" hidden="false" outlineLevel="0" max="16" min="16" style="0" width="9.99"/>
    <col collapsed="false" customWidth="true" hidden="false" outlineLevel="0" max="17" min="17" style="0" width="4.7"/>
    <col collapsed="false" customWidth="true" hidden="false" outlineLevel="0" max="18" min="18" style="0" width="7.42"/>
    <col collapsed="false" customWidth="true" hidden="false" outlineLevel="0" max="40" min="19" style="0" width="12.56"/>
    <col collapsed="false" customWidth="true" hidden="false" outlineLevel="0" max="41" min="41" style="0" width="8.56"/>
    <col collapsed="false" customWidth="true" hidden="false" outlineLevel="0" max="72" min="42" style="0" width="12.56"/>
    <col collapsed="false" customWidth="true" hidden="false" outlineLevel="0" max="73" min="73" style="0" width="8.14"/>
    <col collapsed="false" customWidth="true" hidden="false" outlineLevel="0" max="74" min="74" style="0" width="5.99"/>
    <col collapsed="false" customWidth="true" hidden="false" outlineLevel="0" max="75" min="75" style="0" width="8.7"/>
    <col collapsed="false" customWidth="true" hidden="false" outlineLevel="0" max="93" min="76" style="0" width="11.28"/>
    <col collapsed="false" customWidth="true" hidden="false" outlineLevel="0" max="94" min="94" style="0" width="8.41"/>
    <col collapsed="false" customWidth="true" hidden="false" outlineLevel="0" max="105" min="95" style="0" width="7.42"/>
    <col collapsed="false" customWidth="true" hidden="false" outlineLevel="0" max="106" min="106" style="0" width="8.41"/>
    <col collapsed="false" customWidth="true" hidden="false" outlineLevel="0" max="107" min="107" style="0" width="5.71"/>
    <col collapsed="false" customWidth="true" hidden="false" outlineLevel="0" max="108" min="108" style="0" width="8.14"/>
    <col collapsed="false" customWidth="true" hidden="false" outlineLevel="0" max="112" min="109" style="0" width="6.56"/>
    <col collapsed="false" customWidth="true" hidden="false" outlineLevel="0" max="113" min="113" style="0" width="7.99"/>
    <col collapsed="false" customWidth="true" hidden="false" outlineLevel="0" max="114" min="114" style="0" width="12.42"/>
    <col collapsed="false" customWidth="true" hidden="false" outlineLevel="0" max="115" min="115" style="0" width="7.14"/>
    <col collapsed="false" customWidth="true" hidden="false" outlineLevel="0" max="117" min="116" style="0" width="5.56"/>
    <col collapsed="false" customWidth="true" hidden="false" outlineLevel="0" max="118" min="118" style="0" width="8.41"/>
    <col collapsed="false" customWidth="true" hidden="false" outlineLevel="0" max="119" min="119" style="0" width="5.28"/>
    <col collapsed="false" customWidth="true" hidden="false" outlineLevel="0" max="120" min="120" style="0" width="7.99"/>
    <col collapsed="false" customWidth="true" hidden="false" outlineLevel="0" max="121" min="121" style="0" width="8.14"/>
    <col collapsed="false" customWidth="true" hidden="false" outlineLevel="0" max="122" min="122" style="0" width="7.14"/>
  </cols>
  <sheetData>
    <row r="3" customFormat="false" ht="12.75" hidden="false" customHeight="false" outlineLevel="0" collapsed="false">
      <c r="A3" s="1" t="s">
        <v>6</v>
      </c>
      <c r="B3" s="1"/>
      <c r="C3" s="135" t="s">
        <v>1</v>
      </c>
      <c r="D3" s="158"/>
    </row>
    <row r="5" customFormat="false" ht="12.75" hidden="false" customHeight="false" outlineLevel="0" collapsed="false">
      <c r="A5" s="2" t="s">
        <v>2</v>
      </c>
      <c r="B5" s="159"/>
      <c r="C5" s="3"/>
      <c r="D5" s="159"/>
      <c r="E5" s="2" t="s">
        <v>8</v>
      </c>
      <c r="F5" s="3"/>
      <c r="G5" s="3"/>
      <c r="H5" s="3"/>
      <c r="I5" s="3"/>
      <c r="J5" s="3"/>
      <c r="K5" s="3"/>
      <c r="L5" s="3"/>
      <c r="M5" s="3"/>
      <c r="N5" s="3"/>
      <c r="O5" s="3"/>
      <c r="P5" s="4"/>
    </row>
    <row r="6" customFormat="false" ht="36" hidden="false" customHeight="true" outlineLevel="0" collapsed="false">
      <c r="A6" s="160" t="s">
        <v>0</v>
      </c>
      <c r="B6" s="160"/>
      <c r="C6" s="160" t="s">
        <v>7</v>
      </c>
      <c r="D6" s="161"/>
      <c r="E6" s="162" t="s">
        <v>255</v>
      </c>
      <c r="F6" s="163" t="s">
        <v>256</v>
      </c>
      <c r="G6" s="163" t="s">
        <v>257</v>
      </c>
      <c r="H6" s="163" t="s">
        <v>258</v>
      </c>
      <c r="I6" s="163" t="s">
        <v>259</v>
      </c>
      <c r="J6" s="163" t="s">
        <v>260</v>
      </c>
      <c r="K6" s="163" t="s">
        <v>261</v>
      </c>
      <c r="L6" s="163" t="s">
        <v>262</v>
      </c>
      <c r="M6" s="163" t="s">
        <v>263</v>
      </c>
      <c r="N6" s="163" t="s">
        <v>264</v>
      </c>
      <c r="O6" s="163" t="s">
        <v>265</v>
      </c>
      <c r="P6" s="164" t="s">
        <v>13</v>
      </c>
      <c r="Q6" s="139"/>
      <c r="R6" s="139"/>
      <c r="S6" s="140"/>
    </row>
    <row r="7" customFormat="false" ht="16.5" hidden="false" customHeight="false" outlineLevel="1" collapsed="false">
      <c r="A7" s="165" t="s">
        <v>237</v>
      </c>
      <c r="B7" s="165"/>
      <c r="C7" s="166" t="s">
        <v>246</v>
      </c>
      <c r="D7" s="167"/>
      <c r="E7" s="168" t="n">
        <v>0.015</v>
      </c>
      <c r="F7" s="169"/>
      <c r="G7" s="169"/>
      <c r="H7" s="169"/>
      <c r="I7" s="169"/>
      <c r="J7" s="169"/>
      <c r="K7" s="169"/>
      <c r="L7" s="169"/>
      <c r="M7" s="169"/>
      <c r="N7" s="169"/>
      <c r="O7" s="169"/>
      <c r="P7" s="170" t="n">
        <v>0.015</v>
      </c>
    </row>
    <row r="8" customFormat="false" ht="16.5" hidden="false" customHeight="false" outlineLevel="1" collapsed="false">
      <c r="A8" s="171"/>
      <c r="B8" s="172"/>
      <c r="C8" s="173" t="s">
        <v>21</v>
      </c>
      <c r="D8" s="174"/>
      <c r="E8" s="175" t="n">
        <v>0.25</v>
      </c>
      <c r="F8" s="176"/>
      <c r="G8" s="176"/>
      <c r="H8" s="176" t="n">
        <v>0.23</v>
      </c>
      <c r="I8" s="176"/>
      <c r="J8" s="176"/>
      <c r="K8" s="176"/>
      <c r="L8" s="176"/>
      <c r="M8" s="176"/>
      <c r="N8" s="176"/>
      <c r="O8" s="176"/>
      <c r="P8" s="177" t="n">
        <v>0.48</v>
      </c>
    </row>
    <row r="9" customFormat="false" ht="16.5" hidden="false" customHeight="false" outlineLevel="1" collapsed="false">
      <c r="A9" s="171"/>
      <c r="B9" s="172"/>
      <c r="C9" s="173" t="s">
        <v>37</v>
      </c>
      <c r="D9" s="174"/>
      <c r="E9" s="175"/>
      <c r="F9" s="176"/>
      <c r="G9" s="176" t="n">
        <v>0.1</v>
      </c>
      <c r="H9" s="176"/>
      <c r="I9" s="176"/>
      <c r="J9" s="176"/>
      <c r="K9" s="176"/>
      <c r="L9" s="176"/>
      <c r="M9" s="176"/>
      <c r="N9" s="176"/>
      <c r="O9" s="176"/>
      <c r="P9" s="177" t="n">
        <v>0.1</v>
      </c>
    </row>
    <row r="10" customFormat="false" ht="16.5" hidden="false" customHeight="false" outlineLevel="1" collapsed="false">
      <c r="A10" s="171"/>
      <c r="B10" s="172"/>
      <c r="C10" s="173" t="s">
        <v>247</v>
      </c>
      <c r="D10" s="174"/>
      <c r="E10" s="175" t="n">
        <v>0.12</v>
      </c>
      <c r="F10" s="176"/>
      <c r="G10" s="176"/>
      <c r="H10" s="176"/>
      <c r="I10" s="176"/>
      <c r="J10" s="176"/>
      <c r="K10" s="176"/>
      <c r="L10" s="176"/>
      <c r="M10" s="176"/>
      <c r="N10" s="176"/>
      <c r="O10" s="176"/>
      <c r="P10" s="177" t="n">
        <v>0.12</v>
      </c>
    </row>
    <row r="11" customFormat="false" ht="16.5" hidden="false" customHeight="false" outlineLevel="1" collapsed="false">
      <c r="A11" s="171"/>
      <c r="B11" s="172"/>
      <c r="C11" s="173" t="s">
        <v>132</v>
      </c>
      <c r="D11" s="174"/>
      <c r="E11" s="175" t="n">
        <v>0.5</v>
      </c>
      <c r="F11" s="176"/>
      <c r="G11" s="176" t="n">
        <v>0.89</v>
      </c>
      <c r="H11" s="176" t="n">
        <v>0.8</v>
      </c>
      <c r="I11" s="176"/>
      <c r="J11" s="176"/>
      <c r="K11" s="176"/>
      <c r="L11" s="176" t="n">
        <v>0.15</v>
      </c>
      <c r="M11" s="176"/>
      <c r="N11" s="176"/>
      <c r="O11" s="176"/>
      <c r="P11" s="177" t="n">
        <v>2.34</v>
      </c>
    </row>
    <row r="12" customFormat="false" ht="16.5" hidden="false" customHeight="false" outlineLevel="1" collapsed="false">
      <c r="A12" s="171"/>
      <c r="B12" s="172"/>
      <c r="C12" s="173" t="s">
        <v>248</v>
      </c>
      <c r="D12" s="174"/>
      <c r="E12" s="175"/>
      <c r="F12" s="176"/>
      <c r="G12" s="176" t="n">
        <v>0.52</v>
      </c>
      <c r="H12" s="176"/>
      <c r="I12" s="176"/>
      <c r="J12" s="176"/>
      <c r="K12" s="176"/>
      <c r="L12" s="176"/>
      <c r="M12" s="176"/>
      <c r="N12" s="176"/>
      <c r="O12" s="176"/>
      <c r="P12" s="177" t="n">
        <v>0.52</v>
      </c>
    </row>
    <row r="13" customFormat="false" ht="16.5" hidden="false" customHeight="false" outlineLevel="1" collapsed="false">
      <c r="A13" s="171"/>
      <c r="B13" s="172"/>
      <c r="C13" s="173" t="s">
        <v>143</v>
      </c>
      <c r="D13" s="174"/>
      <c r="E13" s="175" t="n">
        <v>0.9</v>
      </c>
      <c r="F13" s="176"/>
      <c r="G13" s="176" t="n">
        <v>1.14</v>
      </c>
      <c r="H13" s="176" t="n">
        <v>0.53</v>
      </c>
      <c r="I13" s="176"/>
      <c r="J13" s="176"/>
      <c r="K13" s="176"/>
      <c r="L13" s="176"/>
      <c r="M13" s="176"/>
      <c r="N13" s="176"/>
      <c r="O13" s="176"/>
      <c r="P13" s="177" t="n">
        <v>2.57</v>
      </c>
    </row>
    <row r="14" customFormat="false" ht="16.5" hidden="false" customHeight="false" outlineLevel="1" collapsed="false">
      <c r="A14" s="171"/>
      <c r="B14" s="172"/>
      <c r="C14" s="172" t="s">
        <v>157</v>
      </c>
      <c r="D14" s="178"/>
      <c r="E14" s="175" t="n">
        <v>0.4</v>
      </c>
      <c r="F14" s="176"/>
      <c r="G14" s="176" t="n">
        <v>0.4</v>
      </c>
      <c r="H14" s="176" t="n">
        <v>0.25</v>
      </c>
      <c r="I14" s="176"/>
      <c r="J14" s="176"/>
      <c r="K14" s="176"/>
      <c r="L14" s="176"/>
      <c r="M14" s="176"/>
      <c r="N14" s="176"/>
      <c r="O14" s="176"/>
      <c r="P14" s="177" t="n">
        <v>1.05</v>
      </c>
    </row>
    <row r="15" customFormat="false" ht="16.5" hidden="false" customHeight="false" outlineLevel="1" collapsed="false">
      <c r="A15" s="171"/>
      <c r="B15" s="172"/>
      <c r="C15" s="173" t="s">
        <v>249</v>
      </c>
      <c r="D15" s="174"/>
      <c r="E15" s="175" t="n">
        <v>0.615</v>
      </c>
      <c r="F15" s="176" t="n">
        <v>0.3</v>
      </c>
      <c r="G15" s="176"/>
      <c r="H15" s="176"/>
      <c r="I15" s="176"/>
      <c r="J15" s="176"/>
      <c r="K15" s="176"/>
      <c r="L15" s="176"/>
      <c r="M15" s="176"/>
      <c r="N15" s="176"/>
      <c r="O15" s="176"/>
      <c r="P15" s="177" t="n">
        <v>0.915</v>
      </c>
    </row>
    <row r="16" customFormat="false" ht="16.5" hidden="false" customHeight="false" outlineLevel="1" collapsed="false">
      <c r="A16" s="171"/>
      <c r="B16" s="172"/>
      <c r="C16" s="173" t="s">
        <v>33</v>
      </c>
      <c r="D16" s="174"/>
      <c r="E16" s="175" t="n">
        <v>0.75</v>
      </c>
      <c r="F16" s="176"/>
      <c r="G16" s="176"/>
      <c r="H16" s="176" t="n">
        <v>0.89</v>
      </c>
      <c r="I16" s="176"/>
      <c r="J16" s="176"/>
      <c r="K16" s="176"/>
      <c r="L16" s="176"/>
      <c r="M16" s="176"/>
      <c r="N16" s="176"/>
      <c r="O16" s="176"/>
      <c r="P16" s="177" t="n">
        <v>1.64</v>
      </c>
    </row>
    <row r="17" customFormat="false" ht="16.5" hidden="false" customHeight="false" outlineLevel="1" collapsed="false">
      <c r="A17" s="171"/>
      <c r="B17" s="172"/>
      <c r="C17" s="173" t="s">
        <v>250</v>
      </c>
      <c r="D17" s="174"/>
      <c r="E17" s="175" t="n">
        <v>0.32</v>
      </c>
      <c r="F17" s="176"/>
      <c r="G17" s="176"/>
      <c r="H17" s="176"/>
      <c r="I17" s="176"/>
      <c r="J17" s="176"/>
      <c r="K17" s="176"/>
      <c r="L17" s="176"/>
      <c r="M17" s="176"/>
      <c r="N17" s="176"/>
      <c r="O17" s="176"/>
      <c r="P17" s="177" t="n">
        <v>0.32</v>
      </c>
    </row>
    <row r="18" customFormat="false" ht="16.5" hidden="false" customHeight="false" outlineLevel="1" collapsed="false">
      <c r="A18" s="171"/>
      <c r="B18" s="172"/>
      <c r="C18" s="173" t="s">
        <v>251</v>
      </c>
      <c r="D18" s="174"/>
      <c r="E18" s="175" t="n">
        <v>0.1</v>
      </c>
      <c r="F18" s="176" t="n">
        <v>1.35</v>
      </c>
      <c r="G18" s="176"/>
      <c r="H18" s="176" t="n">
        <v>0.2</v>
      </c>
      <c r="I18" s="176"/>
      <c r="J18" s="176"/>
      <c r="K18" s="176"/>
      <c r="L18" s="176"/>
      <c r="M18" s="176"/>
      <c r="N18" s="176"/>
      <c r="O18" s="176"/>
      <c r="P18" s="177" t="n">
        <v>1.65</v>
      </c>
    </row>
    <row r="19" customFormat="false" ht="16.5" hidden="false" customHeight="false" outlineLevel="1" collapsed="false">
      <c r="A19" s="171"/>
      <c r="B19" s="172"/>
      <c r="C19" s="173" t="s">
        <v>175</v>
      </c>
      <c r="D19" s="174"/>
      <c r="E19" s="175"/>
      <c r="F19" s="176"/>
      <c r="G19" s="176" t="n">
        <v>0.01</v>
      </c>
      <c r="H19" s="176" t="n">
        <v>0.01</v>
      </c>
      <c r="I19" s="176"/>
      <c r="J19" s="176"/>
      <c r="K19" s="176"/>
      <c r="L19" s="176"/>
      <c r="M19" s="176"/>
      <c r="N19" s="176"/>
      <c r="O19" s="176"/>
      <c r="P19" s="177" t="n">
        <v>0.02</v>
      </c>
    </row>
    <row r="20" customFormat="false" ht="16.5" hidden="false" customHeight="false" outlineLevel="1" collapsed="false">
      <c r="A20" s="171"/>
      <c r="B20" s="172"/>
      <c r="C20" s="173" t="s">
        <v>178</v>
      </c>
      <c r="D20" s="174"/>
      <c r="E20" s="175" t="n">
        <v>0.45</v>
      </c>
      <c r="F20" s="176" t="n">
        <v>1</v>
      </c>
      <c r="G20" s="176" t="n">
        <v>1.7</v>
      </c>
      <c r="H20" s="176" t="n">
        <v>0.3</v>
      </c>
      <c r="I20" s="176"/>
      <c r="J20" s="176"/>
      <c r="K20" s="176"/>
      <c r="L20" s="176"/>
      <c r="M20" s="176"/>
      <c r="N20" s="176"/>
      <c r="O20" s="176"/>
      <c r="P20" s="177" t="n">
        <v>3.45</v>
      </c>
    </row>
    <row r="21" customFormat="false" ht="16.5" hidden="false" customHeight="false" outlineLevel="1" collapsed="false">
      <c r="A21" s="171"/>
      <c r="B21" s="172"/>
      <c r="C21" s="173" t="s">
        <v>189</v>
      </c>
      <c r="D21" s="174"/>
      <c r="E21" s="175" t="n">
        <v>0.8</v>
      </c>
      <c r="F21" s="176" t="n">
        <v>0.75</v>
      </c>
      <c r="G21" s="176" t="n">
        <v>0.63</v>
      </c>
      <c r="H21" s="176" t="n">
        <v>2.01</v>
      </c>
      <c r="I21" s="176"/>
      <c r="J21" s="176"/>
      <c r="K21" s="176" t="n">
        <v>2.3</v>
      </c>
      <c r="L21" s="176"/>
      <c r="M21" s="176"/>
      <c r="N21" s="176" t="n">
        <v>0.25</v>
      </c>
      <c r="O21" s="176"/>
      <c r="P21" s="177" t="n">
        <v>6.74</v>
      </c>
    </row>
    <row r="22" customFormat="false" ht="16.5" hidden="false" customHeight="false" outlineLevel="1" collapsed="false">
      <c r="A22" s="171"/>
      <c r="B22" s="172"/>
      <c r="C22" s="173" t="s">
        <v>17</v>
      </c>
      <c r="D22" s="174"/>
      <c r="E22" s="175" t="n">
        <v>1.825</v>
      </c>
      <c r="F22" s="176" t="n">
        <v>3.5</v>
      </c>
      <c r="G22" s="176" t="n">
        <v>2.27</v>
      </c>
      <c r="H22" s="176" t="n">
        <v>2.47</v>
      </c>
      <c r="I22" s="176" t="n">
        <v>1.8</v>
      </c>
      <c r="J22" s="176" t="n">
        <v>1.625</v>
      </c>
      <c r="K22" s="176" t="n">
        <v>5.55</v>
      </c>
      <c r="L22" s="176" t="n">
        <v>1.7</v>
      </c>
      <c r="M22" s="176" t="n">
        <v>3</v>
      </c>
      <c r="N22" s="176" t="n">
        <v>7</v>
      </c>
      <c r="O22" s="176" t="n">
        <v>3</v>
      </c>
      <c r="P22" s="177" t="n">
        <v>33.74</v>
      </c>
    </row>
    <row r="23" customFormat="false" ht="16.5" hidden="false" customHeight="false" outlineLevel="1" collapsed="false">
      <c r="A23" s="171"/>
      <c r="B23" s="172"/>
      <c r="C23" s="173" t="s">
        <v>252</v>
      </c>
      <c r="D23" s="174"/>
      <c r="E23" s="175" t="n">
        <v>0.775</v>
      </c>
      <c r="F23" s="176"/>
      <c r="G23" s="176"/>
      <c r="H23" s="176"/>
      <c r="I23" s="176"/>
      <c r="J23" s="176" t="n">
        <v>0.1</v>
      </c>
      <c r="K23" s="176"/>
      <c r="L23" s="176"/>
      <c r="M23" s="176"/>
      <c r="N23" s="176"/>
      <c r="O23" s="176"/>
      <c r="P23" s="177" t="n">
        <v>0.875</v>
      </c>
    </row>
    <row r="24" customFormat="false" ht="23.25" hidden="false" customHeight="true" outlineLevel="0" collapsed="false">
      <c r="A24" s="179" t="s">
        <v>238</v>
      </c>
      <c r="B24" s="180"/>
      <c r="C24" s="181"/>
      <c r="D24" s="182"/>
      <c r="E24" s="183" t="n">
        <v>7.82</v>
      </c>
      <c r="F24" s="184" t="n">
        <v>6.9</v>
      </c>
      <c r="G24" s="184" t="n">
        <v>7.66</v>
      </c>
      <c r="H24" s="184" t="n">
        <v>7.69</v>
      </c>
      <c r="I24" s="184" t="n">
        <v>1.8</v>
      </c>
      <c r="J24" s="184" t="n">
        <v>1.725</v>
      </c>
      <c r="K24" s="184" t="n">
        <v>7.85</v>
      </c>
      <c r="L24" s="184" t="n">
        <v>1.85</v>
      </c>
      <c r="M24" s="184" t="n">
        <v>3</v>
      </c>
      <c r="N24" s="184" t="n">
        <v>7.25</v>
      </c>
      <c r="O24" s="184" t="n">
        <v>3</v>
      </c>
      <c r="P24" s="185" t="n">
        <v>56.545</v>
      </c>
    </row>
    <row r="25" customFormat="false" ht="16.5" hidden="false" customHeight="false" outlineLevel="1" collapsed="false">
      <c r="A25" s="165" t="s">
        <v>235</v>
      </c>
      <c r="B25" s="165"/>
      <c r="C25" s="166" t="s">
        <v>89</v>
      </c>
      <c r="D25" s="167"/>
      <c r="E25" s="168" t="n">
        <v>0.4</v>
      </c>
      <c r="F25" s="169"/>
      <c r="G25" s="169" t="n">
        <v>1</v>
      </c>
      <c r="H25" s="169" t="n">
        <v>0.5</v>
      </c>
      <c r="I25" s="169"/>
      <c r="J25" s="169"/>
      <c r="K25" s="169"/>
      <c r="L25" s="169"/>
      <c r="M25" s="169"/>
      <c r="N25" s="169"/>
      <c r="O25" s="169"/>
      <c r="P25" s="170" t="n">
        <v>1.9</v>
      </c>
    </row>
    <row r="26" customFormat="false" ht="16.5" hidden="false" customHeight="false" outlineLevel="1" collapsed="false">
      <c r="A26" s="171"/>
      <c r="B26" s="172"/>
      <c r="C26" s="173" t="s">
        <v>92</v>
      </c>
      <c r="D26" s="174"/>
      <c r="E26" s="175" t="n">
        <v>0.75</v>
      </c>
      <c r="F26" s="176"/>
      <c r="G26" s="176"/>
      <c r="H26" s="176" t="n">
        <v>0.2</v>
      </c>
      <c r="I26" s="176"/>
      <c r="J26" s="176"/>
      <c r="K26" s="176"/>
      <c r="L26" s="176"/>
      <c r="M26" s="176"/>
      <c r="N26" s="176"/>
      <c r="O26" s="176"/>
      <c r="P26" s="177" t="n">
        <v>0.95</v>
      </c>
    </row>
    <row r="27" customFormat="false" ht="16.5" hidden="false" customHeight="false" outlineLevel="1" collapsed="false">
      <c r="A27" s="171"/>
      <c r="B27" s="172"/>
      <c r="C27" s="173" t="s">
        <v>96</v>
      </c>
      <c r="D27" s="174"/>
      <c r="E27" s="175" t="n">
        <v>0.2</v>
      </c>
      <c r="F27" s="176"/>
      <c r="G27" s="176"/>
      <c r="H27" s="176" t="n">
        <v>0.13</v>
      </c>
      <c r="I27" s="176"/>
      <c r="J27" s="176"/>
      <c r="K27" s="176"/>
      <c r="L27" s="176"/>
      <c r="M27" s="176"/>
      <c r="N27" s="176"/>
      <c r="O27" s="176"/>
      <c r="P27" s="177" t="n">
        <v>0.33</v>
      </c>
    </row>
    <row r="28" customFormat="false" ht="16.5" hidden="false" customHeight="false" outlineLevel="1" collapsed="false">
      <c r="A28" s="171"/>
      <c r="B28" s="172"/>
      <c r="C28" s="173" t="s">
        <v>100</v>
      </c>
      <c r="D28" s="174"/>
      <c r="E28" s="175" t="n">
        <v>0.05</v>
      </c>
      <c r="F28" s="176"/>
      <c r="G28" s="176" t="n">
        <v>0.6</v>
      </c>
      <c r="H28" s="176" t="n">
        <v>0.95</v>
      </c>
      <c r="I28" s="176"/>
      <c r="J28" s="176"/>
      <c r="K28" s="176"/>
      <c r="L28" s="176"/>
      <c r="M28" s="176"/>
      <c r="N28" s="176"/>
      <c r="O28" s="176"/>
      <c r="P28" s="177" t="n">
        <v>1.6</v>
      </c>
    </row>
    <row r="29" customFormat="false" ht="16.5" hidden="false" customHeight="false" outlineLevel="1" collapsed="false">
      <c r="A29" s="171"/>
      <c r="B29" s="172"/>
      <c r="C29" s="173" t="s">
        <v>106</v>
      </c>
      <c r="D29" s="174"/>
      <c r="E29" s="175" t="n">
        <v>0.2</v>
      </c>
      <c r="F29" s="176" t="n">
        <v>0.6</v>
      </c>
      <c r="G29" s="176"/>
      <c r="H29" s="176" t="n">
        <v>0.23</v>
      </c>
      <c r="I29" s="176"/>
      <c r="J29" s="176"/>
      <c r="K29" s="176"/>
      <c r="L29" s="176"/>
      <c r="M29" s="176"/>
      <c r="N29" s="176"/>
      <c r="O29" s="176"/>
      <c r="P29" s="177" t="n">
        <v>1.03</v>
      </c>
    </row>
    <row r="30" customFormat="false" ht="16.5" hidden="false" customHeight="false" outlineLevel="1" collapsed="false">
      <c r="A30" s="171"/>
      <c r="B30" s="172"/>
      <c r="C30" s="173" t="s">
        <v>27</v>
      </c>
      <c r="D30" s="174"/>
      <c r="E30" s="175" t="n">
        <v>0.3</v>
      </c>
      <c r="F30" s="176" t="n">
        <v>0.75</v>
      </c>
      <c r="G30" s="176" t="n">
        <v>0.75</v>
      </c>
      <c r="H30" s="176" t="n">
        <v>0.87</v>
      </c>
      <c r="I30" s="176"/>
      <c r="J30" s="176"/>
      <c r="K30" s="176"/>
      <c r="L30" s="176"/>
      <c r="M30" s="176"/>
      <c r="N30" s="176" t="n">
        <v>2</v>
      </c>
      <c r="O30" s="176"/>
      <c r="P30" s="177" t="n">
        <v>4.67</v>
      </c>
    </row>
    <row r="31" customFormat="false" ht="16.5" hidden="false" customHeight="false" outlineLevel="1" collapsed="false">
      <c r="A31" s="171"/>
      <c r="B31" s="172"/>
      <c r="C31" s="173" t="s">
        <v>113</v>
      </c>
      <c r="D31" s="174"/>
      <c r="E31" s="175" t="n">
        <v>0.3</v>
      </c>
      <c r="F31" s="176"/>
      <c r="G31" s="176" t="n">
        <v>0.8</v>
      </c>
      <c r="H31" s="176" t="n">
        <v>1</v>
      </c>
      <c r="I31" s="176"/>
      <c r="J31" s="176"/>
      <c r="K31" s="176"/>
      <c r="L31" s="176"/>
      <c r="M31" s="176"/>
      <c r="N31" s="176"/>
      <c r="O31" s="176"/>
      <c r="P31" s="177" t="n">
        <v>2.1</v>
      </c>
    </row>
    <row r="32" customFormat="false" ht="16.5" hidden="false" customHeight="false" outlineLevel="1" collapsed="false">
      <c r="A32" s="171"/>
      <c r="B32" s="172"/>
      <c r="C32" s="173" t="s">
        <v>117</v>
      </c>
      <c r="D32" s="174"/>
      <c r="E32" s="175"/>
      <c r="F32" s="176" t="n">
        <v>0.25</v>
      </c>
      <c r="G32" s="176"/>
      <c r="H32" s="176" t="n">
        <v>0.63</v>
      </c>
      <c r="I32" s="176"/>
      <c r="J32" s="176"/>
      <c r="K32" s="176"/>
      <c r="L32" s="176"/>
      <c r="M32" s="176"/>
      <c r="N32" s="176"/>
      <c r="O32" s="176"/>
      <c r="P32" s="177" t="n">
        <v>0.88</v>
      </c>
    </row>
    <row r="33" customFormat="false" ht="16.5" hidden="false" customHeight="false" outlineLevel="1" collapsed="false">
      <c r="A33" s="171"/>
      <c r="B33" s="172"/>
      <c r="C33" s="173" t="s">
        <v>266</v>
      </c>
      <c r="D33" s="174"/>
      <c r="E33" s="175" t="n">
        <v>0.4</v>
      </c>
      <c r="F33" s="176"/>
      <c r="G33" s="176" t="n">
        <v>0.8</v>
      </c>
      <c r="H33" s="176"/>
      <c r="I33" s="176"/>
      <c r="J33" s="176"/>
      <c r="K33" s="176"/>
      <c r="L33" s="176"/>
      <c r="M33" s="176"/>
      <c r="N33" s="176"/>
      <c r="O33" s="176"/>
      <c r="P33" s="177" t="n">
        <v>1.2</v>
      </c>
    </row>
    <row r="34" customFormat="false" ht="16.5" hidden="false" customHeight="false" outlineLevel="1" collapsed="false">
      <c r="A34" s="171"/>
      <c r="B34" s="172"/>
      <c r="C34" s="173" t="s">
        <v>124</v>
      </c>
      <c r="D34" s="174"/>
      <c r="E34" s="175"/>
      <c r="F34" s="176" t="n">
        <v>0.05</v>
      </c>
      <c r="G34" s="176"/>
      <c r="H34" s="176" t="n">
        <v>0.48</v>
      </c>
      <c r="I34" s="176"/>
      <c r="J34" s="176"/>
      <c r="K34" s="176"/>
      <c r="L34" s="176"/>
      <c r="M34" s="176"/>
      <c r="N34" s="176"/>
      <c r="O34" s="176"/>
      <c r="P34" s="177" t="n">
        <v>0.53</v>
      </c>
    </row>
    <row r="35" customFormat="false" ht="16.5" hidden="false" customHeight="false" outlineLevel="1" collapsed="false">
      <c r="A35" s="171"/>
      <c r="B35" s="172"/>
      <c r="C35" s="173" t="s">
        <v>129</v>
      </c>
      <c r="D35" s="174"/>
      <c r="E35" s="175" t="n">
        <v>0.2</v>
      </c>
      <c r="F35" s="176"/>
      <c r="G35" s="176"/>
      <c r="H35" s="176" t="n">
        <v>0.15</v>
      </c>
      <c r="I35" s="176"/>
      <c r="J35" s="176"/>
      <c r="K35" s="176"/>
      <c r="L35" s="176"/>
      <c r="M35" s="176"/>
      <c r="N35" s="176"/>
      <c r="O35" s="176"/>
      <c r="P35" s="177" t="n">
        <v>0.35</v>
      </c>
    </row>
    <row r="36" customFormat="false" ht="16.5" hidden="false" customHeight="false" outlineLevel="1" collapsed="false">
      <c r="A36" s="171"/>
      <c r="B36" s="172"/>
      <c r="C36" s="173" t="s">
        <v>136</v>
      </c>
      <c r="D36" s="174"/>
      <c r="E36" s="175" t="n">
        <v>0.25</v>
      </c>
      <c r="F36" s="176"/>
      <c r="G36" s="176"/>
      <c r="H36" s="176" t="n">
        <v>1.65</v>
      </c>
      <c r="I36" s="176"/>
      <c r="J36" s="176"/>
      <c r="K36" s="176"/>
      <c r="L36" s="176"/>
      <c r="M36" s="176"/>
      <c r="N36" s="176"/>
      <c r="O36" s="176"/>
      <c r="P36" s="177" t="n">
        <v>1.9</v>
      </c>
    </row>
    <row r="37" customFormat="false" ht="16.5" hidden="false" customHeight="false" outlineLevel="1" collapsed="false">
      <c r="A37" s="171"/>
      <c r="B37" s="172"/>
      <c r="C37" s="173" t="s">
        <v>146</v>
      </c>
      <c r="D37" s="174"/>
      <c r="E37" s="175" t="n">
        <v>0.2</v>
      </c>
      <c r="F37" s="176"/>
      <c r="G37" s="176"/>
      <c r="H37" s="176" t="n">
        <v>1.97</v>
      </c>
      <c r="I37" s="176"/>
      <c r="J37" s="176"/>
      <c r="K37" s="176"/>
      <c r="L37" s="176"/>
      <c r="M37" s="176"/>
      <c r="N37" s="176"/>
      <c r="O37" s="176"/>
      <c r="P37" s="177" t="n">
        <v>2.17</v>
      </c>
    </row>
    <row r="38" customFormat="false" ht="16.5" hidden="false" customHeight="false" outlineLevel="1" collapsed="false">
      <c r="A38" s="171"/>
      <c r="B38" s="172"/>
      <c r="C38" s="173" t="s">
        <v>160</v>
      </c>
      <c r="D38" s="174"/>
      <c r="E38" s="175" t="n">
        <v>0.85</v>
      </c>
      <c r="F38" s="176" t="n">
        <v>0.4</v>
      </c>
      <c r="G38" s="176"/>
      <c r="H38" s="176" t="n">
        <v>0.86</v>
      </c>
      <c r="I38" s="176"/>
      <c r="J38" s="176"/>
      <c r="K38" s="176"/>
      <c r="L38" s="176"/>
      <c r="M38" s="176"/>
      <c r="N38" s="176"/>
      <c r="O38" s="176"/>
      <c r="P38" s="177" t="n">
        <v>2.11</v>
      </c>
    </row>
    <row r="39" customFormat="false" ht="16.5" hidden="false" customHeight="false" outlineLevel="1" collapsed="false">
      <c r="A39" s="171"/>
      <c r="B39" s="172"/>
      <c r="C39" s="172" t="s">
        <v>167</v>
      </c>
      <c r="D39" s="178"/>
      <c r="E39" s="175"/>
      <c r="F39" s="176"/>
      <c r="G39" s="176" t="n">
        <v>0.6</v>
      </c>
      <c r="H39" s="176" t="n">
        <v>0.045</v>
      </c>
      <c r="I39" s="176"/>
      <c r="J39" s="176"/>
      <c r="K39" s="176"/>
      <c r="L39" s="176"/>
      <c r="M39" s="176"/>
      <c r="N39" s="176"/>
      <c r="O39" s="176"/>
      <c r="P39" s="177" t="n">
        <v>0.645</v>
      </c>
    </row>
    <row r="40" customFormat="false" ht="16.5" hidden="false" customHeight="false" outlineLevel="1" collapsed="false">
      <c r="A40" s="171"/>
      <c r="B40" s="172"/>
      <c r="C40" s="173" t="s">
        <v>171</v>
      </c>
      <c r="D40" s="174"/>
      <c r="E40" s="175"/>
      <c r="F40" s="176"/>
      <c r="G40" s="176"/>
      <c r="H40" s="176" t="n">
        <v>0.12</v>
      </c>
      <c r="I40" s="176"/>
      <c r="J40" s="176"/>
      <c r="K40" s="176"/>
      <c r="L40" s="176"/>
      <c r="M40" s="176"/>
      <c r="N40" s="176"/>
      <c r="O40" s="176"/>
      <c r="P40" s="177" t="n">
        <v>0.12</v>
      </c>
    </row>
    <row r="41" customFormat="false" ht="16.5" hidden="false" customHeight="false" outlineLevel="1" collapsed="false">
      <c r="A41" s="171"/>
      <c r="B41" s="172"/>
      <c r="C41" s="173" t="s">
        <v>182</v>
      </c>
      <c r="D41" s="174"/>
      <c r="E41" s="175" t="n">
        <v>0.5</v>
      </c>
      <c r="F41" s="176"/>
      <c r="G41" s="176" t="n">
        <v>0.3</v>
      </c>
      <c r="H41" s="176" t="n">
        <v>1.11</v>
      </c>
      <c r="I41" s="176"/>
      <c r="J41" s="176"/>
      <c r="K41" s="176"/>
      <c r="L41" s="176"/>
      <c r="M41" s="176"/>
      <c r="N41" s="176"/>
      <c r="O41" s="176"/>
      <c r="P41" s="177" t="n">
        <v>1.91</v>
      </c>
    </row>
    <row r="42" customFormat="false" ht="16.5" hidden="false" customHeight="false" outlineLevel="1" collapsed="false">
      <c r="A42" s="171"/>
      <c r="B42" s="172"/>
      <c r="C42" s="173" t="s">
        <v>196</v>
      </c>
      <c r="D42" s="174"/>
      <c r="E42" s="175"/>
      <c r="F42" s="176"/>
      <c r="G42" s="176"/>
      <c r="H42" s="176" t="n">
        <v>0.65</v>
      </c>
      <c r="I42" s="176"/>
      <c r="J42" s="176"/>
      <c r="K42" s="176"/>
      <c r="L42" s="176"/>
      <c r="M42" s="176"/>
      <c r="N42" s="176"/>
      <c r="O42" s="176"/>
      <c r="P42" s="177" t="n">
        <v>0.65</v>
      </c>
    </row>
    <row r="43" customFormat="false" ht="16.5" hidden="false" customHeight="false" outlineLevel="1" collapsed="false">
      <c r="A43" s="171"/>
      <c r="B43" s="172"/>
      <c r="C43" s="173" t="s">
        <v>253</v>
      </c>
      <c r="D43" s="174"/>
      <c r="E43" s="175" t="n">
        <v>0.12</v>
      </c>
      <c r="F43" s="176"/>
      <c r="G43" s="176"/>
      <c r="H43" s="176"/>
      <c r="I43" s="176"/>
      <c r="J43" s="176"/>
      <c r="K43" s="176"/>
      <c r="L43" s="176"/>
      <c r="M43" s="176"/>
      <c r="N43" s="176"/>
      <c r="O43" s="176"/>
      <c r="P43" s="177" t="n">
        <v>0.12</v>
      </c>
    </row>
    <row r="44" customFormat="false" ht="16.5" hidden="false" customHeight="false" outlineLevel="1" collapsed="false">
      <c r="A44" s="171"/>
      <c r="B44" s="172"/>
      <c r="C44" s="173" t="s">
        <v>199</v>
      </c>
      <c r="D44" s="174"/>
      <c r="E44" s="175" t="n">
        <v>1.25</v>
      </c>
      <c r="F44" s="176" t="n">
        <v>0.45</v>
      </c>
      <c r="G44" s="176"/>
      <c r="H44" s="176" t="n">
        <v>0.43</v>
      </c>
      <c r="I44" s="176"/>
      <c r="J44" s="176"/>
      <c r="K44" s="176"/>
      <c r="L44" s="176"/>
      <c r="M44" s="176"/>
      <c r="N44" s="176"/>
      <c r="O44" s="176"/>
      <c r="P44" s="177" t="n">
        <v>2.13</v>
      </c>
    </row>
    <row r="45" customFormat="false" ht="16.5" hidden="false" customHeight="false" outlineLevel="1" collapsed="false">
      <c r="A45" s="171"/>
      <c r="B45" s="172"/>
      <c r="C45" s="173" t="s">
        <v>212</v>
      </c>
      <c r="D45" s="174"/>
      <c r="E45" s="175" t="n">
        <v>0.7</v>
      </c>
      <c r="F45" s="176"/>
      <c r="G45" s="176" t="n">
        <v>1.06</v>
      </c>
      <c r="H45" s="176" t="n">
        <v>2.06</v>
      </c>
      <c r="I45" s="176"/>
      <c r="J45" s="176"/>
      <c r="K45" s="176"/>
      <c r="L45" s="176"/>
      <c r="M45" s="176"/>
      <c r="N45" s="176"/>
      <c r="O45" s="176"/>
      <c r="P45" s="177" t="n">
        <v>3.82</v>
      </c>
    </row>
    <row r="46" customFormat="false" ht="16.5" hidden="false" customHeight="false" outlineLevel="1" collapsed="false">
      <c r="A46" s="171"/>
      <c r="B46" s="172"/>
      <c r="C46" s="173" t="s">
        <v>219</v>
      </c>
      <c r="D46" s="174"/>
      <c r="E46" s="175" t="n">
        <v>0.35</v>
      </c>
      <c r="F46" s="176"/>
      <c r="G46" s="176"/>
      <c r="H46" s="176" t="n">
        <v>1.5</v>
      </c>
      <c r="I46" s="176"/>
      <c r="J46" s="176"/>
      <c r="K46" s="176"/>
      <c r="L46" s="176"/>
      <c r="M46" s="176"/>
      <c r="N46" s="176"/>
      <c r="O46" s="176"/>
      <c r="P46" s="177" t="n">
        <v>1.85</v>
      </c>
    </row>
    <row r="47" customFormat="false" ht="26.25" hidden="false" customHeight="true" outlineLevel="0" collapsed="false">
      <c r="A47" s="179" t="s">
        <v>236</v>
      </c>
      <c r="B47" s="180"/>
      <c r="C47" s="181"/>
      <c r="D47" s="182"/>
      <c r="E47" s="183" t="n">
        <v>7.02</v>
      </c>
      <c r="F47" s="184" t="n">
        <v>2.5</v>
      </c>
      <c r="G47" s="184" t="n">
        <v>5.91</v>
      </c>
      <c r="H47" s="184" t="n">
        <v>15.535</v>
      </c>
      <c r="I47" s="184"/>
      <c r="J47" s="184"/>
      <c r="K47" s="184"/>
      <c r="L47" s="184"/>
      <c r="M47" s="184"/>
      <c r="N47" s="184" t="n">
        <v>2</v>
      </c>
      <c r="O47" s="184"/>
      <c r="P47" s="185" t="n">
        <v>32.965</v>
      </c>
    </row>
    <row r="48" customFormat="false" ht="27.75" hidden="false" customHeight="true" outlineLevel="0" collapsed="false">
      <c r="A48" s="186" t="s">
        <v>13</v>
      </c>
      <c r="B48" s="187"/>
      <c r="C48" s="188"/>
      <c r="D48" s="189"/>
      <c r="E48" s="190" t="n">
        <v>14.84</v>
      </c>
      <c r="F48" s="191" t="n">
        <v>9.4</v>
      </c>
      <c r="G48" s="191" t="n">
        <v>13.57</v>
      </c>
      <c r="H48" s="191" t="n">
        <v>23.225</v>
      </c>
      <c r="I48" s="191" t="n">
        <v>1.8</v>
      </c>
      <c r="J48" s="191" t="n">
        <v>1.725</v>
      </c>
      <c r="K48" s="191" t="n">
        <v>7.85</v>
      </c>
      <c r="L48" s="191" t="n">
        <v>1.85</v>
      </c>
      <c r="M48" s="191" t="n">
        <v>3</v>
      </c>
      <c r="N48" s="191" t="n">
        <v>9.25</v>
      </c>
      <c r="O48" s="191" t="n">
        <v>3</v>
      </c>
      <c r="P48" s="192" t="n">
        <v>89.51</v>
      </c>
    </row>
  </sheetData>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1" topLeftCell="D17" activePane="bottomRight" state="frozen"/>
      <selection pane="topLeft" activeCell="A1" activeCellId="0" sqref="A1"/>
      <selection pane="topRight" activeCell="D1" activeCellId="0" sqref="D1"/>
      <selection pane="bottomLeft" activeCell="A17" activeCellId="0" sqref="A17"/>
      <selection pane="bottomRight" activeCell="C2" activeCellId="0" sqref="C2"/>
    </sheetView>
  </sheetViews>
  <sheetFormatPr defaultColWidth="9.0546875" defaultRowHeight="12.75" zeroHeight="false" outlineLevelRow="1" outlineLevelCol="1"/>
  <cols>
    <col collapsed="false" customWidth="true" hidden="false" outlineLevel="0" max="1" min="1" style="0" width="18.14"/>
    <col collapsed="false" customWidth="true" hidden="false" outlineLevel="1" max="2" min="2" style="0" width="13.56"/>
    <col collapsed="false" customWidth="true" hidden="false" outlineLevel="0" max="3" min="3" style="134" width="11.56"/>
    <col collapsed="false" customWidth="true" hidden="false" outlineLevel="1" max="5" min="4" style="134" width="15.7"/>
    <col collapsed="false" customWidth="true" hidden="false" outlineLevel="0" max="6" min="6" style="0" width="12.85"/>
    <col collapsed="false" customWidth="true" hidden="false" outlineLevel="1" max="7" min="7" style="0" width="13.28"/>
    <col collapsed="false" customWidth="true" hidden="false" outlineLevel="0" max="8" min="8" style="0" width="13.85"/>
    <col collapsed="false" customWidth="true" hidden="false" outlineLevel="0" max="10" min="9" style="0" width="11.28"/>
    <col collapsed="false" customWidth="true" hidden="false" outlineLevel="0" max="11" min="11" style="0" width="12.42"/>
    <col collapsed="false" customWidth="true" hidden="false" outlineLevel="0" max="12" min="12" style="0" width="11.13"/>
    <col collapsed="false" customWidth="true" hidden="false" outlineLevel="0" max="13" min="13" style="0" width="12.42"/>
    <col collapsed="false" customWidth="true" hidden="false" outlineLevel="0" max="14" min="14" style="0" width="12.14"/>
    <col collapsed="false" customWidth="true" hidden="false" outlineLevel="0" max="15" min="15" style="0" width="11.28"/>
    <col collapsed="false" customWidth="true" hidden="false" outlineLevel="0" max="16" min="16" style="0" width="11.85"/>
    <col collapsed="false" customWidth="true" hidden="false" outlineLevel="0" max="17" min="17" style="0" width="12.42"/>
    <col collapsed="false" customWidth="true" hidden="false" outlineLevel="0" max="18" min="18" style="0" width="9.99"/>
    <col collapsed="false" customWidth="true" hidden="false" outlineLevel="0" max="19" min="19" style="0" width="4.7"/>
    <col collapsed="false" customWidth="true" hidden="false" outlineLevel="0" max="20" min="20" style="0" width="7.42"/>
    <col collapsed="false" customWidth="true" hidden="false" outlineLevel="0" max="42" min="21" style="0" width="12.56"/>
    <col collapsed="false" customWidth="true" hidden="false" outlineLevel="0" max="43" min="43" style="0" width="8.56"/>
    <col collapsed="false" customWidth="true" hidden="false" outlineLevel="0" max="74" min="44" style="0" width="12.56"/>
    <col collapsed="false" customWidth="true" hidden="false" outlineLevel="0" max="75" min="75" style="0" width="8.14"/>
    <col collapsed="false" customWidth="true" hidden="false" outlineLevel="0" max="76" min="76" style="0" width="5.99"/>
    <col collapsed="false" customWidth="true" hidden="false" outlineLevel="0" max="77" min="77" style="0" width="8.7"/>
    <col collapsed="false" customWidth="true" hidden="false" outlineLevel="0" max="95" min="78" style="0" width="11.28"/>
    <col collapsed="false" customWidth="true" hidden="false" outlineLevel="0" max="96" min="96" style="0" width="8.41"/>
    <col collapsed="false" customWidth="true" hidden="false" outlineLevel="0" max="107" min="97" style="0" width="7.42"/>
    <col collapsed="false" customWidth="true" hidden="false" outlineLevel="0" max="108" min="108" style="0" width="8.41"/>
    <col collapsed="false" customWidth="true" hidden="false" outlineLevel="0" max="109" min="109" style="0" width="5.71"/>
    <col collapsed="false" customWidth="true" hidden="false" outlineLevel="0" max="110" min="110" style="0" width="8.14"/>
    <col collapsed="false" customWidth="true" hidden="false" outlineLevel="0" max="114" min="111" style="0" width="6.56"/>
    <col collapsed="false" customWidth="true" hidden="false" outlineLevel="0" max="115" min="115" style="0" width="7.99"/>
    <col collapsed="false" customWidth="true" hidden="false" outlineLevel="0" max="116" min="116" style="0" width="12.42"/>
    <col collapsed="false" customWidth="true" hidden="false" outlineLevel="0" max="117" min="117" style="0" width="7.14"/>
    <col collapsed="false" customWidth="true" hidden="false" outlineLevel="0" max="119" min="118" style="0" width="5.56"/>
    <col collapsed="false" customWidth="true" hidden="false" outlineLevel="0" max="120" min="120" style="0" width="8.41"/>
    <col collapsed="false" customWidth="true" hidden="false" outlineLevel="0" max="121" min="121" style="0" width="5.28"/>
    <col collapsed="false" customWidth="true" hidden="false" outlineLevel="0" max="122" min="122" style="0" width="7.99"/>
    <col collapsed="false" customWidth="true" hidden="false" outlineLevel="0" max="123" min="123" style="0" width="8.14"/>
    <col collapsed="false" customWidth="true" hidden="false" outlineLevel="0" max="124" min="124" style="0" width="7.14"/>
  </cols>
  <sheetData>
    <row r="1" customFormat="false" ht="58.5" hidden="false" customHeight="true" outlineLevel="0" collapsed="false">
      <c r="A1" s="193" t="s">
        <v>267</v>
      </c>
      <c r="B1" s="194" t="s">
        <v>268</v>
      </c>
      <c r="C1" s="195" t="s">
        <v>269</v>
      </c>
      <c r="D1" s="196" t="s">
        <v>270</v>
      </c>
      <c r="E1" s="194" t="s">
        <v>271</v>
      </c>
      <c r="F1" s="195" t="s">
        <v>272</v>
      </c>
      <c r="G1" s="196" t="s">
        <v>273</v>
      </c>
      <c r="H1" s="197" t="s">
        <v>13</v>
      </c>
    </row>
    <row r="2" customFormat="false" ht="18" hidden="false" customHeight="false" outlineLevel="0" collapsed="false">
      <c r="A2" s="198" t="s">
        <v>255</v>
      </c>
      <c r="B2" s="199" t="n">
        <v>35</v>
      </c>
      <c r="C2" s="200" t="n">
        <v>7.82</v>
      </c>
      <c r="D2" s="201" t="n">
        <f aca="false">(C2)/B2</f>
        <v>0.223428571428571</v>
      </c>
      <c r="E2" s="202" t="n">
        <v>32</v>
      </c>
      <c r="F2" s="200" t="n">
        <v>7.02</v>
      </c>
      <c r="G2" s="201" t="n">
        <f aca="false">(F2)/E2</f>
        <v>0.219375</v>
      </c>
      <c r="H2" s="203" t="n">
        <v>14.84</v>
      </c>
    </row>
    <row r="3" customFormat="false" ht="18" hidden="false" customHeight="false" outlineLevel="0" collapsed="false">
      <c r="A3" s="204" t="s">
        <v>256</v>
      </c>
      <c r="B3" s="205" t="n">
        <v>34</v>
      </c>
      <c r="C3" s="206" t="n">
        <v>6.9</v>
      </c>
      <c r="D3" s="207" t="n">
        <f aca="false">(C3+C4)/B3</f>
        <v>0.428235294117647</v>
      </c>
      <c r="E3" s="208" t="n">
        <v>23</v>
      </c>
      <c r="F3" s="206" t="n">
        <v>2.5</v>
      </c>
      <c r="G3" s="207" t="n">
        <f aca="false">(F3+F4)/E3</f>
        <v>0.365652173913044</v>
      </c>
      <c r="H3" s="209" t="n">
        <v>9.4</v>
      </c>
    </row>
    <row r="4" customFormat="false" ht="18" hidden="false" customHeight="false" outlineLevel="0" collapsed="false">
      <c r="A4" s="204" t="s">
        <v>257</v>
      </c>
      <c r="B4" s="205"/>
      <c r="C4" s="206" t="n">
        <v>7.66</v>
      </c>
      <c r="D4" s="207"/>
      <c r="E4" s="208"/>
      <c r="F4" s="206" t="n">
        <v>5.91</v>
      </c>
      <c r="G4" s="207"/>
      <c r="H4" s="209" t="n">
        <v>13.57</v>
      </c>
    </row>
    <row r="5" customFormat="false" ht="18.75" hidden="false" customHeight="false" outlineLevel="0" collapsed="false">
      <c r="A5" s="210" t="s">
        <v>274</v>
      </c>
      <c r="B5" s="211" t="n">
        <v>26</v>
      </c>
      <c r="C5" s="212" t="n">
        <v>7.69</v>
      </c>
      <c r="D5" s="213" t="n">
        <f aca="false">(C5/0.55)/B5</f>
        <v>0.537762237762238</v>
      </c>
      <c r="E5" s="214" t="n">
        <v>73</v>
      </c>
      <c r="F5" s="212" t="n">
        <v>15.535</v>
      </c>
      <c r="G5" s="213" t="n">
        <f aca="false">(F5/0.55)/E5</f>
        <v>0.38692403486924</v>
      </c>
      <c r="H5" s="215" t="n">
        <v>23.225</v>
      </c>
    </row>
    <row r="6" customFormat="false" ht="18" hidden="true" customHeight="false" outlineLevel="1" collapsed="false">
      <c r="A6" s="216" t="s">
        <v>259</v>
      </c>
      <c r="B6" s="217"/>
      <c r="C6" s="218" t="n">
        <v>1.8</v>
      </c>
      <c r="D6" s="219"/>
      <c r="E6" s="220"/>
      <c r="F6" s="218"/>
      <c r="G6" s="219"/>
      <c r="H6" s="221" t="n">
        <v>1.8</v>
      </c>
    </row>
    <row r="7" customFormat="false" ht="18" hidden="true" customHeight="false" outlineLevel="1" collapsed="false">
      <c r="A7" s="222" t="s">
        <v>260</v>
      </c>
      <c r="B7" s="223"/>
      <c r="C7" s="224" t="n">
        <v>1.725</v>
      </c>
      <c r="D7" s="225"/>
      <c r="E7" s="226"/>
      <c r="F7" s="224"/>
      <c r="G7" s="225"/>
      <c r="H7" s="227" t="n">
        <v>1.725</v>
      </c>
    </row>
    <row r="8" customFormat="false" ht="30" hidden="true" customHeight="false" outlineLevel="1" collapsed="false">
      <c r="A8" s="222" t="s">
        <v>261</v>
      </c>
      <c r="B8" s="223"/>
      <c r="C8" s="224" t="n">
        <v>7.85</v>
      </c>
      <c r="D8" s="225"/>
      <c r="E8" s="226"/>
      <c r="F8" s="224"/>
      <c r="G8" s="225"/>
      <c r="H8" s="227" t="n">
        <v>7.85</v>
      </c>
    </row>
    <row r="9" customFormat="false" ht="18" hidden="true" customHeight="false" outlineLevel="1" collapsed="false">
      <c r="A9" s="222" t="s">
        <v>262</v>
      </c>
      <c r="B9" s="223"/>
      <c r="C9" s="224" t="n">
        <v>1.85</v>
      </c>
      <c r="D9" s="225"/>
      <c r="E9" s="226"/>
      <c r="F9" s="224"/>
      <c r="G9" s="225"/>
      <c r="H9" s="227" t="n">
        <v>1.85</v>
      </c>
    </row>
    <row r="10" customFormat="false" ht="18" hidden="true" customHeight="false" outlineLevel="1" collapsed="false">
      <c r="A10" s="222" t="s">
        <v>263</v>
      </c>
      <c r="B10" s="223"/>
      <c r="C10" s="224" t="n">
        <v>3</v>
      </c>
      <c r="D10" s="225"/>
      <c r="E10" s="226"/>
      <c r="F10" s="224"/>
      <c r="G10" s="225"/>
      <c r="H10" s="227" t="n">
        <v>3</v>
      </c>
    </row>
    <row r="11" customFormat="false" ht="18" hidden="true" customHeight="false" outlineLevel="1" collapsed="false">
      <c r="A11" s="222" t="s">
        <v>264</v>
      </c>
      <c r="B11" s="223"/>
      <c r="C11" s="224" t="n">
        <v>7.25</v>
      </c>
      <c r="D11" s="225"/>
      <c r="E11" s="226"/>
      <c r="F11" s="224" t="n">
        <v>2</v>
      </c>
      <c r="G11" s="225"/>
      <c r="H11" s="227" t="n">
        <v>9.25</v>
      </c>
    </row>
    <row r="12" customFormat="false" ht="18" hidden="true" customHeight="false" outlineLevel="1" collapsed="false">
      <c r="A12" s="222" t="s">
        <v>265</v>
      </c>
      <c r="B12" s="223"/>
      <c r="C12" s="224" t="n">
        <v>3</v>
      </c>
      <c r="D12" s="225"/>
      <c r="E12" s="226"/>
      <c r="F12" s="224"/>
      <c r="G12" s="225"/>
      <c r="H12" s="227" t="n">
        <v>3</v>
      </c>
    </row>
    <row r="13" customFormat="false" ht="18.75" hidden="true" customHeight="false" outlineLevel="1" collapsed="false">
      <c r="A13" s="228" t="s">
        <v>13</v>
      </c>
      <c r="B13" s="229"/>
      <c r="C13" s="230" t="n">
        <v>56.545</v>
      </c>
      <c r="D13" s="231"/>
      <c r="E13" s="232"/>
      <c r="F13" s="230" t="n">
        <v>32.965</v>
      </c>
      <c r="G13" s="231"/>
      <c r="H13" s="233" t="n">
        <v>89.51</v>
      </c>
    </row>
    <row r="14" customFormat="false" ht="24.75" hidden="false" customHeight="true" outlineLevel="0" collapsed="false">
      <c r="A14" s="234" t="s">
        <v>275</v>
      </c>
      <c r="J14" s="2" t="s">
        <v>8</v>
      </c>
      <c r="K14" s="2" t="s">
        <v>235</v>
      </c>
      <c r="L14" s="159" t="s">
        <v>237</v>
      </c>
      <c r="M14" s="7" t="s">
        <v>13</v>
      </c>
    </row>
    <row r="15" customFormat="false" ht="24.75" hidden="false" customHeight="true" outlineLevel="0" collapsed="false">
      <c r="A15" s="234"/>
      <c r="J15" s="2"/>
      <c r="K15" s="2"/>
      <c r="L15" s="159"/>
      <c r="M15" s="7"/>
    </row>
    <row r="16" customFormat="false" ht="58.5" hidden="false" customHeight="true" outlineLevel="0" collapsed="false">
      <c r="A16" s="193" t="s">
        <v>276</v>
      </c>
      <c r="B16" s="194" t="s">
        <v>268</v>
      </c>
      <c r="C16" s="195" t="s">
        <v>269</v>
      </c>
      <c r="D16" s="196" t="s">
        <v>270</v>
      </c>
      <c r="E16" s="194" t="s">
        <v>271</v>
      </c>
      <c r="F16" s="195" t="s">
        <v>272</v>
      </c>
      <c r="G16" s="196" t="s">
        <v>273</v>
      </c>
      <c r="H16" s="197" t="s">
        <v>13</v>
      </c>
      <c r="J16" s="2" t="s">
        <v>37</v>
      </c>
      <c r="K16" s="235" t="n">
        <v>6.37</v>
      </c>
      <c r="L16" s="236" t="n">
        <v>6.913</v>
      </c>
      <c r="M16" s="237" t="n">
        <v>13.283</v>
      </c>
    </row>
    <row r="17" customFormat="false" ht="18" hidden="false" customHeight="false" outlineLevel="0" collapsed="false">
      <c r="A17" s="198" t="s">
        <v>255</v>
      </c>
      <c r="B17" s="199" t="n">
        <v>33</v>
      </c>
      <c r="C17" s="200" t="n">
        <v>6.913</v>
      </c>
      <c r="D17" s="201" t="n">
        <f aca="false">(C17)/B17</f>
        <v>0.209484848484848</v>
      </c>
      <c r="E17" s="202" t="n">
        <v>33</v>
      </c>
      <c r="F17" s="200" t="n">
        <v>6.37</v>
      </c>
      <c r="G17" s="201" t="n">
        <f aca="false">(F17)/E17</f>
        <v>0.193030303030303</v>
      </c>
      <c r="H17" s="203" t="n">
        <f aca="false">F17+C17</f>
        <v>13.283</v>
      </c>
      <c r="J17" s="147" t="s">
        <v>18</v>
      </c>
      <c r="K17" s="238" t="n">
        <v>4.34</v>
      </c>
      <c r="L17" s="239" t="n">
        <v>8.78095</v>
      </c>
      <c r="M17" s="240" t="n">
        <v>13.12095</v>
      </c>
    </row>
    <row r="18" customFormat="false" ht="18" hidden="false" customHeight="false" outlineLevel="0" collapsed="false">
      <c r="A18" s="204" t="s">
        <v>256</v>
      </c>
      <c r="B18" s="205" t="n">
        <v>35</v>
      </c>
      <c r="C18" s="206" t="n">
        <v>8.78095</v>
      </c>
      <c r="D18" s="207" t="n">
        <f aca="false">(C18+C19)/B18</f>
        <v>0.432027142857143</v>
      </c>
      <c r="E18" s="208" t="n">
        <v>24</v>
      </c>
      <c r="F18" s="206" t="n">
        <v>4.34</v>
      </c>
      <c r="G18" s="207" t="n">
        <f aca="false">(F18+F19)/E18</f>
        <v>0.391666666666667</v>
      </c>
      <c r="H18" s="209" t="n">
        <f aca="false">F18+C18</f>
        <v>13.12095</v>
      </c>
      <c r="J18" s="147" t="s">
        <v>42</v>
      </c>
      <c r="K18" s="238" t="n">
        <v>5.06</v>
      </c>
      <c r="L18" s="239" t="n">
        <v>6.34</v>
      </c>
      <c r="M18" s="240" t="n">
        <v>11.4</v>
      </c>
    </row>
    <row r="19" customFormat="false" ht="18" hidden="false" customHeight="false" outlineLevel="0" collapsed="false">
      <c r="A19" s="204" t="s">
        <v>257</v>
      </c>
      <c r="B19" s="205"/>
      <c r="C19" s="206" t="n">
        <v>6.34</v>
      </c>
      <c r="D19" s="207"/>
      <c r="E19" s="208"/>
      <c r="F19" s="206" t="n">
        <v>5.06</v>
      </c>
      <c r="G19" s="207"/>
      <c r="H19" s="209" t="n">
        <f aca="false">F19+C19</f>
        <v>11.4</v>
      </c>
      <c r="J19" s="147" t="s">
        <v>22</v>
      </c>
      <c r="K19" s="238" t="n">
        <v>10.185</v>
      </c>
      <c r="L19" s="239" t="n">
        <v>5.68</v>
      </c>
      <c r="M19" s="240" t="n">
        <v>15.865</v>
      </c>
    </row>
    <row r="20" customFormat="false" ht="18.75" hidden="false" customHeight="false" outlineLevel="0" collapsed="false">
      <c r="A20" s="210" t="s">
        <v>274</v>
      </c>
      <c r="B20" s="211" t="n">
        <v>29</v>
      </c>
      <c r="C20" s="212" t="n">
        <v>5.68</v>
      </c>
      <c r="D20" s="213" t="n">
        <f aca="false">(C20/0.55)/B20</f>
        <v>0.356112852664577</v>
      </c>
      <c r="E20" s="214" t="n">
        <v>63</v>
      </c>
      <c r="F20" s="212" t="n">
        <v>10.185</v>
      </c>
      <c r="G20" s="213" t="n">
        <f aca="false">(F20/0.55)/E20</f>
        <v>0.293939393939394</v>
      </c>
      <c r="H20" s="215" t="n">
        <f aca="false">F20+C20</f>
        <v>15.865</v>
      </c>
      <c r="J20" s="147" t="s">
        <v>239</v>
      </c>
      <c r="K20" s="238"/>
      <c r="L20" s="239" t="n">
        <v>2.625</v>
      </c>
      <c r="M20" s="240" t="n">
        <v>2.625</v>
      </c>
    </row>
    <row r="21" customFormat="false" ht="18" hidden="true" customHeight="false" outlineLevel="1" collapsed="false">
      <c r="A21" s="216" t="s">
        <v>259</v>
      </c>
      <c r="B21" s="217"/>
      <c r="C21" s="218" t="n">
        <v>2.625</v>
      </c>
      <c r="D21" s="219"/>
      <c r="E21" s="220"/>
      <c r="F21" s="218"/>
      <c r="G21" s="219"/>
      <c r="H21" s="221" t="n">
        <f aca="false">F21+C21</f>
        <v>2.625</v>
      </c>
      <c r="J21" s="147" t="s">
        <v>240</v>
      </c>
      <c r="K21" s="238" t="n">
        <v>0</v>
      </c>
      <c r="L21" s="239" t="n">
        <v>3</v>
      </c>
      <c r="M21" s="240" t="n">
        <v>3</v>
      </c>
    </row>
    <row r="22" customFormat="false" ht="18" hidden="true" customHeight="false" outlineLevel="1" collapsed="false">
      <c r="A22" s="222" t="s">
        <v>260</v>
      </c>
      <c r="B22" s="223"/>
      <c r="C22" s="224" t="n">
        <v>3</v>
      </c>
      <c r="D22" s="225"/>
      <c r="E22" s="226"/>
      <c r="F22" s="224"/>
      <c r="G22" s="225"/>
      <c r="H22" s="227" t="n">
        <f aca="false">F22+C22</f>
        <v>3</v>
      </c>
      <c r="J22" s="147" t="s">
        <v>241</v>
      </c>
      <c r="K22" s="238"/>
      <c r="L22" s="239" t="n">
        <v>2.25</v>
      </c>
      <c r="M22" s="240" t="n">
        <v>2.25</v>
      </c>
    </row>
    <row r="23" customFormat="false" ht="30" hidden="true" customHeight="false" outlineLevel="1" collapsed="false">
      <c r="A23" s="222" t="s">
        <v>261</v>
      </c>
      <c r="B23" s="223"/>
      <c r="C23" s="224" t="n">
        <v>2.25</v>
      </c>
      <c r="D23" s="225"/>
      <c r="E23" s="226"/>
      <c r="F23" s="224"/>
      <c r="G23" s="225"/>
      <c r="H23" s="227" t="n">
        <f aca="false">F23+C23</f>
        <v>2.25</v>
      </c>
      <c r="J23" s="147" t="s">
        <v>277</v>
      </c>
      <c r="K23" s="238"/>
      <c r="L23" s="239" t="n">
        <v>3</v>
      </c>
      <c r="M23" s="240" t="n">
        <v>3</v>
      </c>
    </row>
    <row r="24" customFormat="false" ht="18" hidden="true" customHeight="false" outlineLevel="1" collapsed="false">
      <c r="A24" s="222" t="s">
        <v>262</v>
      </c>
      <c r="B24" s="223"/>
      <c r="C24" s="224" t="n">
        <v>3</v>
      </c>
      <c r="D24" s="225"/>
      <c r="E24" s="226"/>
      <c r="F24" s="224"/>
      <c r="G24" s="225"/>
      <c r="H24" s="227" t="n">
        <f aca="false">F24+C24</f>
        <v>3</v>
      </c>
      <c r="J24" s="147" t="s">
        <v>242</v>
      </c>
      <c r="K24" s="238"/>
      <c r="L24" s="239" t="n">
        <v>4.25</v>
      </c>
      <c r="M24" s="240" t="n">
        <v>4.25</v>
      </c>
    </row>
    <row r="25" customFormat="false" ht="18" hidden="true" customHeight="false" outlineLevel="1" collapsed="false">
      <c r="A25" s="222" t="s">
        <v>263</v>
      </c>
      <c r="B25" s="223"/>
      <c r="C25" s="224" t="n">
        <v>3</v>
      </c>
      <c r="D25" s="225"/>
      <c r="E25" s="226"/>
      <c r="F25" s="224"/>
      <c r="G25" s="225"/>
      <c r="H25" s="227" t="n">
        <f aca="false">F25+C25</f>
        <v>3</v>
      </c>
      <c r="J25" s="147" t="s">
        <v>278</v>
      </c>
      <c r="K25" s="238" t="n">
        <v>2</v>
      </c>
      <c r="L25" s="239" t="n">
        <v>6.565</v>
      </c>
      <c r="M25" s="240" t="n">
        <v>8.565</v>
      </c>
    </row>
    <row r="26" customFormat="false" ht="18" hidden="true" customHeight="false" outlineLevel="1" collapsed="false">
      <c r="A26" s="222" t="s">
        <v>264</v>
      </c>
      <c r="B26" s="223"/>
      <c r="C26" s="224" t="n">
        <v>6.565</v>
      </c>
      <c r="D26" s="225"/>
      <c r="E26" s="226"/>
      <c r="F26" s="224" t="n">
        <v>2</v>
      </c>
      <c r="G26" s="225"/>
      <c r="H26" s="227" t="n">
        <f aca="false">F26+C26</f>
        <v>8.565</v>
      </c>
      <c r="J26" s="147" t="s">
        <v>243</v>
      </c>
      <c r="K26" s="238"/>
      <c r="L26" s="239" t="n">
        <v>3</v>
      </c>
      <c r="M26" s="240" t="n">
        <v>3</v>
      </c>
    </row>
    <row r="27" customFormat="false" ht="18" hidden="true" customHeight="false" outlineLevel="1" collapsed="false">
      <c r="A27" s="222" t="s">
        <v>265</v>
      </c>
      <c r="B27" s="223"/>
      <c r="C27" s="224" t="n">
        <v>4.25</v>
      </c>
      <c r="D27" s="225"/>
      <c r="E27" s="226"/>
      <c r="F27" s="224"/>
      <c r="G27" s="225"/>
      <c r="H27" s="227" t="n">
        <f aca="false">F27+C27</f>
        <v>4.25</v>
      </c>
      <c r="J27" s="17" t="s">
        <v>13</v>
      </c>
      <c r="K27" s="241" t="n">
        <v>27.955</v>
      </c>
      <c r="L27" s="242" t="n">
        <v>52.40395</v>
      </c>
      <c r="M27" s="243" t="n">
        <v>80.35895</v>
      </c>
    </row>
    <row r="28" customFormat="false" ht="18.75" hidden="true" customHeight="false" outlineLevel="1" collapsed="false">
      <c r="A28" s="228" t="s">
        <v>13</v>
      </c>
      <c r="B28" s="229"/>
      <c r="C28" s="230" t="n">
        <f aca="false">SUM(C17:C27)</f>
        <v>52.40395</v>
      </c>
      <c r="D28" s="231"/>
      <c r="E28" s="232"/>
      <c r="F28" s="230" t="n">
        <f aca="false">SUM(F17:F27)</f>
        <v>27.955</v>
      </c>
      <c r="G28" s="231"/>
      <c r="H28" s="233" t="n">
        <f aca="false">F28+C28</f>
        <v>80.35895</v>
      </c>
    </row>
    <row r="29" customFormat="false" ht="25.5" hidden="false" customHeight="true" outlineLevel="0" collapsed="false">
      <c r="A29" s="234" t="s">
        <v>275</v>
      </c>
    </row>
    <row r="31" customFormat="false" ht="13.5" hidden="false" customHeight="false" outlineLevel="0" collapsed="false"/>
    <row r="32" customFormat="false" ht="58.5" hidden="false" customHeight="true" outlineLevel="0" collapsed="false">
      <c r="A32" s="193" t="s">
        <v>279</v>
      </c>
      <c r="B32" s="194" t="s">
        <v>268</v>
      </c>
      <c r="C32" s="195" t="s">
        <v>269</v>
      </c>
      <c r="D32" s="196" t="s">
        <v>270</v>
      </c>
      <c r="E32" s="194" t="s">
        <v>271</v>
      </c>
      <c r="F32" s="195" t="s">
        <v>272</v>
      </c>
      <c r="G32" s="196" t="s">
        <v>273</v>
      </c>
      <c r="H32" s="197" t="s">
        <v>13</v>
      </c>
    </row>
    <row r="33" customFormat="false" ht="18" hidden="false" customHeight="false" outlineLevel="0" collapsed="false">
      <c r="A33" s="198" t="s">
        <v>255</v>
      </c>
      <c r="B33" s="199" t="n">
        <v>32</v>
      </c>
      <c r="C33" s="200" t="n">
        <v>6.363</v>
      </c>
      <c r="D33" s="201" t="n">
        <f aca="false">(C33)/B33</f>
        <v>0.19884375</v>
      </c>
      <c r="E33" s="202" t="n">
        <v>34</v>
      </c>
      <c r="F33" s="200" t="n">
        <v>6.47</v>
      </c>
      <c r="G33" s="201" t="n">
        <f aca="false">(F33)/E33</f>
        <v>0.190294117647059</v>
      </c>
      <c r="H33" s="203" t="n">
        <f aca="false">F33+C33</f>
        <v>12.833</v>
      </c>
    </row>
    <row r="34" customFormat="false" ht="18" hidden="false" customHeight="false" outlineLevel="0" collapsed="false">
      <c r="A34" s="204" t="s">
        <v>256</v>
      </c>
      <c r="B34" s="205" t="n">
        <v>36</v>
      </c>
      <c r="C34" s="206" t="n">
        <v>8.78095</v>
      </c>
      <c r="D34" s="207" t="n">
        <f aca="false">(C34+C35)/B34</f>
        <v>0.4361375</v>
      </c>
      <c r="E34" s="208" t="n">
        <v>25</v>
      </c>
      <c r="F34" s="206" t="n">
        <v>4.49</v>
      </c>
      <c r="G34" s="207" t="n">
        <f aca="false">(F34+F35)/E34</f>
        <v>0.392</v>
      </c>
      <c r="H34" s="209" t="n">
        <f aca="false">F34+C34</f>
        <v>13.27095</v>
      </c>
    </row>
    <row r="35" customFormat="false" ht="18" hidden="false" customHeight="false" outlineLevel="0" collapsed="false">
      <c r="A35" s="204" t="s">
        <v>257</v>
      </c>
      <c r="B35" s="205"/>
      <c r="C35" s="206" t="n">
        <v>6.92</v>
      </c>
      <c r="D35" s="207"/>
      <c r="E35" s="208"/>
      <c r="F35" s="206" t="n">
        <v>5.31</v>
      </c>
      <c r="G35" s="207"/>
      <c r="H35" s="209" t="n">
        <f aca="false">F35+C35</f>
        <v>12.23</v>
      </c>
    </row>
    <row r="36" customFormat="false" ht="18.75" hidden="false" customHeight="false" outlineLevel="0" collapsed="false">
      <c r="A36" s="210" t="s">
        <v>274</v>
      </c>
      <c r="B36" s="211" t="n">
        <v>29</v>
      </c>
      <c r="C36" s="212" t="n">
        <v>5.68</v>
      </c>
      <c r="D36" s="213" t="n">
        <f aca="false">(C36/0.55)/B36</f>
        <v>0.356112852664577</v>
      </c>
      <c r="E36" s="214" t="n">
        <v>64</v>
      </c>
      <c r="F36" s="212" t="n">
        <v>10.085</v>
      </c>
      <c r="G36" s="213" t="n">
        <f aca="false">(F36/0.55)/E36</f>
        <v>0.286505681818182</v>
      </c>
      <c r="H36" s="215" t="n">
        <f aca="false">F36+C36</f>
        <v>15.765</v>
      </c>
    </row>
    <row r="37" customFormat="false" ht="18" hidden="true" customHeight="false" outlineLevel="1" collapsed="false">
      <c r="A37" s="216" t="s">
        <v>259</v>
      </c>
      <c r="B37" s="217"/>
      <c r="C37" s="218" t="n">
        <v>2.625</v>
      </c>
      <c r="D37" s="219"/>
      <c r="E37" s="220"/>
      <c r="F37" s="218"/>
      <c r="G37" s="219"/>
      <c r="H37" s="221" t="n">
        <f aca="false">F37+C37</f>
        <v>2.625</v>
      </c>
    </row>
    <row r="38" customFormat="false" ht="18" hidden="true" customHeight="false" outlineLevel="1" collapsed="false">
      <c r="A38" s="222" t="s">
        <v>260</v>
      </c>
      <c r="B38" s="223"/>
      <c r="C38" s="224" t="n">
        <v>3</v>
      </c>
      <c r="D38" s="225"/>
      <c r="E38" s="226"/>
      <c r="F38" s="224"/>
      <c r="G38" s="225"/>
      <c r="H38" s="227" t="n">
        <f aca="false">F38+C38</f>
        <v>3</v>
      </c>
    </row>
    <row r="39" customFormat="false" ht="30" hidden="true" customHeight="false" outlineLevel="1" collapsed="false">
      <c r="A39" s="222" t="s">
        <v>261</v>
      </c>
      <c r="B39" s="223"/>
      <c r="C39" s="224" t="n">
        <v>2.25</v>
      </c>
      <c r="D39" s="225"/>
      <c r="E39" s="226"/>
      <c r="F39" s="224"/>
      <c r="G39" s="225"/>
      <c r="H39" s="227" t="n">
        <f aca="false">F39+C39</f>
        <v>2.25</v>
      </c>
    </row>
    <row r="40" customFormat="false" ht="18" hidden="true" customHeight="false" outlineLevel="1" collapsed="false">
      <c r="A40" s="222" t="s">
        <v>262</v>
      </c>
      <c r="B40" s="223"/>
      <c r="C40" s="224" t="n">
        <v>3</v>
      </c>
      <c r="D40" s="225"/>
      <c r="E40" s="226"/>
      <c r="F40" s="224"/>
      <c r="G40" s="225"/>
      <c r="H40" s="227" t="n">
        <f aca="false">F40+C40</f>
        <v>3</v>
      </c>
    </row>
    <row r="41" customFormat="false" ht="18" hidden="true" customHeight="false" outlineLevel="1" collapsed="false">
      <c r="A41" s="222" t="s">
        <v>263</v>
      </c>
      <c r="B41" s="223"/>
      <c r="C41" s="224" t="n">
        <v>3</v>
      </c>
      <c r="D41" s="225"/>
      <c r="E41" s="226"/>
      <c r="F41" s="224"/>
      <c r="G41" s="225"/>
      <c r="H41" s="227" t="n">
        <f aca="false">F41+C41</f>
        <v>3</v>
      </c>
    </row>
    <row r="42" customFormat="false" ht="18" hidden="true" customHeight="false" outlineLevel="1" collapsed="false">
      <c r="A42" s="222" t="s">
        <v>264</v>
      </c>
      <c r="B42" s="223"/>
      <c r="C42" s="224" t="n">
        <v>6.565</v>
      </c>
      <c r="D42" s="225"/>
      <c r="E42" s="226"/>
      <c r="F42" s="224" t="n">
        <v>2</v>
      </c>
      <c r="G42" s="225"/>
      <c r="H42" s="227" t="n">
        <f aca="false">F42+C42</f>
        <v>8.565</v>
      </c>
    </row>
    <row r="43" customFormat="false" ht="18" hidden="true" customHeight="false" outlineLevel="1" collapsed="false">
      <c r="A43" s="222" t="s">
        <v>265</v>
      </c>
      <c r="B43" s="223"/>
      <c r="C43" s="224" t="n">
        <v>4.25</v>
      </c>
      <c r="D43" s="225"/>
      <c r="E43" s="226"/>
      <c r="F43" s="224"/>
      <c r="G43" s="225"/>
      <c r="H43" s="227" t="n">
        <f aca="false">F43+C43</f>
        <v>4.25</v>
      </c>
    </row>
    <row r="44" customFormat="false" ht="18.75" hidden="true" customHeight="false" outlineLevel="1" collapsed="false">
      <c r="A44" s="228" t="s">
        <v>13</v>
      </c>
      <c r="B44" s="229"/>
      <c r="C44" s="230" t="n">
        <f aca="false">SUM(C33:C43)</f>
        <v>52.43395</v>
      </c>
      <c r="D44" s="231"/>
      <c r="E44" s="232"/>
      <c r="F44" s="230" t="n">
        <f aca="false">SUM(F33:F43)</f>
        <v>28.355</v>
      </c>
      <c r="G44" s="231"/>
      <c r="H44" s="233" t="n">
        <f aca="false">F44+C44</f>
        <v>80.78895</v>
      </c>
    </row>
    <row r="45" customFormat="false" ht="25.5" hidden="false" customHeight="true" outlineLevel="0" collapsed="false">
      <c r="A45" s="234" t="s">
        <v>275</v>
      </c>
    </row>
  </sheetData>
  <mergeCells count="12">
    <mergeCell ref="B3:B4"/>
    <mergeCell ref="D3:D4"/>
    <mergeCell ref="E3:E4"/>
    <mergeCell ref="G3:G4"/>
    <mergeCell ref="B18:B19"/>
    <mergeCell ref="D18:D19"/>
    <mergeCell ref="E18:E19"/>
    <mergeCell ref="G18:G19"/>
    <mergeCell ref="B34:B35"/>
    <mergeCell ref="D34:D35"/>
    <mergeCell ref="E34:E35"/>
    <mergeCell ref="G34:G35"/>
  </mergeCells>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Q5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9.0546875" defaultRowHeight="12.75" zeroHeight="false" outlineLevelRow="0" outlineLevelCol="1"/>
  <cols>
    <col collapsed="false" customWidth="true" hidden="false" outlineLevel="0" max="1" min="1" style="244" width="30.41"/>
    <col collapsed="false" customWidth="true" hidden="false" outlineLevel="0" max="2" min="2" style="244" width="36.28"/>
    <col collapsed="false" customWidth="true" hidden="true" outlineLevel="1" max="3" min="3" style="244" width="7.99"/>
    <col collapsed="false" customWidth="true" hidden="false" outlineLevel="0" max="4" min="4" style="244" width="12.56"/>
    <col collapsed="false" customWidth="true" hidden="false" outlineLevel="0" max="5" min="5" style="244" width="4.14"/>
    <col collapsed="false" customWidth="true" hidden="false" outlineLevel="0" max="6" min="6" style="245" width="26.56"/>
    <col collapsed="false" customWidth="true" hidden="false" outlineLevel="0" max="7" min="7" style="245" width="22.85"/>
    <col collapsed="false" customWidth="true" hidden="true" outlineLevel="1" max="8" min="8" style="244" width="14.14"/>
    <col collapsed="false" customWidth="true" hidden="false" outlineLevel="0" max="9" min="9" style="244" width="9.85"/>
    <col collapsed="false" customWidth="true" hidden="false" outlineLevel="0" max="10" min="10" style="244" width="9.99"/>
    <col collapsed="false" customWidth="true" hidden="false" outlineLevel="0" max="12" min="11" style="244" width="11.85"/>
    <col collapsed="false" customWidth="true" hidden="false" outlineLevel="0" max="13" min="13" style="244" width="9.14"/>
    <col collapsed="false" customWidth="true" hidden="true" outlineLevel="1" max="14" min="14" style="246" width="17.28"/>
    <col collapsed="false" customWidth="true" hidden="true" outlineLevel="1" max="15" min="15" style="244" width="7.28"/>
    <col collapsed="false" customWidth="true" hidden="true" outlineLevel="1" max="16" min="16" style="247" width="7.28"/>
    <col collapsed="false" customWidth="true" hidden="true" outlineLevel="1" max="17" min="17" style="0" width="10.41"/>
    <col collapsed="false" customWidth="true" hidden="true" outlineLevel="1" max="18" min="18" style="0" width="9.14"/>
    <col collapsed="false" customWidth="true" hidden="true" outlineLevel="1" max="19" min="19" style="0" width="10.41"/>
    <col collapsed="false" customWidth="true" hidden="true" outlineLevel="1" max="20" min="20" style="0" width="10.99"/>
    <col collapsed="false" customWidth="true" hidden="true" outlineLevel="1" max="23" min="21" style="0" width="11.99"/>
    <col collapsed="false" customWidth="true" hidden="true" outlineLevel="1" max="24" min="24" style="0" width="13.99"/>
    <col collapsed="false" customWidth="true" hidden="true" outlineLevel="1" max="25" min="25" style="0" width="11.99"/>
    <col collapsed="false" customWidth="true" hidden="true" outlineLevel="1" max="26" min="26" style="0" width="8.99"/>
    <col collapsed="false" customWidth="true" hidden="true" outlineLevel="1" max="35" min="27" style="0" width="11.42"/>
    <col collapsed="false" customWidth="true" hidden="true" outlineLevel="1" max="40" min="36" style="0" width="13.41"/>
    <col collapsed="false" customWidth="true" hidden="true" outlineLevel="1" max="41" min="41" style="0" width="9.14"/>
    <col collapsed="false" customWidth="true" hidden="true" outlineLevel="1" max="46" min="42" style="0" width="13.99"/>
    <col collapsed="false" customWidth="true" hidden="true" outlineLevel="1" max="47" min="47" style="0" width="9.14"/>
    <col collapsed="false" customWidth="true" hidden="true" outlineLevel="1" max="52" min="48" style="0" width="14.28"/>
    <col collapsed="false" customWidth="true" hidden="true" outlineLevel="1" max="53" min="53" style="0" width="9.14"/>
    <col collapsed="false" customWidth="true" hidden="true" outlineLevel="1" max="57" min="54" style="0" width="12.99"/>
    <col collapsed="false" customWidth="true" hidden="true" outlineLevel="1" max="58" min="58" style="0" width="13.56"/>
    <col collapsed="false" customWidth="true" hidden="true" outlineLevel="1" max="60" min="59" style="0" width="9.14"/>
    <col collapsed="false" customWidth="true" hidden="true" outlineLevel="1" max="65" min="61" style="0" width="13.14"/>
    <col collapsed="false" customWidth="true" hidden="true" outlineLevel="1" max="87" min="66" style="0" width="9.14"/>
    <col collapsed="false" customWidth="true" hidden="false" outlineLevel="0" max="88" min="88" style="0" width="9.14"/>
    <col collapsed="false" customWidth="true" hidden="false" outlineLevel="0" max="96" min="96" style="0" width="10.56"/>
    <col collapsed="false" customWidth="true" hidden="false" outlineLevel="0" max="97" min="97" style="0" width="12.56"/>
    <col collapsed="false" customWidth="true" hidden="false" outlineLevel="0" max="98" min="98" style="0" width="12.85"/>
    <col collapsed="false" customWidth="true" hidden="false" outlineLevel="0" max="99" min="99" style="0" width="14.56"/>
    <col collapsed="false" customWidth="true" hidden="false" outlineLevel="0" max="100" min="100" style="0" width="14.14"/>
  </cols>
  <sheetData>
    <row r="1" customFormat="false" ht="48" hidden="false" customHeight="true" outlineLevel="0" collapsed="false">
      <c r="A1" s="248" t="s">
        <v>4</v>
      </c>
      <c r="B1" s="248" t="s">
        <v>5</v>
      </c>
      <c r="C1" s="248" t="s">
        <v>0</v>
      </c>
      <c r="D1" s="248" t="s">
        <v>7</v>
      </c>
      <c r="E1" s="248" t="s">
        <v>8</v>
      </c>
      <c r="F1" s="249" t="s">
        <v>9</v>
      </c>
      <c r="G1" s="249" t="s">
        <v>6</v>
      </c>
      <c r="H1" s="248" t="s">
        <v>3</v>
      </c>
      <c r="I1" s="250" t="s">
        <v>10</v>
      </c>
      <c r="J1" s="251" t="s">
        <v>280</v>
      </c>
      <c r="K1" s="252" t="s">
        <v>281</v>
      </c>
      <c r="L1" s="253" t="s">
        <v>282</v>
      </c>
      <c r="M1" s="254" t="s">
        <v>13</v>
      </c>
      <c r="N1" s="255" t="s">
        <v>283</v>
      </c>
      <c r="O1" s="256"/>
      <c r="P1" s="257"/>
      <c r="Q1" s="258" t="s">
        <v>284</v>
      </c>
    </row>
    <row r="2" customFormat="false" ht="15.75" hidden="false" customHeight="true" outlineLevel="0" collapsed="false">
      <c r="A2" s="259" t="s">
        <v>54</v>
      </c>
      <c r="B2" s="260" t="s">
        <v>58</v>
      </c>
      <c r="C2" s="259" t="s">
        <v>237</v>
      </c>
      <c r="D2" s="261" t="s">
        <v>132</v>
      </c>
      <c r="E2" s="261" t="s">
        <v>37</v>
      </c>
      <c r="F2" s="262" t="s">
        <v>285</v>
      </c>
      <c r="G2" s="263" t="s">
        <v>286</v>
      </c>
      <c r="H2" s="264" t="s">
        <v>10</v>
      </c>
      <c r="I2" s="265" t="n">
        <v>0.05</v>
      </c>
      <c r="J2" s="266"/>
      <c r="K2" s="266"/>
      <c r="L2" s="266"/>
      <c r="M2" s="267" t="n">
        <f aca="false">SUM(I2:L2)</f>
        <v>0.05</v>
      </c>
      <c r="O2" s="267"/>
      <c r="P2" s="268"/>
    </row>
    <row r="3" customFormat="false" ht="15.75" hidden="false" customHeight="true" outlineLevel="0" collapsed="false">
      <c r="A3" s="259" t="s">
        <v>54</v>
      </c>
      <c r="B3" s="260" t="s">
        <v>58</v>
      </c>
      <c r="C3" s="259" t="s">
        <v>237</v>
      </c>
      <c r="D3" s="259" t="s">
        <v>132</v>
      </c>
      <c r="E3" s="259" t="s">
        <v>37</v>
      </c>
      <c r="F3" s="269" t="s">
        <v>285</v>
      </c>
      <c r="G3" s="270" t="s">
        <v>287</v>
      </c>
      <c r="H3" s="270" t="s">
        <v>46</v>
      </c>
      <c r="I3" s="271"/>
      <c r="J3" s="272"/>
      <c r="K3" s="272" t="n">
        <v>0.1</v>
      </c>
      <c r="L3" s="272"/>
      <c r="M3" s="273" t="n">
        <f aca="false">SUM(I3:L3)</f>
        <v>0.1</v>
      </c>
      <c r="O3" s="273"/>
      <c r="P3" s="274"/>
      <c r="Q3" s="246" t="s">
        <v>288</v>
      </c>
    </row>
    <row r="4" customFormat="false" ht="15.75" hidden="false" customHeight="true" outlineLevel="0" collapsed="false">
      <c r="A4" s="259" t="s">
        <v>54</v>
      </c>
      <c r="B4" s="260" t="s">
        <v>58</v>
      </c>
      <c r="C4" s="261" t="s">
        <v>237</v>
      </c>
      <c r="D4" s="261" t="s">
        <v>252</v>
      </c>
      <c r="E4" s="261" t="s">
        <v>37</v>
      </c>
      <c r="F4" s="262" t="s">
        <v>289</v>
      </c>
      <c r="G4" s="263" t="s">
        <v>290</v>
      </c>
      <c r="H4" s="264" t="s">
        <v>46</v>
      </c>
      <c r="I4" s="275"/>
      <c r="J4" s="266"/>
      <c r="K4" s="266" t="n">
        <v>0.25</v>
      </c>
      <c r="L4" s="266"/>
      <c r="M4" s="267" t="n">
        <f aca="false">SUM(I4:L4)</f>
        <v>0.25</v>
      </c>
      <c r="O4" s="267"/>
      <c r="P4" s="268"/>
      <c r="Q4" s="276" t="s">
        <v>291</v>
      </c>
    </row>
    <row r="5" customFormat="false" ht="15.75" hidden="false" customHeight="true" outlineLevel="0" collapsed="false">
      <c r="A5" s="259" t="s">
        <v>54</v>
      </c>
      <c r="B5" s="260" t="s">
        <v>58</v>
      </c>
      <c r="C5" s="259" t="s">
        <v>237</v>
      </c>
      <c r="D5" s="277" t="s">
        <v>292</v>
      </c>
      <c r="E5" s="261" t="s">
        <v>37</v>
      </c>
      <c r="F5" s="262" t="s">
        <v>293</v>
      </c>
      <c r="G5" s="263" t="s">
        <v>294</v>
      </c>
      <c r="H5" s="264" t="s">
        <v>46</v>
      </c>
      <c r="I5" s="275"/>
      <c r="J5" s="266"/>
      <c r="K5" s="278" t="n">
        <v>0.2</v>
      </c>
      <c r="L5" s="266"/>
      <c r="M5" s="267" t="n">
        <f aca="false">SUM(I5:L5)</f>
        <v>0.2</v>
      </c>
      <c r="O5" s="267"/>
      <c r="P5" s="268"/>
    </row>
    <row r="6" customFormat="false" ht="15.75" hidden="false" customHeight="true" outlineLevel="0" collapsed="false">
      <c r="A6" s="259" t="s">
        <v>54</v>
      </c>
      <c r="B6" s="260" t="s">
        <v>58</v>
      </c>
      <c r="C6" s="259" t="s">
        <v>237</v>
      </c>
      <c r="D6" s="279" t="s">
        <v>251</v>
      </c>
      <c r="E6" s="261" t="s">
        <v>18</v>
      </c>
      <c r="F6" s="262" t="s">
        <v>295</v>
      </c>
      <c r="G6" s="263" t="s">
        <v>287</v>
      </c>
      <c r="H6" s="263" t="s">
        <v>11</v>
      </c>
      <c r="I6" s="275"/>
      <c r="J6" s="266" t="n">
        <v>0.1</v>
      </c>
      <c r="K6" s="266"/>
      <c r="L6" s="266"/>
      <c r="M6" s="267" t="n">
        <f aca="false">SUM(I6:L6)</f>
        <v>0.1</v>
      </c>
      <c r="O6" s="267"/>
      <c r="P6" s="268"/>
      <c r="Q6" s="246" t="s">
        <v>288</v>
      </c>
    </row>
    <row r="7" customFormat="false" ht="15.75" hidden="false" customHeight="true" outlineLevel="0" collapsed="false">
      <c r="A7" s="259" t="s">
        <v>54</v>
      </c>
      <c r="B7" s="260" t="s">
        <v>58</v>
      </c>
      <c r="C7" s="259" t="s">
        <v>237</v>
      </c>
      <c r="D7" s="259" t="s">
        <v>251</v>
      </c>
      <c r="E7" s="261" t="s">
        <v>18</v>
      </c>
      <c r="F7" s="262" t="s">
        <v>296</v>
      </c>
      <c r="G7" s="263" t="s">
        <v>297</v>
      </c>
      <c r="H7" s="264" t="s">
        <v>11</v>
      </c>
      <c r="I7" s="275"/>
      <c r="J7" s="266" t="n">
        <v>0.1</v>
      </c>
      <c r="K7" s="266"/>
      <c r="L7" s="266"/>
      <c r="M7" s="267" t="n">
        <f aca="false">SUM(I7:L7)</f>
        <v>0.1</v>
      </c>
      <c r="O7" s="267"/>
      <c r="P7" s="268"/>
      <c r="Q7" s="276" t="s">
        <v>298</v>
      </c>
    </row>
    <row r="8" customFormat="false" ht="15.75" hidden="false" customHeight="true" outlineLevel="0" collapsed="false">
      <c r="A8" s="259" t="s">
        <v>54</v>
      </c>
      <c r="B8" s="260" t="s">
        <v>58</v>
      </c>
      <c r="C8" s="259" t="s">
        <v>237</v>
      </c>
      <c r="D8" s="259" t="s">
        <v>251</v>
      </c>
      <c r="E8" s="261" t="s">
        <v>18</v>
      </c>
      <c r="F8" s="262" t="s">
        <v>296</v>
      </c>
      <c r="G8" s="263" t="s">
        <v>287</v>
      </c>
      <c r="H8" s="264" t="s">
        <v>11</v>
      </c>
      <c r="I8" s="275"/>
      <c r="J8" s="266" t="n">
        <v>0.1</v>
      </c>
      <c r="K8" s="266"/>
      <c r="L8" s="266"/>
      <c r="M8" s="267" t="n">
        <f aca="false">SUM(I8:L8)</f>
        <v>0.1</v>
      </c>
      <c r="O8" s="267"/>
      <c r="P8" s="268"/>
      <c r="Q8" s="246" t="s">
        <v>288</v>
      </c>
    </row>
    <row r="9" customFormat="false" ht="15.75" hidden="false" customHeight="true" outlineLevel="0" collapsed="false">
      <c r="A9" s="259" t="s">
        <v>54</v>
      </c>
      <c r="B9" s="260" t="s">
        <v>58</v>
      </c>
      <c r="C9" s="259" t="s">
        <v>237</v>
      </c>
      <c r="D9" s="261" t="s">
        <v>178</v>
      </c>
      <c r="E9" s="280" t="s">
        <v>37</v>
      </c>
      <c r="F9" s="262" t="s">
        <v>299</v>
      </c>
      <c r="G9" s="263" t="s">
        <v>300</v>
      </c>
      <c r="H9" s="264" t="s">
        <v>46</v>
      </c>
      <c r="I9" s="275"/>
      <c r="J9" s="266"/>
      <c r="K9" s="266" t="n">
        <v>0.2</v>
      </c>
      <c r="L9" s="266"/>
      <c r="M9" s="267" t="n">
        <f aca="false">SUM(I9:L9)</f>
        <v>0.2</v>
      </c>
      <c r="O9" s="267"/>
      <c r="P9" s="268"/>
      <c r="Q9" s="246" t="s">
        <v>301</v>
      </c>
    </row>
    <row r="10" customFormat="false" ht="15.75" hidden="false" customHeight="true" outlineLevel="0" collapsed="false">
      <c r="A10" s="259" t="s">
        <v>54</v>
      </c>
      <c r="B10" s="260" t="s">
        <v>58</v>
      </c>
      <c r="C10" s="259" t="s">
        <v>237</v>
      </c>
      <c r="D10" s="259" t="s">
        <v>178</v>
      </c>
      <c r="E10" s="281" t="s">
        <v>37</v>
      </c>
      <c r="F10" s="262" t="s">
        <v>302</v>
      </c>
      <c r="G10" s="263" t="s">
        <v>287</v>
      </c>
      <c r="H10" s="263" t="s">
        <v>46</v>
      </c>
      <c r="I10" s="275"/>
      <c r="J10" s="266"/>
      <c r="K10" s="266" t="n">
        <v>0.1</v>
      </c>
      <c r="L10" s="266"/>
      <c r="M10" s="267" t="n">
        <f aca="false">SUM(I10:L10)</f>
        <v>0.1</v>
      </c>
      <c r="O10" s="267"/>
      <c r="P10" s="268"/>
      <c r="Q10" s="246" t="s">
        <v>288</v>
      </c>
    </row>
    <row r="11" customFormat="false" ht="27.75" hidden="false" customHeight="true" outlineLevel="0" collapsed="false">
      <c r="A11" s="259" t="s">
        <v>54</v>
      </c>
      <c r="B11" s="260" t="s">
        <v>58</v>
      </c>
      <c r="C11" s="259" t="s">
        <v>237</v>
      </c>
      <c r="D11" s="259" t="s">
        <v>178</v>
      </c>
      <c r="E11" s="282" t="s">
        <v>37</v>
      </c>
      <c r="F11" s="283" t="s">
        <v>303</v>
      </c>
      <c r="G11" s="284" t="s">
        <v>304</v>
      </c>
      <c r="H11" s="263" t="s">
        <v>46</v>
      </c>
      <c r="I11" s="275"/>
      <c r="J11" s="266"/>
      <c r="K11" s="285" t="n">
        <v>0.05</v>
      </c>
      <c r="L11" s="266"/>
      <c r="M11" s="286" t="n">
        <f aca="false">SUM(I11:L11)</f>
        <v>0.05</v>
      </c>
      <c r="O11" s="267"/>
      <c r="P11" s="268"/>
      <c r="Q11" s="246" t="s">
        <v>288</v>
      </c>
    </row>
    <row r="12" customFormat="false" ht="15.75" hidden="false" customHeight="true" outlineLevel="0" collapsed="false">
      <c r="A12" s="259" t="s">
        <v>54</v>
      </c>
      <c r="B12" s="260" t="s">
        <v>58</v>
      </c>
      <c r="C12" s="259" t="s">
        <v>237</v>
      </c>
      <c r="D12" s="259" t="s">
        <v>189</v>
      </c>
      <c r="E12" s="261" t="s">
        <v>37</v>
      </c>
      <c r="F12" s="262" t="s">
        <v>305</v>
      </c>
      <c r="G12" s="263" t="s">
        <v>300</v>
      </c>
      <c r="H12" s="264" t="s">
        <v>46</v>
      </c>
      <c r="I12" s="275"/>
      <c r="J12" s="266"/>
      <c r="K12" s="266" t="n">
        <v>0.2</v>
      </c>
      <c r="L12" s="266"/>
      <c r="M12" s="267" t="n">
        <f aca="false">SUM(I12:L12)</f>
        <v>0.2</v>
      </c>
      <c r="O12" s="267"/>
      <c r="P12" s="268"/>
      <c r="Q12" s="246" t="s">
        <v>301</v>
      </c>
    </row>
    <row r="13" customFormat="false" ht="15.75" hidden="false" customHeight="true" outlineLevel="0" collapsed="false">
      <c r="A13" s="259" t="s">
        <v>54</v>
      </c>
      <c r="B13" s="260" t="s">
        <v>58</v>
      </c>
      <c r="C13" s="259" t="s">
        <v>237</v>
      </c>
      <c r="D13" s="259" t="s">
        <v>189</v>
      </c>
      <c r="E13" s="261" t="s">
        <v>37</v>
      </c>
      <c r="F13" s="262" t="s">
        <v>305</v>
      </c>
      <c r="G13" s="263" t="s">
        <v>306</v>
      </c>
      <c r="H13" s="264" t="s">
        <v>46</v>
      </c>
      <c r="I13" s="275"/>
      <c r="J13" s="266"/>
      <c r="K13" s="266" t="n">
        <v>0.3</v>
      </c>
      <c r="L13" s="266"/>
      <c r="M13" s="267" t="n">
        <f aca="false">SUM(I13:L13)</f>
        <v>0.3</v>
      </c>
      <c r="O13" s="267"/>
      <c r="P13" s="268"/>
      <c r="Q13" s="246"/>
    </row>
    <row r="14" customFormat="false" ht="15.75" hidden="false" customHeight="true" outlineLevel="0" collapsed="false">
      <c r="A14" s="259" t="s">
        <v>54</v>
      </c>
      <c r="B14" s="260" t="s">
        <v>58</v>
      </c>
      <c r="C14" s="259" t="s">
        <v>237</v>
      </c>
      <c r="D14" s="259" t="s">
        <v>189</v>
      </c>
      <c r="E14" s="261" t="s">
        <v>18</v>
      </c>
      <c r="F14" s="262" t="s">
        <v>307</v>
      </c>
      <c r="G14" s="263" t="s">
        <v>308</v>
      </c>
      <c r="H14" s="264" t="s">
        <v>11</v>
      </c>
      <c r="I14" s="275"/>
      <c r="J14" s="266" t="n">
        <v>0.4</v>
      </c>
      <c r="K14" s="266"/>
      <c r="L14" s="266"/>
      <c r="M14" s="267" t="n">
        <f aca="false">SUM(I14:L14)</f>
        <v>0.4</v>
      </c>
      <c r="O14" s="267"/>
      <c r="P14" s="268"/>
      <c r="Q14" s="246" t="s">
        <v>308</v>
      </c>
    </row>
    <row r="15" customFormat="false" ht="27.75" hidden="false" customHeight="true" outlineLevel="0" collapsed="false">
      <c r="A15" s="259" t="s">
        <v>54</v>
      </c>
      <c r="B15" s="260" t="s">
        <v>58</v>
      </c>
      <c r="C15" s="259" t="s">
        <v>237</v>
      </c>
      <c r="D15" s="259" t="s">
        <v>189</v>
      </c>
      <c r="E15" s="261" t="s">
        <v>18</v>
      </c>
      <c r="F15" s="262" t="s">
        <v>309</v>
      </c>
      <c r="G15" s="263" t="s">
        <v>310</v>
      </c>
      <c r="H15" s="264" t="s">
        <v>10</v>
      </c>
      <c r="I15" s="287" t="n">
        <v>0.2</v>
      </c>
      <c r="J15" s="266"/>
      <c r="K15" s="266"/>
      <c r="L15" s="266"/>
      <c r="M15" s="286" t="n">
        <f aca="false">SUM(I15:L15)</f>
        <v>0.2</v>
      </c>
      <c r="O15" s="267"/>
      <c r="P15" s="268"/>
      <c r="Q15" s="246"/>
    </row>
    <row r="16" customFormat="false" ht="25.5" hidden="false" customHeight="false" outlineLevel="0" collapsed="false">
      <c r="A16" s="259" t="s">
        <v>54</v>
      </c>
      <c r="B16" s="260" t="s">
        <v>58</v>
      </c>
      <c r="C16" s="259" t="s">
        <v>237</v>
      </c>
      <c r="D16" s="288" t="s">
        <v>157</v>
      </c>
      <c r="E16" s="289" t="s">
        <v>37</v>
      </c>
      <c r="F16" s="262" t="s">
        <v>311</v>
      </c>
      <c r="G16" s="263" t="s">
        <v>312</v>
      </c>
      <c r="H16" s="263" t="s">
        <v>46</v>
      </c>
      <c r="I16" s="275"/>
      <c r="J16" s="266"/>
      <c r="K16" s="266" t="n">
        <v>0.05</v>
      </c>
      <c r="L16" s="266"/>
      <c r="M16" s="267" t="n">
        <f aca="false">SUM(I16:L16)</f>
        <v>0.05</v>
      </c>
      <c r="O16" s="267"/>
      <c r="P16" s="268"/>
      <c r="Q16" s="246"/>
    </row>
    <row r="17" customFormat="false" ht="15.75" hidden="false" customHeight="true" outlineLevel="0" collapsed="false">
      <c r="A17" s="259" t="s">
        <v>54</v>
      </c>
      <c r="B17" s="260" t="s">
        <v>58</v>
      </c>
      <c r="C17" s="259" t="s">
        <v>237</v>
      </c>
      <c r="D17" s="261" t="s">
        <v>17</v>
      </c>
      <c r="E17" s="280" t="s">
        <v>37</v>
      </c>
      <c r="F17" s="262" t="s">
        <v>313</v>
      </c>
      <c r="G17" s="263" t="s">
        <v>314</v>
      </c>
      <c r="H17" s="264" t="s">
        <v>10</v>
      </c>
      <c r="I17" s="275" t="n">
        <v>0.38</v>
      </c>
      <c r="J17" s="266"/>
      <c r="K17" s="266"/>
      <c r="L17" s="266"/>
      <c r="M17" s="267" t="n">
        <f aca="false">SUM(I17:L17)</f>
        <v>0.38</v>
      </c>
      <c r="O17" s="267"/>
      <c r="P17" s="268"/>
    </row>
    <row r="18" customFormat="false" ht="15.75" hidden="false" customHeight="true" outlineLevel="0" collapsed="false">
      <c r="A18" s="259" t="s">
        <v>54</v>
      </c>
      <c r="B18" s="260" t="s">
        <v>58</v>
      </c>
      <c r="C18" s="259" t="s">
        <v>237</v>
      </c>
      <c r="D18" s="290" t="s">
        <v>17</v>
      </c>
      <c r="E18" s="291" t="s">
        <v>37</v>
      </c>
      <c r="F18" s="262" t="s">
        <v>313</v>
      </c>
      <c r="G18" s="263" t="s">
        <v>314</v>
      </c>
      <c r="H18" s="264" t="s">
        <v>46</v>
      </c>
      <c r="I18" s="275"/>
      <c r="J18" s="266"/>
      <c r="K18" s="266" t="n">
        <v>0.12</v>
      </c>
      <c r="L18" s="266"/>
      <c r="M18" s="267" t="n">
        <f aca="false">SUM(I18:L18)</f>
        <v>0.12</v>
      </c>
      <c r="O18" s="267"/>
      <c r="P18" s="268"/>
    </row>
    <row r="19" customFormat="false" ht="15.75" hidden="false" customHeight="true" outlineLevel="0" collapsed="false">
      <c r="A19" s="259" t="s">
        <v>54</v>
      </c>
      <c r="B19" s="260" t="s">
        <v>58</v>
      </c>
      <c r="C19" s="259" t="s">
        <v>237</v>
      </c>
      <c r="D19" s="259" t="s">
        <v>17</v>
      </c>
      <c r="E19" s="259" t="s">
        <v>37</v>
      </c>
      <c r="F19" s="262" t="s">
        <v>315</v>
      </c>
      <c r="G19" s="263" t="s">
        <v>316</v>
      </c>
      <c r="H19" s="264" t="s">
        <v>10</v>
      </c>
      <c r="I19" s="275" t="n">
        <v>0.38</v>
      </c>
      <c r="J19" s="266"/>
      <c r="K19" s="266"/>
      <c r="L19" s="266"/>
      <c r="M19" s="267" t="n">
        <f aca="false">SUM(I19:L19)</f>
        <v>0.38</v>
      </c>
      <c r="O19" s="267"/>
      <c r="P19" s="268"/>
    </row>
    <row r="20" customFormat="false" ht="15.75" hidden="false" customHeight="true" outlineLevel="0" collapsed="false">
      <c r="A20" s="259" t="s">
        <v>54</v>
      </c>
      <c r="B20" s="260" t="s">
        <v>58</v>
      </c>
      <c r="C20" s="259" t="s">
        <v>237</v>
      </c>
      <c r="D20" s="259" t="s">
        <v>17</v>
      </c>
      <c r="E20" s="259" t="s">
        <v>37</v>
      </c>
      <c r="F20" s="262" t="s">
        <v>315</v>
      </c>
      <c r="G20" s="263" t="s">
        <v>300</v>
      </c>
      <c r="H20" s="264" t="s">
        <v>46</v>
      </c>
      <c r="I20" s="275"/>
      <c r="J20" s="266"/>
      <c r="K20" s="266" t="n">
        <v>0.2</v>
      </c>
      <c r="L20" s="266"/>
      <c r="M20" s="267" t="n">
        <f aca="false">SUM(I20:L20)</f>
        <v>0.2</v>
      </c>
      <c r="O20" s="267"/>
      <c r="P20" s="268"/>
      <c r="Q20" s="246" t="s">
        <v>301</v>
      </c>
    </row>
    <row r="21" customFormat="false" ht="38.25" hidden="false" customHeight="false" outlineLevel="0" collapsed="false">
      <c r="A21" s="259" t="s">
        <v>54</v>
      </c>
      <c r="B21" s="260" t="s">
        <v>58</v>
      </c>
      <c r="C21" s="259" t="s">
        <v>237</v>
      </c>
      <c r="D21" s="259" t="s">
        <v>17</v>
      </c>
      <c r="E21" s="259" t="s">
        <v>37</v>
      </c>
      <c r="F21" s="262" t="s">
        <v>317</v>
      </c>
      <c r="G21" s="263" t="s">
        <v>318</v>
      </c>
      <c r="H21" s="264" t="s">
        <v>10</v>
      </c>
      <c r="I21" s="287" t="n">
        <v>0.75</v>
      </c>
      <c r="J21" s="266"/>
      <c r="K21" s="266"/>
      <c r="L21" s="266"/>
      <c r="M21" s="286" t="n">
        <f aca="false">SUM(I21:L21)</f>
        <v>0.75</v>
      </c>
      <c r="O21" s="267"/>
      <c r="P21" s="268"/>
    </row>
    <row r="22" customFormat="false" ht="25.5" hidden="false" customHeight="false" outlineLevel="0" collapsed="false">
      <c r="A22" s="259" t="s">
        <v>54</v>
      </c>
      <c r="B22" s="260" t="s">
        <v>58</v>
      </c>
      <c r="C22" s="259" t="s">
        <v>237</v>
      </c>
      <c r="D22" s="259" t="s">
        <v>17</v>
      </c>
      <c r="E22" s="259" t="s">
        <v>18</v>
      </c>
      <c r="F22" s="262" t="s">
        <v>319</v>
      </c>
      <c r="G22" s="263" t="s">
        <v>320</v>
      </c>
      <c r="H22" s="264" t="s">
        <v>10</v>
      </c>
      <c r="I22" s="287" t="n">
        <v>0.2</v>
      </c>
      <c r="J22" s="266"/>
      <c r="K22" s="266"/>
      <c r="L22" s="266"/>
      <c r="M22" s="286" t="n">
        <f aca="false">SUM(I22:L22)</f>
        <v>0.2</v>
      </c>
      <c r="O22" s="267"/>
      <c r="P22" s="268"/>
      <c r="Q22" s="246" t="s">
        <v>321</v>
      </c>
    </row>
    <row r="23" customFormat="false" ht="15.75" hidden="false" customHeight="true" outlineLevel="0" collapsed="false">
      <c r="A23" s="259" t="s">
        <v>54</v>
      </c>
      <c r="B23" s="260" t="s">
        <v>58</v>
      </c>
      <c r="C23" s="259" t="s">
        <v>237</v>
      </c>
      <c r="D23" s="259" t="s">
        <v>17</v>
      </c>
      <c r="E23" s="259" t="s">
        <v>37</v>
      </c>
      <c r="F23" s="262" t="s">
        <v>322</v>
      </c>
      <c r="G23" s="263" t="s">
        <v>287</v>
      </c>
      <c r="H23" s="264" t="s">
        <v>46</v>
      </c>
      <c r="I23" s="275"/>
      <c r="J23" s="266"/>
      <c r="K23" s="266" t="n">
        <v>0.1</v>
      </c>
      <c r="L23" s="266"/>
      <c r="M23" s="267" t="n">
        <f aca="false">SUM(I23:L23)</f>
        <v>0.1</v>
      </c>
      <c r="O23" s="267"/>
      <c r="P23" s="268"/>
      <c r="Q23" s="246" t="s">
        <v>288</v>
      </c>
    </row>
    <row r="24" customFormat="false" ht="15.75" hidden="false" customHeight="true" outlineLevel="0" collapsed="false">
      <c r="A24" s="259" t="s">
        <v>54</v>
      </c>
      <c r="B24" s="260" t="s">
        <v>58</v>
      </c>
      <c r="C24" s="259" t="s">
        <v>237</v>
      </c>
      <c r="D24" s="259" t="s">
        <v>17</v>
      </c>
      <c r="E24" s="261" t="s">
        <v>239</v>
      </c>
      <c r="F24" s="262" t="s">
        <v>323</v>
      </c>
      <c r="G24" s="263" t="s">
        <v>324</v>
      </c>
      <c r="H24" s="264" t="s">
        <v>10</v>
      </c>
      <c r="I24" s="292" t="n">
        <v>1</v>
      </c>
      <c r="J24" s="266"/>
      <c r="K24" s="266"/>
      <c r="L24" s="266"/>
      <c r="M24" s="267" t="n">
        <f aca="false">SUM(I24:L24)</f>
        <v>1</v>
      </c>
      <c r="O24" s="267"/>
      <c r="P24" s="268"/>
    </row>
    <row r="25" customFormat="false" ht="15.75" hidden="false" customHeight="true" outlineLevel="0" collapsed="false">
      <c r="A25" s="259" t="s">
        <v>54</v>
      </c>
      <c r="B25" s="260" t="s">
        <v>58</v>
      </c>
      <c r="C25" s="259" t="s">
        <v>237</v>
      </c>
      <c r="D25" s="259" t="s">
        <v>17</v>
      </c>
      <c r="E25" s="259" t="s">
        <v>239</v>
      </c>
      <c r="F25" s="262" t="s">
        <v>325</v>
      </c>
      <c r="G25" s="263" t="s">
        <v>326</v>
      </c>
      <c r="H25" s="264" t="s">
        <v>10</v>
      </c>
      <c r="I25" s="275" t="n">
        <v>0.2</v>
      </c>
      <c r="J25" s="266"/>
      <c r="K25" s="266"/>
      <c r="L25" s="266"/>
      <c r="M25" s="267" t="n">
        <f aca="false">SUM(I25:L25)</f>
        <v>0.2</v>
      </c>
      <c r="O25" s="267"/>
      <c r="P25" s="268"/>
      <c r="R25" s="246"/>
    </row>
    <row r="26" customFormat="false" ht="15.75" hidden="false" customHeight="true" outlineLevel="0" collapsed="false">
      <c r="A26" s="259" t="s">
        <v>54</v>
      </c>
      <c r="B26" s="260" t="s">
        <v>58</v>
      </c>
      <c r="C26" s="259" t="s">
        <v>237</v>
      </c>
      <c r="D26" s="259" t="s">
        <v>17</v>
      </c>
      <c r="E26" s="261" t="s">
        <v>240</v>
      </c>
      <c r="F26" s="262" t="s">
        <v>327</v>
      </c>
      <c r="G26" s="263" t="s">
        <v>326</v>
      </c>
      <c r="H26" s="264" t="s">
        <v>10</v>
      </c>
      <c r="I26" s="275" t="n">
        <v>0.75</v>
      </c>
      <c r="J26" s="266"/>
      <c r="K26" s="266"/>
      <c r="L26" s="266"/>
      <c r="M26" s="267" t="n">
        <f aca="false">SUM(I26:L26)</f>
        <v>0.75</v>
      </c>
      <c r="O26" s="267"/>
      <c r="P26" s="268"/>
    </row>
    <row r="27" customFormat="false" ht="15.75" hidden="false" customHeight="true" outlineLevel="0" collapsed="false">
      <c r="A27" s="259" t="s">
        <v>54</v>
      </c>
      <c r="B27" s="260" t="s">
        <v>58</v>
      </c>
      <c r="C27" s="293" t="s">
        <v>237</v>
      </c>
      <c r="D27" s="294" t="s">
        <v>238</v>
      </c>
      <c r="E27" s="294"/>
      <c r="F27" s="295"/>
      <c r="G27" s="296"/>
      <c r="H27" s="297"/>
      <c r="I27" s="298" t="n">
        <f aca="false">SUM(I2:I26)</f>
        <v>3.91</v>
      </c>
      <c r="J27" s="299" t="n">
        <f aca="false">SUM(J2:J26)</f>
        <v>0.7</v>
      </c>
      <c r="K27" s="299" t="n">
        <f aca="false">SUM(K2:K26)</f>
        <v>1.87</v>
      </c>
      <c r="L27" s="299"/>
      <c r="M27" s="300" t="n">
        <f aca="false">SUM(I27:L27)</f>
        <v>6.48</v>
      </c>
      <c r="O27" s="300"/>
      <c r="P27" s="301"/>
    </row>
    <row r="28" customFormat="false" ht="15.75" hidden="false" customHeight="true" outlineLevel="0" collapsed="false">
      <c r="A28" s="259" t="s">
        <v>54</v>
      </c>
      <c r="B28" s="260" t="s">
        <v>58</v>
      </c>
      <c r="C28" s="259" t="s">
        <v>235</v>
      </c>
      <c r="D28" s="261" t="s">
        <v>92</v>
      </c>
      <c r="E28" s="261" t="s">
        <v>37</v>
      </c>
      <c r="F28" s="262" t="s">
        <v>328</v>
      </c>
      <c r="G28" s="263" t="s">
        <v>287</v>
      </c>
      <c r="H28" s="263" t="s">
        <v>12</v>
      </c>
      <c r="I28" s="275"/>
      <c r="J28" s="266"/>
      <c r="K28" s="266"/>
      <c r="L28" s="266" t="n">
        <v>0.1</v>
      </c>
      <c r="M28" s="267" t="n">
        <f aca="false">SUM(I28:L28)</f>
        <v>0.1</v>
      </c>
      <c r="O28" s="267"/>
      <c r="P28" s="268"/>
      <c r="Q28" s="246" t="s">
        <v>288</v>
      </c>
    </row>
    <row r="29" customFormat="false" ht="15.75" hidden="false" customHeight="true" outlineLevel="0" collapsed="false">
      <c r="A29" s="259" t="s">
        <v>54</v>
      </c>
      <c r="B29" s="260" t="s">
        <v>58</v>
      </c>
      <c r="C29" s="261" t="s">
        <v>235</v>
      </c>
      <c r="D29" s="261" t="s">
        <v>27</v>
      </c>
      <c r="E29" s="261" t="s">
        <v>37</v>
      </c>
      <c r="F29" s="262" t="s">
        <v>329</v>
      </c>
      <c r="G29" s="263" t="s">
        <v>300</v>
      </c>
      <c r="H29" s="263" t="s">
        <v>12</v>
      </c>
      <c r="I29" s="275"/>
      <c r="J29" s="266"/>
      <c r="K29" s="266"/>
      <c r="L29" s="278" t="n">
        <v>0.2</v>
      </c>
      <c r="M29" s="267" t="n">
        <f aca="false">SUM(I29:L29)</f>
        <v>0.2</v>
      </c>
      <c r="O29" s="267"/>
      <c r="P29" s="268"/>
      <c r="Q29" s="246" t="s">
        <v>301</v>
      </c>
    </row>
    <row r="30" customFormat="false" ht="38.25" hidden="false" customHeight="false" outlineLevel="0" collapsed="false">
      <c r="A30" s="259" t="s">
        <v>54</v>
      </c>
      <c r="B30" s="260" t="s">
        <v>58</v>
      </c>
      <c r="C30" s="259" t="s">
        <v>235</v>
      </c>
      <c r="D30" s="261" t="s">
        <v>113</v>
      </c>
      <c r="E30" s="261" t="s">
        <v>37</v>
      </c>
      <c r="F30" s="262" t="s">
        <v>330</v>
      </c>
      <c r="G30" s="263" t="s">
        <v>331</v>
      </c>
      <c r="H30" s="263" t="s">
        <v>12</v>
      </c>
      <c r="I30" s="275"/>
      <c r="J30" s="266"/>
      <c r="K30" s="266"/>
      <c r="L30" s="285" t="n">
        <v>0.2</v>
      </c>
      <c r="M30" s="286" t="n">
        <f aca="false">SUM(I30:L30)</f>
        <v>0.2</v>
      </c>
      <c r="O30" s="267"/>
      <c r="P30" s="268"/>
      <c r="Q30" s="246"/>
    </row>
    <row r="31" customFormat="false" ht="15.75" hidden="false" customHeight="true" outlineLevel="0" collapsed="false">
      <c r="A31" s="259" t="s">
        <v>54</v>
      </c>
      <c r="B31" s="260" t="s">
        <v>58</v>
      </c>
      <c r="C31" s="259" t="s">
        <v>235</v>
      </c>
      <c r="D31" s="261" t="s">
        <v>222</v>
      </c>
      <c r="E31" s="261" t="s">
        <v>37</v>
      </c>
      <c r="F31" s="262" t="s">
        <v>332</v>
      </c>
      <c r="G31" s="263" t="s">
        <v>333</v>
      </c>
      <c r="H31" s="263" t="s">
        <v>12</v>
      </c>
      <c r="I31" s="275"/>
      <c r="J31" s="266"/>
      <c r="K31" s="266"/>
      <c r="L31" s="266" t="n">
        <v>0.25</v>
      </c>
      <c r="M31" s="267" t="n">
        <f aca="false">SUM(I31:L31)</f>
        <v>0.25</v>
      </c>
      <c r="O31" s="267"/>
      <c r="P31" s="268"/>
      <c r="Q31" s="246" t="s">
        <v>334</v>
      </c>
    </row>
    <row r="32" customFormat="false" ht="15.75" hidden="false" customHeight="true" outlineLevel="0" collapsed="false">
      <c r="A32" s="259" t="s">
        <v>54</v>
      </c>
      <c r="B32" s="260" t="s">
        <v>58</v>
      </c>
      <c r="C32" s="259" t="s">
        <v>235</v>
      </c>
      <c r="D32" s="261" t="s">
        <v>222</v>
      </c>
      <c r="E32" s="261" t="s">
        <v>37</v>
      </c>
      <c r="F32" s="262" t="s">
        <v>332</v>
      </c>
      <c r="G32" s="263" t="s">
        <v>300</v>
      </c>
      <c r="H32" s="263" t="s">
        <v>12</v>
      </c>
      <c r="I32" s="275"/>
      <c r="J32" s="266"/>
      <c r="K32" s="266"/>
      <c r="L32" s="266" t="n">
        <v>0.2</v>
      </c>
      <c r="M32" s="267" t="n">
        <f aca="false">SUM(I32:L32)</f>
        <v>0.2</v>
      </c>
      <c r="O32" s="267"/>
      <c r="P32" s="268"/>
      <c r="Q32" s="246" t="s">
        <v>301</v>
      </c>
    </row>
    <row r="33" customFormat="false" ht="15.75" hidden="false" customHeight="true" outlineLevel="0" collapsed="false">
      <c r="A33" s="259" t="s">
        <v>54</v>
      </c>
      <c r="B33" s="260" t="s">
        <v>58</v>
      </c>
      <c r="C33" s="259" t="s">
        <v>235</v>
      </c>
      <c r="D33" s="259" t="s">
        <v>160</v>
      </c>
      <c r="E33" s="259" t="s">
        <v>37</v>
      </c>
      <c r="F33" s="269" t="s">
        <v>335</v>
      </c>
      <c r="G33" s="270" t="s">
        <v>336</v>
      </c>
      <c r="H33" s="263" t="s">
        <v>12</v>
      </c>
      <c r="I33" s="271"/>
      <c r="J33" s="272"/>
      <c r="K33" s="272"/>
      <c r="L33" s="272" t="n">
        <v>0.05</v>
      </c>
      <c r="M33" s="273" t="n">
        <f aca="false">SUM(I33:L33)</f>
        <v>0.05</v>
      </c>
      <c r="O33" s="273"/>
      <c r="P33" s="274"/>
    </row>
    <row r="34" customFormat="false" ht="15.75" hidden="false" customHeight="true" outlineLevel="0" collapsed="false">
      <c r="A34" s="259" t="s">
        <v>54</v>
      </c>
      <c r="B34" s="260" t="s">
        <v>58</v>
      </c>
      <c r="C34" s="259" t="s">
        <v>235</v>
      </c>
      <c r="D34" s="259" t="s">
        <v>160</v>
      </c>
      <c r="E34" s="259" t="s">
        <v>37</v>
      </c>
      <c r="F34" s="269" t="s">
        <v>337</v>
      </c>
      <c r="G34" s="270" t="s">
        <v>336</v>
      </c>
      <c r="H34" s="263" t="s">
        <v>12</v>
      </c>
      <c r="I34" s="271"/>
      <c r="J34" s="272"/>
      <c r="K34" s="272"/>
      <c r="L34" s="272" t="n">
        <v>0.05</v>
      </c>
      <c r="M34" s="273" t="n">
        <f aca="false">SUM(I34:L34)</f>
        <v>0.05</v>
      </c>
      <c r="O34" s="273"/>
      <c r="P34" s="274"/>
    </row>
    <row r="35" customFormat="false" ht="15.75" hidden="false" customHeight="true" outlineLevel="0" collapsed="false">
      <c r="A35" s="259" t="s">
        <v>54</v>
      </c>
      <c r="B35" s="260" t="s">
        <v>58</v>
      </c>
      <c r="C35" s="259" t="s">
        <v>235</v>
      </c>
      <c r="D35" s="259" t="s">
        <v>160</v>
      </c>
      <c r="E35" s="261" t="s">
        <v>37</v>
      </c>
      <c r="F35" s="262" t="s">
        <v>335</v>
      </c>
      <c r="G35" s="263" t="s">
        <v>338</v>
      </c>
      <c r="H35" s="263" t="s">
        <v>12</v>
      </c>
      <c r="I35" s="275"/>
      <c r="J35" s="266"/>
      <c r="K35" s="266"/>
      <c r="L35" s="266" t="n">
        <v>0.1</v>
      </c>
      <c r="M35" s="267" t="n">
        <f aca="false">SUM(I35:L35)</f>
        <v>0.1</v>
      </c>
      <c r="O35" s="267"/>
      <c r="P35" s="268"/>
    </row>
    <row r="36" customFormat="false" ht="15.75" hidden="false" customHeight="true" outlineLevel="0" collapsed="false">
      <c r="A36" s="259" t="s">
        <v>54</v>
      </c>
      <c r="B36" s="260" t="s">
        <v>58</v>
      </c>
      <c r="C36" s="259" t="s">
        <v>235</v>
      </c>
      <c r="D36" s="259" t="s">
        <v>160</v>
      </c>
      <c r="E36" s="259" t="s">
        <v>37</v>
      </c>
      <c r="F36" s="269" t="s">
        <v>339</v>
      </c>
      <c r="G36" s="270" t="s">
        <v>340</v>
      </c>
      <c r="H36" s="263" t="s">
        <v>12</v>
      </c>
      <c r="I36" s="271"/>
      <c r="J36" s="272"/>
      <c r="K36" s="272"/>
      <c r="L36" s="272" t="n">
        <v>0.1</v>
      </c>
      <c r="M36" s="273" t="n">
        <f aca="false">SUM(I36:L36)</f>
        <v>0.1</v>
      </c>
      <c r="O36" s="273"/>
      <c r="P36" s="274"/>
    </row>
    <row r="37" customFormat="false" ht="15.75" hidden="false" customHeight="true" outlineLevel="0" collapsed="false">
      <c r="A37" s="259" t="s">
        <v>54</v>
      </c>
      <c r="B37" s="260" t="s">
        <v>58</v>
      </c>
      <c r="C37" s="259" t="s">
        <v>235</v>
      </c>
      <c r="D37" s="259" t="s">
        <v>171</v>
      </c>
      <c r="E37" s="259" t="s">
        <v>37</v>
      </c>
      <c r="F37" s="269" t="s">
        <v>341</v>
      </c>
      <c r="G37" s="270" t="s">
        <v>336</v>
      </c>
      <c r="H37" s="263" t="s">
        <v>12</v>
      </c>
      <c r="I37" s="271"/>
      <c r="J37" s="272"/>
      <c r="K37" s="272"/>
      <c r="L37" s="272" t="n">
        <v>0.05</v>
      </c>
      <c r="M37" s="273" t="n">
        <f aca="false">SUM(I37:L37)</f>
        <v>0.05</v>
      </c>
      <c r="O37" s="273"/>
      <c r="P37" s="274"/>
    </row>
    <row r="38" customFormat="false" ht="15.75" hidden="false" customHeight="true" outlineLevel="0" collapsed="false">
      <c r="A38" s="259" t="s">
        <v>54</v>
      </c>
      <c r="B38" s="260" t="s">
        <v>58</v>
      </c>
      <c r="C38" s="259" t="s">
        <v>235</v>
      </c>
      <c r="D38" s="261" t="s">
        <v>182</v>
      </c>
      <c r="E38" s="261" t="s">
        <v>37</v>
      </c>
      <c r="F38" s="262" t="s">
        <v>317</v>
      </c>
      <c r="G38" s="263" t="s">
        <v>300</v>
      </c>
      <c r="H38" s="263" t="s">
        <v>12</v>
      </c>
      <c r="I38" s="275"/>
      <c r="J38" s="266"/>
      <c r="K38" s="266"/>
      <c r="L38" s="266" t="n">
        <v>0.2</v>
      </c>
      <c r="M38" s="267" t="n">
        <f aca="false">SUM(I38:L38)</f>
        <v>0.2</v>
      </c>
      <c r="O38" s="267"/>
      <c r="P38" s="268"/>
      <c r="Q38" s="246" t="s">
        <v>301</v>
      </c>
    </row>
    <row r="39" customFormat="false" ht="25.5" hidden="false" customHeight="false" outlineLevel="0" collapsed="false">
      <c r="A39" s="259" t="s">
        <v>54</v>
      </c>
      <c r="B39" s="260" t="s">
        <v>58</v>
      </c>
      <c r="C39" s="259" t="s">
        <v>235</v>
      </c>
      <c r="D39" s="261" t="s">
        <v>182</v>
      </c>
      <c r="E39" s="261" t="s">
        <v>37</v>
      </c>
      <c r="F39" s="262" t="s">
        <v>317</v>
      </c>
      <c r="G39" s="284" t="s">
        <v>342</v>
      </c>
      <c r="H39" s="263" t="s">
        <v>12</v>
      </c>
      <c r="I39" s="275"/>
      <c r="J39" s="266"/>
      <c r="K39" s="266"/>
      <c r="L39" s="285" t="n">
        <v>0.1</v>
      </c>
      <c r="M39" s="286" t="n">
        <f aca="false">SUM(I39:L39)</f>
        <v>0.1</v>
      </c>
      <c r="O39" s="267"/>
      <c r="P39" s="268"/>
      <c r="Q39" s="246" t="s">
        <v>301</v>
      </c>
    </row>
    <row r="40" customFormat="false" ht="15.75" hidden="false" customHeight="true" outlineLevel="0" collapsed="false">
      <c r="A40" s="259" t="s">
        <v>54</v>
      </c>
      <c r="B40" s="260" t="s">
        <v>58</v>
      </c>
      <c r="C40" s="259" t="s">
        <v>235</v>
      </c>
      <c r="D40" s="259" t="s">
        <v>199</v>
      </c>
      <c r="E40" s="259" t="s">
        <v>37</v>
      </c>
      <c r="F40" s="269" t="s">
        <v>343</v>
      </c>
      <c r="G40" s="270" t="s">
        <v>344</v>
      </c>
      <c r="H40" s="263" t="s">
        <v>12</v>
      </c>
      <c r="I40" s="271"/>
      <c r="J40" s="272"/>
      <c r="K40" s="272"/>
      <c r="L40" s="272" t="n">
        <v>0.3</v>
      </c>
      <c r="M40" s="273" t="n">
        <f aca="false">SUM(I40:L40)</f>
        <v>0.3</v>
      </c>
      <c r="O40" s="273"/>
      <c r="P40" s="274"/>
      <c r="Q40" s="246" t="s">
        <v>344</v>
      </c>
    </row>
    <row r="41" customFormat="false" ht="15.75" hidden="false" customHeight="true" outlineLevel="0" collapsed="false">
      <c r="A41" s="259" t="s">
        <v>54</v>
      </c>
      <c r="B41" s="260" t="s">
        <v>58</v>
      </c>
      <c r="C41" s="259" t="s">
        <v>235</v>
      </c>
      <c r="D41" s="259" t="s">
        <v>199</v>
      </c>
      <c r="E41" s="259" t="s">
        <v>37</v>
      </c>
      <c r="F41" s="269" t="s">
        <v>343</v>
      </c>
      <c r="G41" s="270" t="s">
        <v>300</v>
      </c>
      <c r="H41" s="263" t="s">
        <v>12</v>
      </c>
      <c r="I41" s="271"/>
      <c r="J41" s="272"/>
      <c r="K41" s="272"/>
      <c r="L41" s="272" t="n">
        <v>0.2</v>
      </c>
      <c r="M41" s="273" t="n">
        <f aca="false">SUM(I41:L41)</f>
        <v>0.2</v>
      </c>
      <c r="O41" s="273"/>
      <c r="P41" s="274"/>
      <c r="Q41" s="246" t="s">
        <v>301</v>
      </c>
    </row>
    <row r="42" customFormat="false" ht="15.75" hidden="false" customHeight="true" outlineLevel="0" collapsed="false">
      <c r="A42" s="259" t="s">
        <v>54</v>
      </c>
      <c r="B42" s="260" t="s">
        <v>58</v>
      </c>
      <c r="C42" s="259" t="s">
        <v>235</v>
      </c>
      <c r="D42" s="259" t="s">
        <v>199</v>
      </c>
      <c r="E42" s="259" t="s">
        <v>37</v>
      </c>
      <c r="F42" s="269" t="s">
        <v>345</v>
      </c>
      <c r="G42" s="270" t="s">
        <v>287</v>
      </c>
      <c r="H42" s="263" t="s">
        <v>12</v>
      </c>
      <c r="I42" s="271"/>
      <c r="J42" s="272"/>
      <c r="K42" s="272"/>
      <c r="L42" s="272" t="n">
        <v>0.1</v>
      </c>
      <c r="M42" s="273" t="n">
        <f aca="false">SUM(I42:L42)</f>
        <v>0.1</v>
      </c>
      <c r="O42" s="273"/>
      <c r="P42" s="274"/>
      <c r="Q42" s="246" t="s">
        <v>288</v>
      </c>
    </row>
    <row r="43" customFormat="false" ht="15.75" hidden="false" customHeight="true" outlineLevel="0" collapsed="false">
      <c r="A43" s="259" t="s">
        <v>54</v>
      </c>
      <c r="B43" s="260" t="s">
        <v>58</v>
      </c>
      <c r="C43" s="259" t="s">
        <v>235</v>
      </c>
      <c r="D43" s="259" t="s">
        <v>199</v>
      </c>
      <c r="E43" s="259" t="s">
        <v>37</v>
      </c>
      <c r="F43" s="269" t="s">
        <v>346</v>
      </c>
      <c r="G43" s="270" t="s">
        <v>297</v>
      </c>
      <c r="H43" s="263" t="s">
        <v>12</v>
      </c>
      <c r="I43" s="271"/>
      <c r="J43" s="272"/>
      <c r="K43" s="272"/>
      <c r="L43" s="272" t="n">
        <v>0.1</v>
      </c>
      <c r="M43" s="273" t="n">
        <f aca="false">SUM(I43:L43)</f>
        <v>0.1</v>
      </c>
      <c r="O43" s="273"/>
      <c r="P43" s="274"/>
      <c r="Q43" s="276" t="s">
        <v>298</v>
      </c>
    </row>
    <row r="44" customFormat="false" ht="15.75" hidden="false" customHeight="true" outlineLevel="0" collapsed="false">
      <c r="A44" s="259" t="s">
        <v>54</v>
      </c>
      <c r="B44" s="260" t="s">
        <v>58</v>
      </c>
      <c r="C44" s="259" t="s">
        <v>235</v>
      </c>
      <c r="D44" s="261" t="s">
        <v>212</v>
      </c>
      <c r="E44" s="261" t="s">
        <v>37</v>
      </c>
      <c r="F44" s="262" t="s">
        <v>347</v>
      </c>
      <c r="G44" s="263" t="s">
        <v>348</v>
      </c>
      <c r="H44" s="263" t="s">
        <v>12</v>
      </c>
      <c r="I44" s="275"/>
      <c r="J44" s="266"/>
      <c r="K44" s="266"/>
      <c r="L44" s="266" t="n">
        <v>0.2</v>
      </c>
      <c r="M44" s="267" t="n">
        <f aca="false">SUM(I44:L44)</f>
        <v>0.2</v>
      </c>
      <c r="O44" s="267"/>
      <c r="P44" s="268"/>
      <c r="Q44" s="246"/>
    </row>
    <row r="45" customFormat="false" ht="15.75" hidden="false" customHeight="true" outlineLevel="0" collapsed="false">
      <c r="A45" s="259" t="s">
        <v>54</v>
      </c>
      <c r="B45" s="260" t="s">
        <v>58</v>
      </c>
      <c r="C45" s="259" t="s">
        <v>235</v>
      </c>
      <c r="D45" s="289" t="s">
        <v>219</v>
      </c>
      <c r="E45" s="261" t="s">
        <v>37</v>
      </c>
      <c r="F45" s="262" t="s">
        <v>349</v>
      </c>
      <c r="G45" s="263" t="s">
        <v>297</v>
      </c>
      <c r="H45" s="263" t="s">
        <v>12</v>
      </c>
      <c r="I45" s="275"/>
      <c r="J45" s="266"/>
      <c r="K45" s="266"/>
      <c r="L45" s="266" t="n">
        <v>0.1</v>
      </c>
      <c r="M45" s="267" t="n">
        <f aca="false">SUM(I45:L45)</f>
        <v>0.1</v>
      </c>
      <c r="O45" s="267"/>
      <c r="P45" s="268"/>
      <c r="Q45" s="276" t="s">
        <v>298</v>
      </c>
    </row>
    <row r="46" customFormat="false" ht="15.75" hidden="false" customHeight="true" outlineLevel="0" collapsed="false">
      <c r="A46" s="259" t="s">
        <v>54</v>
      </c>
      <c r="B46" s="260" t="s">
        <v>58</v>
      </c>
      <c r="C46" s="259" t="s">
        <v>235</v>
      </c>
      <c r="D46" s="279" t="s">
        <v>146</v>
      </c>
      <c r="E46" s="261" t="s">
        <v>37</v>
      </c>
      <c r="F46" s="262" t="s">
        <v>350</v>
      </c>
      <c r="G46" s="263" t="s">
        <v>300</v>
      </c>
      <c r="H46" s="263" t="s">
        <v>12</v>
      </c>
      <c r="I46" s="275"/>
      <c r="J46" s="266"/>
      <c r="K46" s="266"/>
      <c r="L46" s="278" t="n">
        <v>0.2</v>
      </c>
      <c r="M46" s="267" t="n">
        <f aca="false">SUM(I46:L46)</f>
        <v>0.2</v>
      </c>
      <c r="O46" s="267"/>
      <c r="P46" s="268"/>
      <c r="Q46" s="246" t="s">
        <v>301</v>
      </c>
    </row>
    <row r="47" customFormat="false" ht="15.75" hidden="false" customHeight="true" outlineLevel="0" collapsed="false">
      <c r="A47" s="259" t="s">
        <v>54</v>
      </c>
      <c r="B47" s="260" t="s">
        <v>58</v>
      </c>
      <c r="C47" s="259" t="s">
        <v>235</v>
      </c>
      <c r="D47" s="259" t="s">
        <v>146</v>
      </c>
      <c r="E47" s="259" t="s">
        <v>37</v>
      </c>
      <c r="F47" s="269" t="s">
        <v>350</v>
      </c>
      <c r="G47" s="263" t="s">
        <v>287</v>
      </c>
      <c r="H47" s="263" t="s">
        <v>12</v>
      </c>
      <c r="I47" s="275"/>
      <c r="J47" s="266"/>
      <c r="K47" s="266"/>
      <c r="L47" s="278" t="n">
        <v>0.1</v>
      </c>
      <c r="M47" s="267" t="n">
        <f aca="false">SUM(I47:L47)</f>
        <v>0.1</v>
      </c>
      <c r="O47" s="267"/>
      <c r="P47" s="268"/>
      <c r="Q47" s="246" t="s">
        <v>288</v>
      </c>
    </row>
    <row r="48" customFormat="false" ht="15.75" hidden="false" customHeight="true" outlineLevel="0" collapsed="false">
      <c r="A48" s="259" t="s">
        <v>54</v>
      </c>
      <c r="B48" s="260" t="s">
        <v>58</v>
      </c>
      <c r="C48" s="259" t="s">
        <v>235</v>
      </c>
      <c r="D48" s="261" t="s">
        <v>136</v>
      </c>
      <c r="E48" s="261" t="s">
        <v>37</v>
      </c>
      <c r="F48" s="262" t="s">
        <v>351</v>
      </c>
      <c r="G48" s="263" t="s">
        <v>352</v>
      </c>
      <c r="H48" s="263" t="s">
        <v>12</v>
      </c>
      <c r="I48" s="275"/>
      <c r="J48" s="266"/>
      <c r="K48" s="266"/>
      <c r="L48" s="278" t="n">
        <v>0.25</v>
      </c>
      <c r="M48" s="267" t="n">
        <f aca="false">SUM(I48:L48)</f>
        <v>0.25</v>
      </c>
      <c r="O48" s="267"/>
      <c r="P48" s="268"/>
      <c r="Q48" s="302" t="s">
        <v>353</v>
      </c>
    </row>
    <row r="49" customFormat="false" ht="15.75" hidden="false" customHeight="true" outlineLevel="0" collapsed="false">
      <c r="A49" s="259" t="s">
        <v>54</v>
      </c>
      <c r="B49" s="260" t="s">
        <v>58</v>
      </c>
      <c r="C49" s="259" t="s">
        <v>235</v>
      </c>
      <c r="D49" s="261" t="s">
        <v>96</v>
      </c>
      <c r="E49" s="261" t="s">
        <v>37</v>
      </c>
      <c r="F49" s="262" t="s">
        <v>354</v>
      </c>
      <c r="G49" s="263" t="s">
        <v>287</v>
      </c>
      <c r="H49" s="263" t="s">
        <v>12</v>
      </c>
      <c r="I49" s="275"/>
      <c r="J49" s="266"/>
      <c r="K49" s="266"/>
      <c r="L49" s="266" t="n">
        <v>0.1</v>
      </c>
      <c r="M49" s="267" t="n">
        <f aca="false">SUM(I49:L49)</f>
        <v>0.1</v>
      </c>
      <c r="O49" s="267"/>
      <c r="P49" s="268"/>
      <c r="Q49" s="246" t="s">
        <v>288</v>
      </c>
    </row>
    <row r="50" customFormat="false" ht="15.75" hidden="false" customHeight="true" outlineLevel="0" collapsed="false">
      <c r="A50" s="259" t="s">
        <v>54</v>
      </c>
      <c r="B50" s="260" t="s">
        <v>58</v>
      </c>
      <c r="C50" s="293" t="s">
        <v>235</v>
      </c>
      <c r="D50" s="294" t="s">
        <v>236</v>
      </c>
      <c r="E50" s="294"/>
      <c r="F50" s="295"/>
      <c r="G50" s="296"/>
      <c r="H50" s="297"/>
      <c r="I50" s="298"/>
      <c r="J50" s="299"/>
      <c r="K50" s="299"/>
      <c r="L50" s="299" t="n">
        <f aca="false">SUM(L28:L49)</f>
        <v>3.25</v>
      </c>
      <c r="M50" s="300" t="n">
        <f aca="false">SUM(I50:L50)</f>
        <v>3.25</v>
      </c>
      <c r="O50" s="300"/>
      <c r="P50" s="301"/>
    </row>
    <row r="51" customFormat="false" ht="15.75" hidden="false" customHeight="true" outlineLevel="0" collapsed="false">
      <c r="A51" s="259" t="s">
        <v>54</v>
      </c>
      <c r="B51" s="303" t="s">
        <v>58</v>
      </c>
      <c r="C51" s="304" t="s">
        <v>355</v>
      </c>
      <c r="D51" s="304"/>
      <c r="E51" s="304"/>
      <c r="F51" s="295"/>
      <c r="G51" s="296"/>
      <c r="H51" s="305"/>
      <c r="I51" s="306" t="n">
        <f aca="false">I27</f>
        <v>3.91</v>
      </c>
      <c r="J51" s="307" t="n">
        <f aca="false">J27</f>
        <v>0.7</v>
      </c>
      <c r="K51" s="307" t="n">
        <f aca="false">K27</f>
        <v>1.87</v>
      </c>
      <c r="L51" s="307" t="n">
        <f aca="false">L50</f>
        <v>3.25</v>
      </c>
      <c r="M51" s="308" t="n">
        <f aca="false">SUM(I51:L51)</f>
        <v>9.73</v>
      </c>
      <c r="O51" s="309"/>
      <c r="P51" s="310"/>
    </row>
    <row r="52" customFormat="false" ht="12.75" hidden="false" customHeight="true" outlineLevel="0" collapsed="false">
      <c r="A52" s="259" t="s">
        <v>54</v>
      </c>
      <c r="B52" s="260" t="s">
        <v>59</v>
      </c>
      <c r="C52" s="259" t="s">
        <v>237</v>
      </c>
      <c r="D52" s="261" t="s">
        <v>143</v>
      </c>
      <c r="E52" s="261" t="s">
        <v>37</v>
      </c>
      <c r="F52" s="262" t="s">
        <v>356</v>
      </c>
      <c r="G52" s="263" t="s">
        <v>357</v>
      </c>
      <c r="H52" s="264" t="s">
        <v>46</v>
      </c>
      <c r="I52" s="275"/>
      <c r="J52" s="266"/>
      <c r="K52" s="266" t="n">
        <v>0.35</v>
      </c>
      <c r="L52" s="266"/>
      <c r="M52" s="267" t="n">
        <f aca="false">SUM(I52:L52)</f>
        <v>0.35</v>
      </c>
      <c r="O52" s="267"/>
      <c r="P52" s="268"/>
    </row>
    <row r="53" customFormat="false" ht="25.5" hidden="false" customHeight="true" outlineLevel="0" collapsed="false">
      <c r="A53" s="259" t="s">
        <v>54</v>
      </c>
      <c r="B53" s="260" t="s">
        <v>59</v>
      </c>
      <c r="C53" s="259" t="s">
        <v>237</v>
      </c>
      <c r="D53" s="261" t="s">
        <v>248</v>
      </c>
      <c r="E53" s="261" t="s">
        <v>37</v>
      </c>
      <c r="F53" s="262" t="s">
        <v>358</v>
      </c>
      <c r="G53" s="263" t="s">
        <v>359</v>
      </c>
      <c r="H53" s="264" t="s">
        <v>46</v>
      </c>
      <c r="I53" s="275"/>
      <c r="J53" s="266"/>
      <c r="K53" s="266" t="n">
        <v>0.1</v>
      </c>
      <c r="L53" s="266"/>
      <c r="M53" s="267" t="n">
        <f aca="false">SUM(I53:L53)</f>
        <v>0.1</v>
      </c>
      <c r="O53" s="267"/>
      <c r="P53" s="268"/>
    </row>
    <row r="54" customFormat="false" ht="25.5" hidden="false" customHeight="true" outlineLevel="0" collapsed="false">
      <c r="A54" s="259" t="s">
        <v>54</v>
      </c>
      <c r="B54" s="260" t="s">
        <v>59</v>
      </c>
      <c r="C54" s="259" t="s">
        <v>237</v>
      </c>
      <c r="D54" s="261" t="s">
        <v>248</v>
      </c>
      <c r="E54" s="261" t="s">
        <v>42</v>
      </c>
      <c r="F54" s="263" t="s">
        <v>360</v>
      </c>
      <c r="G54" s="263" t="s">
        <v>359</v>
      </c>
      <c r="H54" s="264" t="s">
        <v>46</v>
      </c>
      <c r="I54" s="275"/>
      <c r="J54" s="266"/>
      <c r="K54" s="266" t="n">
        <v>0.25</v>
      </c>
      <c r="L54" s="266"/>
      <c r="M54" s="267" t="n">
        <f aca="false">SUM(I54:L54)</f>
        <v>0.25</v>
      </c>
      <c r="O54" s="267"/>
      <c r="P54" s="268"/>
    </row>
    <row r="55" customFormat="false" ht="12.75" hidden="false" customHeight="true" outlineLevel="0" collapsed="false">
      <c r="A55" s="259" t="s">
        <v>54</v>
      </c>
      <c r="B55" s="260" t="s">
        <v>59</v>
      </c>
      <c r="C55" s="259" t="s">
        <v>237</v>
      </c>
      <c r="D55" s="261" t="s">
        <v>189</v>
      </c>
      <c r="E55" s="261" t="s">
        <v>37</v>
      </c>
      <c r="F55" s="262" t="s">
        <v>361</v>
      </c>
      <c r="G55" s="263" t="s">
        <v>362</v>
      </c>
      <c r="H55" s="264" t="s">
        <v>46</v>
      </c>
      <c r="I55" s="275"/>
      <c r="J55" s="266"/>
      <c r="K55" s="266" t="n">
        <v>0.2</v>
      </c>
      <c r="L55" s="266"/>
      <c r="M55" s="267" t="n">
        <f aca="false">SUM(I55:L55)</f>
        <v>0.2</v>
      </c>
      <c r="O55" s="267"/>
      <c r="P55" s="268"/>
    </row>
    <row r="56" customFormat="false" ht="63.75" hidden="false" customHeight="true" outlineLevel="0" collapsed="false">
      <c r="A56" s="259" t="s">
        <v>54</v>
      </c>
      <c r="B56" s="260" t="s">
        <v>59</v>
      </c>
      <c r="C56" s="259" t="s">
        <v>237</v>
      </c>
      <c r="D56" s="311" t="s">
        <v>17</v>
      </c>
      <c r="E56" s="280" t="s">
        <v>18</v>
      </c>
      <c r="F56" s="312" t="s">
        <v>363</v>
      </c>
      <c r="G56" s="263" t="s">
        <v>364</v>
      </c>
      <c r="H56" s="264" t="s">
        <v>10</v>
      </c>
      <c r="I56" s="275" t="n">
        <v>0.25</v>
      </c>
      <c r="J56" s="266"/>
      <c r="K56" s="266"/>
      <c r="L56" s="266"/>
      <c r="M56" s="267" t="n">
        <f aca="false">SUM(I56:L56)</f>
        <v>0.25</v>
      </c>
      <c r="O56" s="267"/>
      <c r="P56" s="268"/>
    </row>
    <row r="57" customFormat="false" ht="63.75" hidden="false" customHeight="true" outlineLevel="0" collapsed="false">
      <c r="A57" s="259" t="s">
        <v>54</v>
      </c>
      <c r="B57" s="260" t="s">
        <v>59</v>
      </c>
      <c r="C57" s="259" t="s">
        <v>237</v>
      </c>
      <c r="D57" s="313" t="s">
        <v>17</v>
      </c>
      <c r="E57" s="313" t="s">
        <v>18</v>
      </c>
      <c r="F57" s="314" t="s">
        <v>363</v>
      </c>
      <c r="G57" s="315" t="s">
        <v>365</v>
      </c>
      <c r="H57" s="316" t="s">
        <v>10</v>
      </c>
      <c r="I57" s="317" t="n">
        <v>0.25</v>
      </c>
      <c r="J57" s="318"/>
      <c r="K57" s="318"/>
      <c r="L57" s="318"/>
      <c r="M57" s="319" t="n">
        <f aca="false">SUM(I57:L57)</f>
        <v>0.25</v>
      </c>
      <c r="O57" s="319"/>
      <c r="P57" s="320"/>
    </row>
    <row r="58" customFormat="false" ht="51" hidden="false" customHeight="true" outlineLevel="0" collapsed="false">
      <c r="A58" s="259" t="s">
        <v>54</v>
      </c>
      <c r="B58" s="260" t="s">
        <v>59</v>
      </c>
      <c r="C58" s="259" t="s">
        <v>237</v>
      </c>
      <c r="D58" s="259" t="s">
        <v>17</v>
      </c>
      <c r="E58" s="259" t="s">
        <v>242</v>
      </c>
      <c r="F58" s="321" t="s">
        <v>366</v>
      </c>
      <c r="G58" s="270" t="s">
        <v>367</v>
      </c>
      <c r="H58" s="322" t="s">
        <v>10</v>
      </c>
      <c r="I58" s="271" t="n">
        <v>0.8</v>
      </c>
      <c r="J58" s="272"/>
      <c r="K58" s="272"/>
      <c r="L58" s="272"/>
      <c r="M58" s="273" t="n">
        <f aca="false">SUM(I58:L58)</f>
        <v>0.8</v>
      </c>
      <c r="O58" s="273"/>
      <c r="P58" s="274"/>
    </row>
    <row r="59" customFormat="false" ht="63.75" hidden="false" customHeight="true" outlineLevel="0" collapsed="false">
      <c r="A59" s="259" t="s">
        <v>54</v>
      </c>
      <c r="B59" s="260" t="s">
        <v>59</v>
      </c>
      <c r="C59" s="259" t="s">
        <v>237</v>
      </c>
      <c r="D59" s="259" t="s">
        <v>17</v>
      </c>
      <c r="E59" s="259" t="s">
        <v>242</v>
      </c>
      <c r="F59" s="262" t="s">
        <v>368</v>
      </c>
      <c r="G59" s="263" t="s">
        <v>369</v>
      </c>
      <c r="H59" s="264" t="s">
        <v>10</v>
      </c>
      <c r="I59" s="275" t="n">
        <v>0.15</v>
      </c>
      <c r="J59" s="266"/>
      <c r="K59" s="266"/>
      <c r="L59" s="266"/>
      <c r="M59" s="267" t="n">
        <f aca="false">SUM(I59:L59)</f>
        <v>0.15</v>
      </c>
      <c r="O59" s="267"/>
      <c r="P59" s="268"/>
      <c r="Q59" s="323"/>
    </row>
    <row r="60" customFormat="false" ht="76.5" hidden="false" customHeight="true" outlineLevel="0" collapsed="false">
      <c r="A60" s="259" t="s">
        <v>54</v>
      </c>
      <c r="B60" s="260" t="s">
        <v>59</v>
      </c>
      <c r="C60" s="259" t="s">
        <v>237</v>
      </c>
      <c r="D60" s="259" t="s">
        <v>17</v>
      </c>
      <c r="E60" s="259" t="s">
        <v>242</v>
      </c>
      <c r="F60" s="269" t="s">
        <v>368</v>
      </c>
      <c r="G60" s="270" t="s">
        <v>370</v>
      </c>
      <c r="H60" s="322" t="s">
        <v>10</v>
      </c>
      <c r="I60" s="271" t="n">
        <v>0.75</v>
      </c>
      <c r="J60" s="272"/>
      <c r="K60" s="272"/>
      <c r="L60" s="272"/>
      <c r="M60" s="273" t="n">
        <f aca="false">SUM(I60:L60)</f>
        <v>0.75</v>
      </c>
      <c r="O60" s="273"/>
      <c r="P60" s="274"/>
      <c r="Q60" s="323"/>
    </row>
    <row r="61" customFormat="false" ht="51" hidden="false" customHeight="true" outlineLevel="0" collapsed="false">
      <c r="A61" s="259" t="s">
        <v>54</v>
      </c>
      <c r="B61" s="260" t="s">
        <v>59</v>
      </c>
      <c r="C61" s="259" t="s">
        <v>237</v>
      </c>
      <c r="D61" s="259" t="s">
        <v>17</v>
      </c>
      <c r="E61" s="261" t="s">
        <v>239</v>
      </c>
      <c r="F61" s="262" t="s">
        <v>371</v>
      </c>
      <c r="G61" s="263" t="s">
        <v>372</v>
      </c>
      <c r="H61" s="264" t="s">
        <v>10</v>
      </c>
      <c r="I61" s="275" t="n">
        <v>0.55</v>
      </c>
      <c r="J61" s="266"/>
      <c r="K61" s="266"/>
      <c r="L61" s="266"/>
      <c r="M61" s="267" t="n">
        <f aca="false">SUM(I61:L61)</f>
        <v>0.55</v>
      </c>
      <c r="O61" s="267"/>
      <c r="P61" s="268"/>
      <c r="R61" s="246"/>
    </row>
    <row r="62" customFormat="false" ht="12.75" hidden="false" customHeight="true" outlineLevel="0" collapsed="false">
      <c r="A62" s="259" t="s">
        <v>54</v>
      </c>
      <c r="B62" s="260" t="s">
        <v>59</v>
      </c>
      <c r="C62" s="293" t="s">
        <v>237</v>
      </c>
      <c r="D62" s="294" t="s">
        <v>238</v>
      </c>
      <c r="E62" s="294"/>
      <c r="F62" s="295"/>
      <c r="G62" s="296"/>
      <c r="H62" s="297"/>
      <c r="I62" s="298" t="n">
        <f aca="false">SUM(I52:I61)</f>
        <v>2.75</v>
      </c>
      <c r="J62" s="299" t="n">
        <f aca="false">SUM(J52:J61)</f>
        <v>0</v>
      </c>
      <c r="K62" s="299" t="n">
        <f aca="false">SUM(K52:K61)</f>
        <v>0.9</v>
      </c>
      <c r="L62" s="299"/>
      <c r="M62" s="300" t="n">
        <f aca="false">SUM(I62:L62)</f>
        <v>3.65</v>
      </c>
      <c r="O62" s="300"/>
      <c r="P62" s="301"/>
    </row>
    <row r="63" customFormat="false" ht="25.5" hidden="false" customHeight="true" outlineLevel="0" collapsed="false">
      <c r="A63" s="259" t="s">
        <v>54</v>
      </c>
      <c r="B63" s="260" t="s">
        <v>59</v>
      </c>
      <c r="C63" s="261" t="s">
        <v>235</v>
      </c>
      <c r="D63" s="261" t="s">
        <v>27</v>
      </c>
      <c r="E63" s="261" t="s">
        <v>37</v>
      </c>
      <c r="F63" s="262" t="s">
        <v>373</v>
      </c>
      <c r="G63" s="263" t="s">
        <v>374</v>
      </c>
      <c r="H63" s="263" t="s">
        <v>12</v>
      </c>
      <c r="I63" s="275"/>
      <c r="J63" s="266"/>
      <c r="K63" s="266"/>
      <c r="L63" s="266" t="n">
        <v>0.1</v>
      </c>
      <c r="M63" s="267" t="n">
        <f aca="false">SUM(I63:L63)</f>
        <v>0.1</v>
      </c>
      <c r="O63" s="267"/>
      <c r="P63" s="268"/>
    </row>
    <row r="64" customFormat="false" ht="25.5" hidden="false" customHeight="true" outlineLevel="0" collapsed="false">
      <c r="A64" s="259" t="s">
        <v>54</v>
      </c>
      <c r="B64" s="260" t="s">
        <v>59</v>
      </c>
      <c r="C64" s="261" t="s">
        <v>235</v>
      </c>
      <c r="D64" s="261" t="s">
        <v>27</v>
      </c>
      <c r="E64" s="261" t="s">
        <v>37</v>
      </c>
      <c r="F64" s="262" t="s">
        <v>375</v>
      </c>
      <c r="G64" s="263" t="s">
        <v>374</v>
      </c>
      <c r="H64" s="263" t="s">
        <v>12</v>
      </c>
      <c r="I64" s="275"/>
      <c r="J64" s="266"/>
      <c r="K64" s="266"/>
      <c r="L64" s="266" t="n">
        <v>0.1</v>
      </c>
      <c r="M64" s="267" t="n">
        <f aca="false">SUM(I64:L64)</f>
        <v>0.1</v>
      </c>
      <c r="O64" s="267"/>
      <c r="P64" s="268"/>
    </row>
    <row r="65" customFormat="false" ht="25.5" hidden="false" customHeight="true" outlineLevel="0" collapsed="false">
      <c r="A65" s="259" t="s">
        <v>54</v>
      </c>
      <c r="B65" s="260" t="s">
        <v>59</v>
      </c>
      <c r="C65" s="261" t="s">
        <v>235</v>
      </c>
      <c r="D65" s="261" t="s">
        <v>27</v>
      </c>
      <c r="E65" s="277" t="s">
        <v>18</v>
      </c>
      <c r="F65" s="283" t="s">
        <v>376</v>
      </c>
      <c r="G65" s="284" t="s">
        <v>377</v>
      </c>
      <c r="H65" s="263" t="s">
        <v>12</v>
      </c>
      <c r="I65" s="275"/>
      <c r="J65" s="266"/>
      <c r="K65" s="266"/>
      <c r="L65" s="285" t="n">
        <v>0.1</v>
      </c>
      <c r="M65" s="286" t="n">
        <f aca="false">SUM(I65:L65)</f>
        <v>0.1</v>
      </c>
      <c r="O65" s="267"/>
      <c r="P65" s="268"/>
    </row>
    <row r="66" customFormat="false" ht="12.75" hidden="false" customHeight="true" outlineLevel="0" collapsed="false">
      <c r="A66" s="259" t="s">
        <v>54</v>
      </c>
      <c r="B66" s="260" t="s">
        <v>59</v>
      </c>
      <c r="C66" s="261" t="s">
        <v>235</v>
      </c>
      <c r="D66" s="261" t="s">
        <v>92</v>
      </c>
      <c r="E66" s="261" t="s">
        <v>37</v>
      </c>
      <c r="F66" s="262" t="s">
        <v>328</v>
      </c>
      <c r="G66" s="263" t="s">
        <v>357</v>
      </c>
      <c r="H66" s="263" t="s">
        <v>12</v>
      </c>
      <c r="I66" s="275"/>
      <c r="J66" s="266"/>
      <c r="K66" s="266"/>
      <c r="L66" s="285" t="n">
        <v>0.35</v>
      </c>
      <c r="M66" s="286" t="n">
        <f aca="false">SUM(I66:L66)</f>
        <v>0.35</v>
      </c>
      <c r="O66" s="267"/>
      <c r="P66" s="268"/>
    </row>
    <row r="67" customFormat="false" ht="25.5" hidden="false" customHeight="true" outlineLevel="0" collapsed="false">
      <c r="A67" s="259" t="s">
        <v>54</v>
      </c>
      <c r="B67" s="260" t="s">
        <v>59</v>
      </c>
      <c r="C67" s="261" t="s">
        <v>235</v>
      </c>
      <c r="D67" s="261" t="s">
        <v>92</v>
      </c>
      <c r="E67" s="261" t="s">
        <v>37</v>
      </c>
      <c r="F67" s="262" t="s">
        <v>378</v>
      </c>
      <c r="G67" s="284" t="s">
        <v>379</v>
      </c>
      <c r="H67" s="263" t="s">
        <v>12</v>
      </c>
      <c r="I67" s="275"/>
      <c r="J67" s="266"/>
      <c r="K67" s="266"/>
      <c r="L67" s="285" t="n">
        <v>0.35</v>
      </c>
      <c r="M67" s="286" t="n">
        <f aca="false">SUM(I67:L67)</f>
        <v>0.35</v>
      </c>
      <c r="O67" s="267"/>
      <c r="P67" s="268"/>
    </row>
    <row r="68" customFormat="false" ht="25.5" hidden="false" customHeight="true" outlineLevel="0" collapsed="false">
      <c r="A68" s="259" t="s">
        <v>54</v>
      </c>
      <c r="B68" s="260" t="s">
        <v>59</v>
      </c>
      <c r="C68" s="261" t="s">
        <v>235</v>
      </c>
      <c r="D68" s="261" t="s">
        <v>136</v>
      </c>
      <c r="E68" s="261" t="s">
        <v>42</v>
      </c>
      <c r="F68" s="262" t="s">
        <v>380</v>
      </c>
      <c r="G68" s="263" t="s">
        <v>381</v>
      </c>
      <c r="H68" s="263" t="s">
        <v>12</v>
      </c>
      <c r="I68" s="275"/>
      <c r="J68" s="266"/>
      <c r="K68" s="266"/>
      <c r="L68" s="266" t="n">
        <v>0.2</v>
      </c>
      <c r="M68" s="267" t="n">
        <f aca="false">SUM(I68:L68)</f>
        <v>0.2</v>
      </c>
      <c r="O68" s="267"/>
      <c r="P68" s="268"/>
    </row>
    <row r="69" customFormat="false" ht="25.5" hidden="false" customHeight="true" outlineLevel="0" collapsed="false">
      <c r="A69" s="259" t="s">
        <v>54</v>
      </c>
      <c r="B69" s="260" t="s">
        <v>59</v>
      </c>
      <c r="C69" s="259" t="s">
        <v>235</v>
      </c>
      <c r="D69" s="261" t="s">
        <v>146</v>
      </c>
      <c r="E69" s="261" t="s">
        <v>42</v>
      </c>
      <c r="F69" s="262" t="s">
        <v>382</v>
      </c>
      <c r="G69" s="263" t="s">
        <v>383</v>
      </c>
      <c r="H69" s="263" t="s">
        <v>12</v>
      </c>
      <c r="I69" s="275"/>
      <c r="J69" s="266"/>
      <c r="K69" s="266"/>
      <c r="L69" s="266" t="n">
        <v>0.3</v>
      </c>
      <c r="M69" s="267" t="n">
        <f aca="false">SUM(I69:L69)</f>
        <v>0.3</v>
      </c>
      <c r="O69" s="267"/>
      <c r="P69" s="268"/>
    </row>
    <row r="70" s="323" customFormat="true" ht="25.5" hidden="false" customHeight="true" outlineLevel="0" collapsed="false">
      <c r="A70" s="259" t="s">
        <v>54</v>
      </c>
      <c r="B70" s="260" t="s">
        <v>59</v>
      </c>
      <c r="C70" s="259" t="s">
        <v>235</v>
      </c>
      <c r="D70" s="261" t="s">
        <v>226</v>
      </c>
      <c r="E70" s="261" t="s">
        <v>42</v>
      </c>
      <c r="F70" s="262" t="s">
        <v>384</v>
      </c>
      <c r="G70" s="263" t="s">
        <v>385</v>
      </c>
      <c r="H70" s="263" t="s">
        <v>12</v>
      </c>
      <c r="I70" s="275"/>
      <c r="J70" s="266"/>
      <c r="K70" s="266"/>
      <c r="L70" s="266" t="n">
        <v>0.15</v>
      </c>
      <c r="M70" s="267" t="n">
        <f aca="false">SUM(I70:L70)</f>
        <v>0.15</v>
      </c>
      <c r="O70" s="286"/>
      <c r="P70" s="324"/>
    </row>
    <row r="71" customFormat="false" ht="12.75" hidden="false" customHeight="true" outlineLevel="0" collapsed="false">
      <c r="A71" s="259" t="s">
        <v>54</v>
      </c>
      <c r="B71" s="260" t="s">
        <v>59</v>
      </c>
      <c r="C71" s="259" t="s">
        <v>235</v>
      </c>
      <c r="D71" s="261" t="s">
        <v>182</v>
      </c>
      <c r="E71" s="261" t="s">
        <v>37</v>
      </c>
      <c r="F71" s="262" t="s">
        <v>317</v>
      </c>
      <c r="G71" s="263" t="s">
        <v>386</v>
      </c>
      <c r="H71" s="263" t="s">
        <v>12</v>
      </c>
      <c r="I71" s="275"/>
      <c r="J71" s="266"/>
      <c r="K71" s="266"/>
      <c r="L71" s="266" t="n">
        <v>0.1</v>
      </c>
      <c r="M71" s="267" t="n">
        <f aca="false">SUM(I71:L71)</f>
        <v>0.1</v>
      </c>
      <c r="O71" s="267"/>
      <c r="P71" s="268"/>
    </row>
    <row r="72" customFormat="false" ht="12.75" hidden="false" customHeight="true" outlineLevel="0" collapsed="false">
      <c r="A72" s="259" t="s">
        <v>54</v>
      </c>
      <c r="B72" s="260" t="s">
        <v>59</v>
      </c>
      <c r="C72" s="259" t="s">
        <v>235</v>
      </c>
      <c r="D72" s="261" t="s">
        <v>182</v>
      </c>
      <c r="E72" s="261" t="s">
        <v>42</v>
      </c>
      <c r="F72" s="262" t="str">
        <f aca="false">UPPER("O’Murchadha, Aongus")</f>
        <v>O’MURCHADHA, AONGUS</v>
      </c>
      <c r="G72" s="263" t="s">
        <v>386</v>
      </c>
      <c r="H72" s="263" t="s">
        <v>12</v>
      </c>
      <c r="I72" s="275"/>
      <c r="J72" s="266"/>
      <c r="K72" s="266"/>
      <c r="L72" s="266" t="n">
        <v>0.1</v>
      </c>
      <c r="M72" s="267" t="n">
        <f aca="false">SUM(I72:L72)</f>
        <v>0.1</v>
      </c>
      <c r="O72" s="267"/>
      <c r="P72" s="268"/>
    </row>
    <row r="73" customFormat="false" ht="12.75" hidden="false" customHeight="true" outlineLevel="0" collapsed="false">
      <c r="A73" s="259" t="s">
        <v>54</v>
      </c>
      <c r="B73" s="260" t="s">
        <v>59</v>
      </c>
      <c r="C73" s="259" t="s">
        <v>235</v>
      </c>
      <c r="D73" s="261" t="s">
        <v>124</v>
      </c>
      <c r="E73" s="261" t="s">
        <v>18</v>
      </c>
      <c r="F73" s="262" t="s">
        <v>387</v>
      </c>
      <c r="G73" s="263" t="s">
        <v>388</v>
      </c>
      <c r="H73" s="263" t="s">
        <v>12</v>
      </c>
      <c r="I73" s="275"/>
      <c r="J73" s="266"/>
      <c r="K73" s="266"/>
      <c r="L73" s="266" t="n">
        <v>0.05</v>
      </c>
      <c r="M73" s="267" t="n">
        <f aca="false">SUM(I73:L73)</f>
        <v>0.05</v>
      </c>
      <c r="O73" s="267"/>
      <c r="P73" s="268"/>
    </row>
    <row r="74" customFormat="false" ht="12.75" hidden="false" customHeight="true" outlineLevel="0" collapsed="false">
      <c r="A74" s="259" t="s">
        <v>54</v>
      </c>
      <c r="B74" s="260" t="s">
        <v>59</v>
      </c>
      <c r="C74" s="259" t="s">
        <v>235</v>
      </c>
      <c r="D74" s="259" t="s">
        <v>124</v>
      </c>
      <c r="E74" s="261" t="s">
        <v>22</v>
      </c>
      <c r="F74" s="262" t="s">
        <v>125</v>
      </c>
      <c r="G74" s="263" t="s">
        <v>388</v>
      </c>
      <c r="H74" s="263" t="s">
        <v>12</v>
      </c>
      <c r="I74" s="275"/>
      <c r="J74" s="266"/>
      <c r="K74" s="266"/>
      <c r="L74" s="266" t="n">
        <v>0.05</v>
      </c>
      <c r="M74" s="267" t="n">
        <f aca="false">SUM(I74:L74)</f>
        <v>0.05</v>
      </c>
      <c r="O74" s="267"/>
      <c r="P74" s="268"/>
    </row>
    <row r="75" customFormat="false" ht="12.75" hidden="false" customHeight="true" outlineLevel="0" collapsed="false">
      <c r="A75" s="259" t="s">
        <v>54</v>
      </c>
      <c r="B75" s="260" t="s">
        <v>59</v>
      </c>
      <c r="C75" s="293" t="s">
        <v>235</v>
      </c>
      <c r="D75" s="294" t="s">
        <v>236</v>
      </c>
      <c r="E75" s="294"/>
      <c r="F75" s="295"/>
      <c r="G75" s="296"/>
      <c r="H75" s="297"/>
      <c r="I75" s="298"/>
      <c r="J75" s="299"/>
      <c r="K75" s="299"/>
      <c r="L75" s="299" t="n">
        <f aca="false">SUM(L63:L74)</f>
        <v>1.95</v>
      </c>
      <c r="M75" s="300" t="n">
        <f aca="false">SUM(I75:L75)</f>
        <v>1.95</v>
      </c>
      <c r="O75" s="300"/>
      <c r="P75" s="301"/>
    </row>
    <row r="76" customFormat="false" ht="12.75" hidden="false" customHeight="true" outlineLevel="0" collapsed="false">
      <c r="A76" s="259" t="s">
        <v>54</v>
      </c>
      <c r="B76" s="303" t="s">
        <v>59</v>
      </c>
      <c r="C76" s="304" t="s">
        <v>355</v>
      </c>
      <c r="D76" s="304"/>
      <c r="E76" s="304"/>
      <c r="F76" s="295"/>
      <c r="G76" s="296"/>
      <c r="H76" s="305"/>
      <c r="I76" s="306" t="n">
        <f aca="false">I62</f>
        <v>2.75</v>
      </c>
      <c r="J76" s="307" t="n">
        <f aca="false">J62</f>
        <v>0</v>
      </c>
      <c r="K76" s="307" t="n">
        <f aca="false">K62</f>
        <v>0.9</v>
      </c>
      <c r="L76" s="307" t="n">
        <f aca="false">L75</f>
        <v>1.95</v>
      </c>
      <c r="M76" s="308" t="n">
        <f aca="false">SUM(I76:L76)</f>
        <v>5.6</v>
      </c>
      <c r="O76" s="309"/>
      <c r="P76" s="310"/>
    </row>
    <row r="77" customFormat="false" ht="38.25" hidden="false" customHeight="true" outlineLevel="0" collapsed="false">
      <c r="A77" s="259" t="s">
        <v>54</v>
      </c>
      <c r="B77" s="264" t="s">
        <v>60</v>
      </c>
      <c r="C77" s="261" t="s">
        <v>237</v>
      </c>
      <c r="D77" s="261" t="s">
        <v>17</v>
      </c>
      <c r="E77" s="261" t="s">
        <v>239</v>
      </c>
      <c r="F77" s="262" t="s">
        <v>371</v>
      </c>
      <c r="G77" s="263" t="s">
        <v>389</v>
      </c>
      <c r="H77" s="264" t="s">
        <v>10</v>
      </c>
      <c r="I77" s="275" t="n">
        <v>0.25</v>
      </c>
      <c r="J77" s="266"/>
      <c r="K77" s="266"/>
      <c r="L77" s="266"/>
      <c r="M77" s="267" t="n">
        <f aca="false">SUM(I77:L77)</f>
        <v>0.25</v>
      </c>
      <c r="O77" s="267"/>
      <c r="P77" s="268"/>
    </row>
    <row r="78" customFormat="false" ht="12.75" hidden="false" customHeight="true" outlineLevel="0" collapsed="false">
      <c r="A78" s="259" t="s">
        <v>54</v>
      </c>
      <c r="B78" s="260" t="s">
        <v>60</v>
      </c>
      <c r="C78" s="293" t="s">
        <v>237</v>
      </c>
      <c r="D78" s="294" t="s">
        <v>238</v>
      </c>
      <c r="E78" s="294"/>
      <c r="F78" s="295"/>
      <c r="G78" s="296"/>
      <c r="H78" s="297"/>
      <c r="I78" s="298" t="n">
        <f aca="false">I77</f>
        <v>0.25</v>
      </c>
      <c r="J78" s="299"/>
      <c r="K78" s="299"/>
      <c r="L78" s="299"/>
      <c r="M78" s="300" t="n">
        <f aca="false">SUM(I78:L78)</f>
        <v>0.25</v>
      </c>
      <c r="O78" s="300"/>
      <c r="P78" s="301"/>
    </row>
    <row r="79" customFormat="false" ht="12.75" hidden="false" customHeight="true" outlineLevel="0" collapsed="false">
      <c r="A79" s="259" t="s">
        <v>54</v>
      </c>
      <c r="B79" s="303" t="s">
        <v>60</v>
      </c>
      <c r="C79" s="304" t="s">
        <v>355</v>
      </c>
      <c r="D79" s="304"/>
      <c r="E79" s="304"/>
      <c r="F79" s="295"/>
      <c r="G79" s="296"/>
      <c r="H79" s="305"/>
      <c r="I79" s="306" t="n">
        <f aca="false">I78</f>
        <v>0.25</v>
      </c>
      <c r="J79" s="307"/>
      <c r="K79" s="307"/>
      <c r="L79" s="307"/>
      <c r="M79" s="308" t="n">
        <f aca="false">SUM(I79:L79)</f>
        <v>0.25</v>
      </c>
      <c r="O79" s="309"/>
      <c r="P79" s="310"/>
    </row>
    <row r="80" customFormat="false" ht="12.75" hidden="false" customHeight="true" outlineLevel="0" collapsed="false">
      <c r="A80" s="259" t="s">
        <v>54</v>
      </c>
      <c r="B80" s="260" t="s">
        <v>61</v>
      </c>
      <c r="C80" s="259" t="s">
        <v>237</v>
      </c>
      <c r="D80" s="261" t="s">
        <v>143</v>
      </c>
      <c r="E80" s="261" t="s">
        <v>37</v>
      </c>
      <c r="F80" s="262" t="s">
        <v>356</v>
      </c>
      <c r="G80" s="263" t="s">
        <v>390</v>
      </c>
      <c r="H80" s="264" t="s">
        <v>46</v>
      </c>
      <c r="I80" s="275"/>
      <c r="J80" s="266"/>
      <c r="K80" s="266" t="n">
        <v>0.05</v>
      </c>
      <c r="L80" s="266"/>
      <c r="M80" s="267" t="n">
        <f aca="false">SUM(I80:L80)</f>
        <v>0.05</v>
      </c>
      <c r="O80" s="267"/>
      <c r="P80" s="268"/>
    </row>
    <row r="81" customFormat="false" ht="12.75" hidden="false" customHeight="true" outlineLevel="0" collapsed="false">
      <c r="A81" s="259" t="s">
        <v>54</v>
      </c>
      <c r="B81" s="260" t="s">
        <v>61</v>
      </c>
      <c r="C81" s="259" t="s">
        <v>237</v>
      </c>
      <c r="D81" s="277" t="s">
        <v>292</v>
      </c>
      <c r="E81" s="259" t="s">
        <v>37</v>
      </c>
      <c r="F81" s="262" t="s">
        <v>293</v>
      </c>
      <c r="G81" s="263" t="s">
        <v>390</v>
      </c>
      <c r="H81" s="264" t="s">
        <v>46</v>
      </c>
      <c r="I81" s="275"/>
      <c r="J81" s="266"/>
      <c r="K81" s="278" t="n">
        <v>0.05</v>
      </c>
      <c r="L81" s="266"/>
      <c r="M81" s="267" t="n">
        <f aca="false">SUM(I81:L81)</f>
        <v>0.05</v>
      </c>
      <c r="O81" s="267"/>
      <c r="P81" s="268"/>
    </row>
    <row r="82" customFormat="false" ht="12.75" hidden="false" customHeight="true" outlineLevel="0" collapsed="false">
      <c r="A82" s="259" t="s">
        <v>54</v>
      </c>
      <c r="B82" s="260" t="s">
        <v>61</v>
      </c>
      <c r="C82" s="259" t="s">
        <v>237</v>
      </c>
      <c r="D82" s="277" t="s">
        <v>391</v>
      </c>
      <c r="E82" s="325" t="s">
        <v>37</v>
      </c>
      <c r="F82" s="283" t="s">
        <v>392</v>
      </c>
      <c r="G82" s="284" t="s">
        <v>390</v>
      </c>
      <c r="H82" s="264" t="s">
        <v>46</v>
      </c>
      <c r="I82" s="275"/>
      <c r="J82" s="266"/>
      <c r="K82" s="326" t="n">
        <v>0.04</v>
      </c>
      <c r="L82" s="266"/>
      <c r="M82" s="286" t="n">
        <f aca="false">SUM(I82:L82)</f>
        <v>0.04</v>
      </c>
      <c r="O82" s="267"/>
      <c r="P82" s="268"/>
    </row>
    <row r="83" customFormat="false" ht="12.75" hidden="false" customHeight="true" outlineLevel="0" collapsed="false">
      <c r="A83" s="259" t="s">
        <v>54</v>
      </c>
      <c r="B83" s="260" t="s">
        <v>61</v>
      </c>
      <c r="C83" s="259" t="s">
        <v>237</v>
      </c>
      <c r="D83" s="261" t="s">
        <v>251</v>
      </c>
      <c r="E83" s="261" t="s">
        <v>37</v>
      </c>
      <c r="F83" s="262" t="s">
        <v>393</v>
      </c>
      <c r="G83" s="263" t="s">
        <v>390</v>
      </c>
      <c r="H83" s="264" t="s">
        <v>46</v>
      </c>
      <c r="I83" s="275"/>
      <c r="J83" s="266"/>
      <c r="K83" s="266" t="n">
        <v>0.1</v>
      </c>
      <c r="L83" s="266"/>
      <c r="M83" s="267" t="n">
        <f aca="false">SUM(I83:L83)</f>
        <v>0.1</v>
      </c>
      <c r="O83" s="267"/>
      <c r="P83" s="268"/>
    </row>
    <row r="84" customFormat="false" ht="12.75" hidden="false" customHeight="true" outlineLevel="0" collapsed="false">
      <c r="A84" s="259" t="s">
        <v>54</v>
      </c>
      <c r="B84" s="260" t="s">
        <v>61</v>
      </c>
      <c r="C84" s="259" t="s">
        <v>237</v>
      </c>
      <c r="D84" s="261" t="s">
        <v>189</v>
      </c>
      <c r="E84" s="261" t="s">
        <v>37</v>
      </c>
      <c r="F84" s="262" t="s">
        <v>394</v>
      </c>
      <c r="G84" s="263" t="s">
        <v>390</v>
      </c>
      <c r="H84" s="264" t="s">
        <v>46</v>
      </c>
      <c r="I84" s="275"/>
      <c r="J84" s="266"/>
      <c r="K84" s="266" t="n">
        <v>0.1</v>
      </c>
      <c r="L84" s="266"/>
      <c r="M84" s="267" t="n">
        <f aca="false">SUM(I84:L84)</f>
        <v>0.1</v>
      </c>
      <c r="O84" s="267"/>
      <c r="P84" s="268"/>
    </row>
    <row r="85" customFormat="false" ht="12.75" hidden="false" customHeight="true" outlineLevel="0" collapsed="false">
      <c r="A85" s="259" t="s">
        <v>54</v>
      </c>
      <c r="B85" s="260" t="s">
        <v>61</v>
      </c>
      <c r="C85" s="259" t="s">
        <v>237</v>
      </c>
      <c r="D85" s="288" t="s">
        <v>17</v>
      </c>
      <c r="E85" s="289" t="s">
        <v>240</v>
      </c>
      <c r="F85" s="262" t="s">
        <v>395</v>
      </c>
      <c r="G85" s="263" t="s">
        <v>390</v>
      </c>
      <c r="H85" s="264" t="s">
        <v>10</v>
      </c>
      <c r="I85" s="275" t="n">
        <v>0.25</v>
      </c>
      <c r="J85" s="266"/>
      <c r="K85" s="266"/>
      <c r="L85" s="266"/>
      <c r="M85" s="267" t="n">
        <f aca="false">SUM(I85:L85)</f>
        <v>0.25</v>
      </c>
      <c r="O85" s="267"/>
      <c r="P85" s="268"/>
    </row>
    <row r="86" customFormat="false" ht="25.5" hidden="false" customHeight="true" outlineLevel="0" collapsed="false">
      <c r="A86" s="259" t="s">
        <v>54</v>
      </c>
      <c r="B86" s="260" t="s">
        <v>61</v>
      </c>
      <c r="C86" s="259" t="s">
        <v>237</v>
      </c>
      <c r="D86" s="288" t="s">
        <v>17</v>
      </c>
      <c r="E86" s="289" t="s">
        <v>240</v>
      </c>
      <c r="F86" s="262" t="s">
        <v>396</v>
      </c>
      <c r="G86" s="263" t="s">
        <v>397</v>
      </c>
      <c r="H86" s="264" t="s">
        <v>10</v>
      </c>
      <c r="I86" s="275" t="n">
        <v>0.75</v>
      </c>
      <c r="J86" s="266"/>
      <c r="K86" s="266"/>
      <c r="L86" s="266"/>
      <c r="M86" s="267" t="n">
        <f aca="false">SUM(I86:L86)</f>
        <v>0.75</v>
      </c>
      <c r="O86" s="267"/>
      <c r="P86" s="268"/>
    </row>
    <row r="87" customFormat="false" ht="14.25" hidden="false" customHeight="true" outlineLevel="0" collapsed="false">
      <c r="A87" s="259" t="s">
        <v>54</v>
      </c>
      <c r="B87" s="260" t="s">
        <v>61</v>
      </c>
      <c r="C87" s="259" t="s">
        <v>237</v>
      </c>
      <c r="D87" s="261" t="s">
        <v>252</v>
      </c>
      <c r="E87" s="261" t="s">
        <v>37</v>
      </c>
      <c r="F87" s="262" t="s">
        <v>289</v>
      </c>
      <c r="G87" s="263" t="s">
        <v>398</v>
      </c>
      <c r="H87" s="264" t="s">
        <v>10</v>
      </c>
      <c r="I87" s="275" t="n">
        <v>0.1</v>
      </c>
      <c r="J87" s="266"/>
      <c r="K87" s="266"/>
      <c r="L87" s="266"/>
      <c r="M87" s="267" t="n">
        <f aca="false">SUM(I87:L87)</f>
        <v>0.1</v>
      </c>
      <c r="O87" s="267"/>
      <c r="P87" s="268"/>
    </row>
    <row r="88" customFormat="false" ht="12.75" hidden="false" customHeight="true" outlineLevel="0" collapsed="false">
      <c r="A88" s="259" t="s">
        <v>54</v>
      </c>
      <c r="B88" s="260" t="s">
        <v>61</v>
      </c>
      <c r="C88" s="259" t="s">
        <v>237</v>
      </c>
      <c r="D88" s="259" t="s">
        <v>252</v>
      </c>
      <c r="E88" s="261" t="s">
        <v>240</v>
      </c>
      <c r="F88" s="262" t="s">
        <v>399</v>
      </c>
      <c r="G88" s="263" t="s">
        <v>400</v>
      </c>
      <c r="H88" s="264" t="s">
        <v>10</v>
      </c>
      <c r="I88" s="275" t="n">
        <v>0.1</v>
      </c>
      <c r="J88" s="266"/>
      <c r="K88" s="266"/>
      <c r="L88" s="266"/>
      <c r="M88" s="267" t="n">
        <f aca="false">SUM(I88:L88)</f>
        <v>0.1</v>
      </c>
      <c r="O88" s="267"/>
      <c r="P88" s="268"/>
    </row>
    <row r="89" customFormat="false" ht="12.75" hidden="false" customHeight="true" outlineLevel="0" collapsed="false">
      <c r="A89" s="259" t="s">
        <v>54</v>
      </c>
      <c r="B89" s="260" t="s">
        <v>61</v>
      </c>
      <c r="C89" s="293" t="s">
        <v>237</v>
      </c>
      <c r="D89" s="294" t="s">
        <v>238</v>
      </c>
      <c r="E89" s="294"/>
      <c r="F89" s="295"/>
      <c r="G89" s="296"/>
      <c r="H89" s="297"/>
      <c r="I89" s="298" t="n">
        <f aca="false">SUM(I80:I88)</f>
        <v>1.2</v>
      </c>
      <c r="J89" s="299" t="n">
        <f aca="false">SUM(J80:J88)</f>
        <v>0</v>
      </c>
      <c r="K89" s="299" t="n">
        <f aca="false">SUM(K80:K88)</f>
        <v>0.34</v>
      </c>
      <c r="L89" s="299"/>
      <c r="M89" s="300" t="n">
        <f aca="false">SUM(I89:L89)</f>
        <v>1.54</v>
      </c>
      <c r="O89" s="300"/>
      <c r="P89" s="301"/>
    </row>
    <row r="90" customFormat="false" ht="12.75" hidden="false" customHeight="true" outlineLevel="0" collapsed="false">
      <c r="A90" s="259" t="s">
        <v>54</v>
      </c>
      <c r="B90" s="260" t="s">
        <v>61</v>
      </c>
      <c r="C90" s="259" t="s">
        <v>235</v>
      </c>
      <c r="D90" s="259" t="s">
        <v>199</v>
      </c>
      <c r="E90" s="259" t="s">
        <v>37</v>
      </c>
      <c r="F90" s="262" t="s">
        <v>346</v>
      </c>
      <c r="G90" s="263" t="s">
        <v>390</v>
      </c>
      <c r="H90" s="263" t="s">
        <v>12</v>
      </c>
      <c r="I90" s="275"/>
      <c r="J90" s="266"/>
      <c r="K90" s="266"/>
      <c r="L90" s="266" t="n">
        <v>0.05</v>
      </c>
      <c r="M90" s="267" t="n">
        <f aca="false">SUM(I90:L90)</f>
        <v>0.05</v>
      </c>
      <c r="O90" s="267"/>
      <c r="P90" s="268"/>
    </row>
    <row r="91" customFormat="false" ht="12.75" hidden="false" customHeight="true" outlineLevel="0" collapsed="false">
      <c r="A91" s="259" t="s">
        <v>54</v>
      </c>
      <c r="B91" s="260" t="s">
        <v>61</v>
      </c>
      <c r="C91" s="259" t="s">
        <v>235</v>
      </c>
      <c r="D91" s="261" t="s">
        <v>199</v>
      </c>
      <c r="E91" s="261" t="s">
        <v>37</v>
      </c>
      <c r="F91" s="262" t="s">
        <v>343</v>
      </c>
      <c r="G91" s="263" t="s">
        <v>390</v>
      </c>
      <c r="H91" s="263" t="s">
        <v>12</v>
      </c>
      <c r="I91" s="275"/>
      <c r="J91" s="266"/>
      <c r="K91" s="266"/>
      <c r="L91" s="266" t="n">
        <v>0.05</v>
      </c>
      <c r="M91" s="267" t="n">
        <f aca="false">SUM(I91:L91)</f>
        <v>0.05</v>
      </c>
      <c r="O91" s="267"/>
      <c r="P91" s="268"/>
    </row>
    <row r="92" customFormat="false" ht="24" hidden="false" customHeight="true" outlineLevel="0" collapsed="false">
      <c r="A92" s="259" t="s">
        <v>54</v>
      </c>
      <c r="B92" s="260" t="s">
        <v>61</v>
      </c>
      <c r="C92" s="259" t="s">
        <v>235</v>
      </c>
      <c r="D92" s="261" t="s">
        <v>160</v>
      </c>
      <c r="E92" s="261" t="s">
        <v>37</v>
      </c>
      <c r="F92" s="262" t="s">
        <v>401</v>
      </c>
      <c r="G92" s="263" t="s">
        <v>402</v>
      </c>
      <c r="H92" s="263" t="s">
        <v>12</v>
      </c>
      <c r="I92" s="275"/>
      <c r="J92" s="266"/>
      <c r="K92" s="266"/>
      <c r="L92" s="266" t="n">
        <v>0.05</v>
      </c>
      <c r="M92" s="267" t="n">
        <f aca="false">SUM(I92:L92)</f>
        <v>0.05</v>
      </c>
      <c r="O92" s="267"/>
      <c r="P92" s="268"/>
      <c r="Q92" s="246" t="s">
        <v>301</v>
      </c>
    </row>
    <row r="93" customFormat="false" ht="12.75" hidden="false" customHeight="true" outlineLevel="0" collapsed="false">
      <c r="A93" s="259" t="s">
        <v>54</v>
      </c>
      <c r="B93" s="260" t="s">
        <v>61</v>
      </c>
      <c r="C93" s="259" t="s">
        <v>235</v>
      </c>
      <c r="D93" s="261" t="s">
        <v>226</v>
      </c>
      <c r="E93" s="261" t="s">
        <v>37</v>
      </c>
      <c r="F93" s="262" t="s">
        <v>403</v>
      </c>
      <c r="G93" s="263" t="s">
        <v>390</v>
      </c>
      <c r="H93" s="263" t="s">
        <v>12</v>
      </c>
      <c r="I93" s="275"/>
      <c r="J93" s="266"/>
      <c r="K93" s="266"/>
      <c r="L93" s="266" t="n">
        <v>0.05</v>
      </c>
      <c r="M93" s="267" t="n">
        <f aca="false">SUM(I93:L93)</f>
        <v>0.05</v>
      </c>
      <c r="O93" s="267"/>
      <c r="P93" s="268"/>
    </row>
    <row r="94" customFormat="false" ht="12.75" hidden="false" customHeight="true" outlineLevel="0" collapsed="false">
      <c r="A94" s="259" t="s">
        <v>54</v>
      </c>
      <c r="B94" s="260" t="s">
        <v>61</v>
      </c>
      <c r="C94" s="293" t="s">
        <v>235</v>
      </c>
      <c r="D94" s="294" t="s">
        <v>236</v>
      </c>
      <c r="E94" s="294"/>
      <c r="F94" s="295"/>
      <c r="G94" s="296"/>
      <c r="H94" s="297"/>
      <c r="I94" s="298"/>
      <c r="J94" s="299"/>
      <c r="K94" s="299"/>
      <c r="L94" s="299" t="n">
        <f aca="false">SUM(L90:L93)</f>
        <v>0.2</v>
      </c>
      <c r="M94" s="300" t="n">
        <f aca="false">SUM(I94:L94)</f>
        <v>0.2</v>
      </c>
      <c r="O94" s="300"/>
      <c r="P94" s="301"/>
    </row>
    <row r="95" customFormat="false" ht="12.75" hidden="false" customHeight="true" outlineLevel="0" collapsed="false">
      <c r="A95" s="259" t="s">
        <v>54</v>
      </c>
      <c r="B95" s="303" t="s">
        <v>61</v>
      </c>
      <c r="C95" s="304" t="s">
        <v>355</v>
      </c>
      <c r="D95" s="304"/>
      <c r="E95" s="304"/>
      <c r="F95" s="295"/>
      <c r="G95" s="296"/>
      <c r="H95" s="305"/>
      <c r="I95" s="306" t="n">
        <f aca="false">I89</f>
        <v>1.2</v>
      </c>
      <c r="J95" s="307" t="n">
        <f aca="false">J89</f>
        <v>0</v>
      </c>
      <c r="K95" s="307" t="n">
        <f aca="false">K89</f>
        <v>0.34</v>
      </c>
      <c r="L95" s="307" t="n">
        <f aca="false">L94</f>
        <v>0.2</v>
      </c>
      <c r="M95" s="308" t="n">
        <f aca="false">SUM(I95:L95)</f>
        <v>1.74</v>
      </c>
      <c r="O95" s="309"/>
      <c r="P95" s="310"/>
    </row>
    <row r="96" customFormat="false" ht="19.5" hidden="false" customHeight="true" outlineLevel="0" collapsed="false">
      <c r="A96" s="327" t="s">
        <v>54</v>
      </c>
      <c r="B96" s="328" t="s">
        <v>404</v>
      </c>
      <c r="C96" s="329"/>
      <c r="D96" s="329"/>
      <c r="E96" s="329"/>
      <c r="F96" s="295"/>
      <c r="G96" s="296"/>
      <c r="H96" s="330"/>
      <c r="I96" s="331" t="n">
        <f aca="false">SUMIF($C$2:$C$89,"WBS L3 Total",I$2:I$89)</f>
        <v>6.91</v>
      </c>
      <c r="J96" s="332" t="n">
        <f aca="false">SUMIF($C$2:$C$89,"WBS L3 Total",J$2:J$89)</f>
        <v>0.7</v>
      </c>
      <c r="K96" s="332" t="n">
        <f aca="false">SUMIF($C$2:$C$89,"WBS L3 Total",K$2:K$89)</f>
        <v>2.77</v>
      </c>
      <c r="L96" s="332" t="n">
        <f aca="false">SUMIF($C$2:$C$95,"WBS L3 Total",L$2:L$95)</f>
        <v>5.4</v>
      </c>
      <c r="M96" s="333" t="n">
        <f aca="false">SUM(I96:L96)</f>
        <v>15.78</v>
      </c>
      <c r="N96" s="334"/>
      <c r="O96" s="333"/>
      <c r="P96" s="335"/>
    </row>
    <row r="97" customFormat="false" ht="12.75" hidden="false" customHeight="true" outlineLevel="0" collapsed="false">
      <c r="A97" s="261" t="s">
        <v>14</v>
      </c>
      <c r="B97" s="264" t="s">
        <v>14</v>
      </c>
      <c r="C97" s="261" t="s">
        <v>237</v>
      </c>
      <c r="D97" s="261" t="s">
        <v>132</v>
      </c>
      <c r="E97" s="261" t="s">
        <v>37</v>
      </c>
      <c r="F97" s="262" t="s">
        <v>405</v>
      </c>
      <c r="G97" s="263" t="s">
        <v>406</v>
      </c>
      <c r="H97" s="264" t="s">
        <v>46</v>
      </c>
      <c r="I97" s="275"/>
      <c r="J97" s="266"/>
      <c r="K97" s="266" t="n">
        <v>0.1</v>
      </c>
      <c r="L97" s="266"/>
      <c r="M97" s="267" t="n">
        <f aca="false">SUM(I97:L97)</f>
        <v>0.1</v>
      </c>
      <c r="O97" s="267"/>
      <c r="P97" s="268"/>
    </row>
    <row r="98" customFormat="false" ht="24" hidden="false" customHeight="true" outlineLevel="0" collapsed="false">
      <c r="A98" s="259" t="s">
        <v>14</v>
      </c>
      <c r="B98" s="260" t="s">
        <v>14</v>
      </c>
      <c r="C98" s="259" t="s">
        <v>237</v>
      </c>
      <c r="D98" s="261" t="s">
        <v>17</v>
      </c>
      <c r="E98" s="261" t="s">
        <v>18</v>
      </c>
      <c r="F98" s="262" t="s">
        <v>407</v>
      </c>
      <c r="G98" s="263" t="s">
        <v>408</v>
      </c>
      <c r="H98" s="264" t="s">
        <v>10</v>
      </c>
      <c r="I98" s="275" t="n">
        <v>0.7</v>
      </c>
      <c r="J98" s="266"/>
      <c r="K98" s="266"/>
      <c r="L98" s="266"/>
      <c r="M98" s="267" t="n">
        <f aca="false">SUM(I98:L98)</f>
        <v>0.7</v>
      </c>
      <c r="O98" s="267"/>
      <c r="P98" s="268"/>
    </row>
    <row r="99" customFormat="false" ht="24" hidden="false" customHeight="true" outlineLevel="0" collapsed="false">
      <c r="A99" s="259" t="s">
        <v>14</v>
      </c>
      <c r="B99" s="260" t="s">
        <v>14</v>
      </c>
      <c r="C99" s="259" t="s">
        <v>237</v>
      </c>
      <c r="D99" s="261" t="s">
        <v>189</v>
      </c>
      <c r="E99" s="261" t="s">
        <v>18</v>
      </c>
      <c r="F99" s="262" t="s">
        <v>309</v>
      </c>
      <c r="G99" s="263" t="s">
        <v>409</v>
      </c>
      <c r="H99" s="264" t="s">
        <v>46</v>
      </c>
      <c r="I99" s="275"/>
      <c r="J99" s="266"/>
      <c r="K99" s="285" t="n">
        <v>0.05</v>
      </c>
      <c r="L99" s="266"/>
      <c r="M99" s="286" t="n">
        <f aca="false">SUM(I99:L99)</f>
        <v>0.05</v>
      </c>
      <c r="O99" s="267"/>
      <c r="P99" s="268"/>
    </row>
    <row r="100" customFormat="false" ht="12.75" hidden="false" customHeight="true" outlineLevel="0" collapsed="false">
      <c r="A100" s="259" t="s">
        <v>14</v>
      </c>
      <c r="B100" s="260" t="s">
        <v>14</v>
      </c>
      <c r="C100" s="293" t="s">
        <v>237</v>
      </c>
      <c r="D100" s="294" t="s">
        <v>238</v>
      </c>
      <c r="E100" s="294"/>
      <c r="F100" s="295"/>
      <c r="G100" s="296"/>
      <c r="H100" s="297"/>
      <c r="I100" s="298" t="n">
        <f aca="false">SUM(I97:I99)</f>
        <v>0.7</v>
      </c>
      <c r="J100" s="299" t="n">
        <f aca="false">SUM(J97:J99)</f>
        <v>0</v>
      </c>
      <c r="K100" s="299" t="n">
        <f aca="false">SUM(K97:K99)</f>
        <v>0.15</v>
      </c>
      <c r="L100" s="299"/>
      <c r="M100" s="300" t="n">
        <f aca="false">SUM(I100:L100)</f>
        <v>0.85</v>
      </c>
      <c r="O100" s="300"/>
      <c r="P100" s="301"/>
    </row>
    <row r="101" customFormat="false" ht="12.75" hidden="false" customHeight="true" outlineLevel="0" collapsed="false">
      <c r="A101" s="259" t="s">
        <v>14</v>
      </c>
      <c r="B101" s="260" t="s">
        <v>14</v>
      </c>
      <c r="C101" s="261" t="s">
        <v>235</v>
      </c>
      <c r="D101" s="261" t="s">
        <v>196</v>
      </c>
      <c r="E101" s="261" t="s">
        <v>22</v>
      </c>
      <c r="F101" s="336" t="s">
        <v>197</v>
      </c>
      <c r="G101" s="263" t="s">
        <v>410</v>
      </c>
      <c r="H101" s="263" t="s">
        <v>12</v>
      </c>
      <c r="I101" s="306"/>
      <c r="J101" s="307"/>
      <c r="K101" s="307"/>
      <c r="L101" s="278" t="n">
        <v>0.1</v>
      </c>
      <c r="M101" s="267" t="n">
        <f aca="false">SUM(I101:L101)</f>
        <v>0.1</v>
      </c>
      <c r="O101" s="267"/>
      <c r="P101" s="268"/>
    </row>
    <row r="102" customFormat="false" ht="12.75" hidden="false" customHeight="true" outlineLevel="0" collapsed="false">
      <c r="A102" s="259" t="s">
        <v>14</v>
      </c>
      <c r="B102" s="260" t="s">
        <v>14</v>
      </c>
      <c r="C102" s="293" t="s">
        <v>235</v>
      </c>
      <c r="D102" s="294" t="s">
        <v>236</v>
      </c>
      <c r="E102" s="294"/>
      <c r="F102" s="295"/>
      <c r="G102" s="296"/>
      <c r="H102" s="297"/>
      <c r="I102" s="298"/>
      <c r="J102" s="299"/>
      <c r="K102" s="299"/>
      <c r="L102" s="299" t="n">
        <f aca="false">SUM(L101)</f>
        <v>0.1</v>
      </c>
      <c r="M102" s="300" t="n">
        <f aca="false">SUM(I102:L102)</f>
        <v>0.1</v>
      </c>
      <c r="O102" s="300"/>
      <c r="P102" s="301"/>
    </row>
    <row r="103" customFormat="false" ht="12.75" hidden="false" customHeight="true" outlineLevel="0" collapsed="false">
      <c r="A103" s="259" t="s">
        <v>14</v>
      </c>
      <c r="B103" s="337" t="s">
        <v>14</v>
      </c>
      <c r="C103" s="304" t="s">
        <v>355</v>
      </c>
      <c r="D103" s="304"/>
      <c r="E103" s="304"/>
      <c r="F103" s="295"/>
      <c r="G103" s="296"/>
      <c r="H103" s="305"/>
      <c r="I103" s="306" t="n">
        <f aca="false">I100</f>
        <v>0.7</v>
      </c>
      <c r="J103" s="307" t="n">
        <f aca="false">J100</f>
        <v>0</v>
      </c>
      <c r="K103" s="307" t="n">
        <f aca="false">K100</f>
        <v>0.15</v>
      </c>
      <c r="L103" s="307" t="n">
        <f aca="false">L102</f>
        <v>0.1</v>
      </c>
      <c r="M103" s="308" t="n">
        <f aca="false">SUM(I103:L103)</f>
        <v>0.95</v>
      </c>
      <c r="O103" s="309"/>
      <c r="P103" s="310"/>
    </row>
    <row r="104" customFormat="false" ht="24" hidden="false" customHeight="true" outlineLevel="0" collapsed="false">
      <c r="A104" s="259" t="s">
        <v>14</v>
      </c>
      <c r="B104" s="264" t="s">
        <v>63</v>
      </c>
      <c r="C104" s="261" t="s">
        <v>237</v>
      </c>
      <c r="D104" s="261" t="s">
        <v>17</v>
      </c>
      <c r="E104" s="261" t="s">
        <v>244</v>
      </c>
      <c r="F104" s="262" t="s">
        <v>411</v>
      </c>
      <c r="G104" s="263" t="s">
        <v>412</v>
      </c>
      <c r="H104" s="264" t="s">
        <v>10</v>
      </c>
      <c r="I104" s="275" t="n">
        <v>0.25</v>
      </c>
      <c r="J104" s="266"/>
      <c r="K104" s="266"/>
      <c r="L104" s="266"/>
      <c r="M104" s="267" t="n">
        <f aca="false">SUM(I104:L104)</f>
        <v>0.25</v>
      </c>
      <c r="O104" s="267"/>
      <c r="P104" s="268"/>
    </row>
    <row r="105" customFormat="false" ht="12.75" hidden="false" customHeight="true" outlineLevel="0" collapsed="false">
      <c r="A105" s="259" t="s">
        <v>14</v>
      </c>
      <c r="B105" s="260" t="s">
        <v>63</v>
      </c>
      <c r="C105" s="259" t="s">
        <v>237</v>
      </c>
      <c r="D105" s="259" t="s">
        <v>17</v>
      </c>
      <c r="E105" s="261" t="s">
        <v>42</v>
      </c>
      <c r="F105" s="262" t="s">
        <v>413</v>
      </c>
      <c r="G105" s="263" t="s">
        <v>414</v>
      </c>
      <c r="H105" s="264" t="s">
        <v>10</v>
      </c>
      <c r="I105" s="275" t="n">
        <v>0.4</v>
      </c>
      <c r="J105" s="266"/>
      <c r="K105" s="266"/>
      <c r="L105" s="266"/>
      <c r="M105" s="267" t="n">
        <f aca="false">SUM(I105:L105)</f>
        <v>0.4</v>
      </c>
      <c r="O105" s="267"/>
      <c r="P105" s="268"/>
    </row>
    <row r="106" customFormat="false" ht="25.5" hidden="false" customHeight="true" outlineLevel="0" collapsed="false">
      <c r="A106" s="259" t="s">
        <v>14</v>
      </c>
      <c r="B106" s="260" t="s">
        <v>63</v>
      </c>
      <c r="C106" s="259" t="s">
        <v>237</v>
      </c>
      <c r="D106" s="259" t="s">
        <v>17</v>
      </c>
      <c r="E106" s="261" t="s">
        <v>243</v>
      </c>
      <c r="F106" s="262" t="s">
        <v>415</v>
      </c>
      <c r="G106" s="263" t="s">
        <v>416</v>
      </c>
      <c r="H106" s="264" t="s">
        <v>10</v>
      </c>
      <c r="I106" s="275" t="n">
        <v>3</v>
      </c>
      <c r="J106" s="266"/>
      <c r="K106" s="266"/>
      <c r="L106" s="266"/>
      <c r="M106" s="267" t="n">
        <f aca="false">SUM(I106:L106)</f>
        <v>3</v>
      </c>
      <c r="O106" s="267"/>
      <c r="P106" s="268"/>
    </row>
    <row r="107" customFormat="false" ht="12.75" hidden="false" customHeight="true" outlineLevel="0" collapsed="false">
      <c r="A107" s="259" t="s">
        <v>14</v>
      </c>
      <c r="B107" s="260" t="s">
        <v>63</v>
      </c>
      <c r="C107" s="293" t="s">
        <v>237</v>
      </c>
      <c r="D107" s="294" t="s">
        <v>238</v>
      </c>
      <c r="E107" s="294"/>
      <c r="F107" s="295"/>
      <c r="G107" s="296"/>
      <c r="H107" s="297"/>
      <c r="I107" s="298" t="n">
        <f aca="false">SUM(I104:I106)</f>
        <v>3.65</v>
      </c>
      <c r="J107" s="299" t="n">
        <f aca="false">SUM(J104:J106)</f>
        <v>0</v>
      </c>
      <c r="K107" s="299" t="n">
        <f aca="false">SUM(K104:K106)</f>
        <v>0</v>
      </c>
      <c r="L107" s="299" t="n">
        <f aca="false">SUM(L104:L106)</f>
        <v>0</v>
      </c>
      <c r="M107" s="300" t="n">
        <f aca="false">SUM(I107:L107)</f>
        <v>3.65</v>
      </c>
      <c r="O107" s="300"/>
      <c r="P107" s="301"/>
    </row>
    <row r="108" customFormat="false" ht="12.75" hidden="false" customHeight="true" outlineLevel="0" collapsed="false">
      <c r="A108" s="259" t="s">
        <v>14</v>
      </c>
      <c r="B108" s="260" t="s">
        <v>63</v>
      </c>
      <c r="C108" s="293" t="s">
        <v>235</v>
      </c>
      <c r="D108" s="294" t="s">
        <v>236</v>
      </c>
      <c r="E108" s="294"/>
      <c r="F108" s="295"/>
      <c r="G108" s="296"/>
      <c r="H108" s="297"/>
      <c r="I108" s="298"/>
      <c r="J108" s="299"/>
      <c r="K108" s="299"/>
      <c r="L108" s="299" t="n">
        <f aca="false">SUM(L107)</f>
        <v>0</v>
      </c>
      <c r="M108" s="300" t="n">
        <f aca="false">SUM(I108:L108)</f>
        <v>0</v>
      </c>
      <c r="O108" s="300"/>
      <c r="P108" s="301"/>
    </row>
    <row r="109" customFormat="false" ht="12.75" hidden="false" customHeight="true" outlineLevel="0" collapsed="false">
      <c r="A109" s="259" t="s">
        <v>14</v>
      </c>
      <c r="B109" s="303" t="s">
        <v>63</v>
      </c>
      <c r="C109" s="304" t="s">
        <v>355</v>
      </c>
      <c r="D109" s="304"/>
      <c r="E109" s="304"/>
      <c r="F109" s="295"/>
      <c r="G109" s="296"/>
      <c r="H109" s="305"/>
      <c r="I109" s="306" t="n">
        <f aca="false">I107</f>
        <v>3.65</v>
      </c>
      <c r="J109" s="307" t="n">
        <f aca="false">J107</f>
        <v>0</v>
      </c>
      <c r="K109" s="307" t="n">
        <f aca="false">K107</f>
        <v>0</v>
      </c>
      <c r="L109" s="307" t="n">
        <f aca="false">L108</f>
        <v>0</v>
      </c>
      <c r="M109" s="308" t="n">
        <f aca="false">SUM(I109:L109)</f>
        <v>3.65</v>
      </c>
      <c r="O109" s="309"/>
      <c r="P109" s="310"/>
    </row>
    <row r="110" customFormat="false" ht="23.25" hidden="false" customHeight="true" outlineLevel="0" collapsed="false">
      <c r="A110" s="259" t="s">
        <v>14</v>
      </c>
      <c r="B110" s="260" t="s">
        <v>65</v>
      </c>
      <c r="C110" s="259" t="s">
        <v>237</v>
      </c>
      <c r="D110" s="259" t="s">
        <v>132</v>
      </c>
      <c r="E110" s="261" t="s">
        <v>242</v>
      </c>
      <c r="F110" s="262" t="s">
        <v>417</v>
      </c>
      <c r="G110" s="263" t="s">
        <v>418</v>
      </c>
      <c r="H110" s="264" t="s">
        <v>10</v>
      </c>
      <c r="I110" s="275" t="n">
        <v>0.15</v>
      </c>
      <c r="J110" s="266"/>
      <c r="K110" s="266"/>
      <c r="L110" s="266"/>
      <c r="M110" s="267" t="n">
        <f aca="false">SUM(I110:L110)</f>
        <v>0.15</v>
      </c>
      <c r="O110" s="267"/>
      <c r="P110" s="268"/>
    </row>
    <row r="111" customFormat="false" ht="12.75" hidden="false" customHeight="true" outlineLevel="0" collapsed="false">
      <c r="A111" s="259" t="s">
        <v>14</v>
      </c>
      <c r="B111" s="260" t="s">
        <v>65</v>
      </c>
      <c r="C111" s="259" t="s">
        <v>237</v>
      </c>
      <c r="D111" s="261" t="s">
        <v>178</v>
      </c>
      <c r="E111" s="261" t="s">
        <v>37</v>
      </c>
      <c r="F111" s="262" t="s">
        <v>419</v>
      </c>
      <c r="G111" s="263" t="s">
        <v>420</v>
      </c>
      <c r="H111" s="264" t="s">
        <v>46</v>
      </c>
      <c r="I111" s="275"/>
      <c r="J111" s="266"/>
      <c r="K111" s="266" t="n">
        <v>0.05</v>
      </c>
      <c r="L111" s="266"/>
      <c r="M111" s="267" t="n">
        <f aca="false">SUM(I111:L111)</f>
        <v>0.05</v>
      </c>
      <c r="O111" s="267"/>
      <c r="P111" s="268"/>
    </row>
    <row r="112" customFormat="false" ht="38.25" hidden="false" customHeight="false" outlineLevel="0" collapsed="false">
      <c r="A112" s="259" t="s">
        <v>14</v>
      </c>
      <c r="B112" s="260" t="s">
        <v>65</v>
      </c>
      <c r="C112" s="259" t="s">
        <v>237</v>
      </c>
      <c r="D112" s="261" t="s">
        <v>17</v>
      </c>
      <c r="E112" s="261" t="s">
        <v>18</v>
      </c>
      <c r="F112" s="262" t="s">
        <v>407</v>
      </c>
      <c r="G112" s="284" t="s">
        <v>421</v>
      </c>
      <c r="H112" s="264" t="s">
        <v>10</v>
      </c>
      <c r="I112" s="287" t="n">
        <v>0.1</v>
      </c>
      <c r="J112" s="266"/>
      <c r="K112" s="266"/>
      <c r="L112" s="266"/>
      <c r="M112" s="286" t="n">
        <f aca="false">SUM(I112:L112)</f>
        <v>0.1</v>
      </c>
      <c r="O112" s="267"/>
      <c r="P112" s="268"/>
    </row>
    <row r="113" customFormat="false" ht="38.25" hidden="false" customHeight="false" outlineLevel="0" collapsed="false">
      <c r="A113" s="259" t="s">
        <v>14</v>
      </c>
      <c r="B113" s="260" t="s">
        <v>65</v>
      </c>
      <c r="C113" s="259" t="s">
        <v>237</v>
      </c>
      <c r="D113" s="261" t="s">
        <v>17</v>
      </c>
      <c r="E113" s="261" t="s">
        <v>18</v>
      </c>
      <c r="F113" s="262" t="s">
        <v>407</v>
      </c>
      <c r="G113" s="284" t="s">
        <v>422</v>
      </c>
      <c r="H113" s="264" t="s">
        <v>10</v>
      </c>
      <c r="I113" s="287" t="n">
        <v>0.1</v>
      </c>
      <c r="J113" s="266"/>
      <c r="K113" s="266"/>
      <c r="L113" s="266"/>
      <c r="M113" s="286" t="n">
        <f aca="false">SUM(I113:L113)</f>
        <v>0.1</v>
      </c>
      <c r="O113" s="267"/>
      <c r="P113" s="268"/>
    </row>
    <row r="114" customFormat="false" ht="36.75" hidden="false" customHeight="true" outlineLevel="0" collapsed="false">
      <c r="A114" s="259" t="s">
        <v>14</v>
      </c>
      <c r="B114" s="260" t="s">
        <v>65</v>
      </c>
      <c r="C114" s="259" t="s">
        <v>237</v>
      </c>
      <c r="D114" s="259" t="s">
        <v>17</v>
      </c>
      <c r="E114" s="261" t="s">
        <v>241</v>
      </c>
      <c r="F114" s="262" t="s">
        <v>423</v>
      </c>
      <c r="G114" s="263" t="s">
        <v>424</v>
      </c>
      <c r="H114" s="264" t="s">
        <v>10</v>
      </c>
      <c r="I114" s="275" t="n">
        <v>1</v>
      </c>
      <c r="J114" s="266"/>
      <c r="K114" s="266"/>
      <c r="L114" s="266"/>
      <c r="M114" s="267" t="n">
        <f aca="false">SUM(I114:L114)</f>
        <v>1</v>
      </c>
      <c r="O114" s="267"/>
      <c r="P114" s="268"/>
    </row>
    <row r="115" customFormat="false" ht="37.5" hidden="false" customHeight="true" outlineLevel="0" collapsed="false">
      <c r="A115" s="259" t="s">
        <v>14</v>
      </c>
      <c r="B115" s="260" t="s">
        <v>65</v>
      </c>
      <c r="C115" s="259" t="s">
        <v>237</v>
      </c>
      <c r="D115" s="259" t="s">
        <v>17</v>
      </c>
      <c r="E115" s="261" t="s">
        <v>241</v>
      </c>
      <c r="F115" s="262" t="s">
        <v>425</v>
      </c>
      <c r="G115" s="263" t="s">
        <v>426</v>
      </c>
      <c r="H115" s="264" t="s">
        <v>10</v>
      </c>
      <c r="I115" s="275" t="n">
        <v>1</v>
      </c>
      <c r="J115" s="266"/>
      <c r="K115" s="266"/>
      <c r="L115" s="266"/>
      <c r="M115" s="267" t="n">
        <f aca="false">SUM(I115:L115)</f>
        <v>1</v>
      </c>
      <c r="O115" s="267"/>
      <c r="P115" s="268"/>
    </row>
    <row r="116" customFormat="false" ht="49.5" hidden="false" customHeight="true" outlineLevel="0" collapsed="false">
      <c r="A116" s="259" t="s">
        <v>14</v>
      </c>
      <c r="B116" s="260" t="s">
        <v>65</v>
      </c>
      <c r="C116" s="259" t="s">
        <v>237</v>
      </c>
      <c r="D116" s="259" t="s">
        <v>17</v>
      </c>
      <c r="E116" s="261" t="s">
        <v>241</v>
      </c>
      <c r="F116" s="262" t="s">
        <v>427</v>
      </c>
      <c r="G116" s="263" t="s">
        <v>428</v>
      </c>
      <c r="H116" s="264" t="s">
        <v>10</v>
      </c>
      <c r="I116" s="275" t="n">
        <v>0.75</v>
      </c>
      <c r="J116" s="266"/>
      <c r="K116" s="266"/>
      <c r="L116" s="266"/>
      <c r="M116" s="267" t="n">
        <f aca="false">SUM(I116:L116)</f>
        <v>0.75</v>
      </c>
      <c r="O116" s="267"/>
      <c r="P116" s="268"/>
    </row>
    <row r="117" customFormat="false" ht="24.75" hidden="false" customHeight="true" outlineLevel="0" collapsed="false">
      <c r="A117" s="259" t="s">
        <v>14</v>
      </c>
      <c r="B117" s="260" t="s">
        <v>65</v>
      </c>
      <c r="C117" s="259" t="s">
        <v>237</v>
      </c>
      <c r="D117" s="259" t="s">
        <v>17</v>
      </c>
      <c r="E117" s="261" t="s">
        <v>241</v>
      </c>
      <c r="F117" s="262" t="s">
        <v>427</v>
      </c>
      <c r="G117" s="263" t="s">
        <v>429</v>
      </c>
      <c r="H117" s="264" t="s">
        <v>10</v>
      </c>
      <c r="I117" s="275" t="n">
        <v>0.15</v>
      </c>
      <c r="J117" s="266"/>
      <c r="K117" s="266"/>
      <c r="L117" s="266"/>
      <c r="M117" s="267" t="n">
        <f aca="false">SUM(I117:L117)</f>
        <v>0.15</v>
      </c>
      <c r="O117" s="267"/>
      <c r="P117" s="268"/>
    </row>
    <row r="118" customFormat="false" ht="12.75" hidden="false" customHeight="true" outlineLevel="0" collapsed="false">
      <c r="A118" s="259" t="s">
        <v>14</v>
      </c>
      <c r="B118" s="260" t="s">
        <v>65</v>
      </c>
      <c r="C118" s="293" t="s">
        <v>237</v>
      </c>
      <c r="D118" s="294" t="s">
        <v>238</v>
      </c>
      <c r="E118" s="294"/>
      <c r="F118" s="295"/>
      <c r="G118" s="296"/>
      <c r="H118" s="297"/>
      <c r="I118" s="298" t="n">
        <f aca="false">SUM(I110:I117)</f>
        <v>3.25</v>
      </c>
      <c r="J118" s="299" t="n">
        <f aca="false">SUM(J110:J117)</f>
        <v>0</v>
      </c>
      <c r="K118" s="299" t="n">
        <f aca="false">SUM(K110:K117)</f>
        <v>0.05</v>
      </c>
      <c r="L118" s="299"/>
      <c r="M118" s="300" t="n">
        <f aca="false">SUM(I118:L118)</f>
        <v>3.3</v>
      </c>
      <c r="O118" s="300"/>
      <c r="P118" s="301"/>
    </row>
    <row r="119" customFormat="false" ht="22.5" hidden="false" customHeight="true" outlineLevel="0" collapsed="false">
      <c r="A119" s="259" t="s">
        <v>14</v>
      </c>
      <c r="B119" s="260" t="s">
        <v>65</v>
      </c>
      <c r="C119" s="259" t="s">
        <v>235</v>
      </c>
      <c r="D119" s="259" t="s">
        <v>182</v>
      </c>
      <c r="E119" s="261" t="s">
        <v>22</v>
      </c>
      <c r="F119" s="262" t="s">
        <v>184</v>
      </c>
      <c r="G119" s="263" t="s">
        <v>430</v>
      </c>
      <c r="H119" s="263" t="s">
        <v>12</v>
      </c>
      <c r="I119" s="275"/>
      <c r="J119" s="266"/>
      <c r="K119" s="266"/>
      <c r="L119" s="266" t="n">
        <v>0.5</v>
      </c>
      <c r="M119" s="267" t="n">
        <f aca="false">SUM(I119:L119)</f>
        <v>0.5</v>
      </c>
      <c r="O119" s="267"/>
      <c r="P119" s="268"/>
    </row>
    <row r="120" customFormat="false" ht="12.75" hidden="false" customHeight="true" outlineLevel="0" collapsed="false">
      <c r="A120" s="259" t="s">
        <v>14</v>
      </c>
      <c r="B120" s="260" t="s">
        <v>65</v>
      </c>
      <c r="C120" s="259" t="s">
        <v>235</v>
      </c>
      <c r="D120" s="259" t="s">
        <v>182</v>
      </c>
      <c r="E120" s="261" t="s">
        <v>22</v>
      </c>
      <c r="F120" s="262" t="s">
        <v>186</v>
      </c>
      <c r="G120" s="263" t="s">
        <v>431</v>
      </c>
      <c r="H120" s="263" t="s">
        <v>12</v>
      </c>
      <c r="I120" s="275"/>
      <c r="J120" s="266"/>
      <c r="K120" s="266"/>
      <c r="L120" s="285" t="n">
        <v>0.5</v>
      </c>
      <c r="M120" s="286" t="n">
        <f aca="false">SUM(I120:L120)</f>
        <v>0.5</v>
      </c>
      <c r="O120" s="267"/>
      <c r="P120" s="268"/>
    </row>
    <row r="121" customFormat="false" ht="12.75" hidden="false" customHeight="true" outlineLevel="0" collapsed="false">
      <c r="A121" s="259" t="s">
        <v>14</v>
      </c>
      <c r="B121" s="260" t="s">
        <v>65</v>
      </c>
      <c r="C121" s="259" t="s">
        <v>235</v>
      </c>
      <c r="D121" s="259" t="s">
        <v>212</v>
      </c>
      <c r="E121" s="261" t="s">
        <v>22</v>
      </c>
      <c r="F121" s="262" t="s">
        <v>183</v>
      </c>
      <c r="G121" s="263" t="s">
        <v>432</v>
      </c>
      <c r="H121" s="263" t="s">
        <v>12</v>
      </c>
      <c r="I121" s="275"/>
      <c r="J121" s="266"/>
      <c r="K121" s="266"/>
      <c r="L121" s="285" t="n">
        <v>0</v>
      </c>
      <c r="M121" s="286" t="n">
        <f aca="false">SUM(I121:L121)</f>
        <v>0</v>
      </c>
      <c r="O121" s="267"/>
      <c r="P121" s="268"/>
    </row>
    <row r="122" customFormat="false" ht="12.75" hidden="false" customHeight="true" outlineLevel="0" collapsed="false">
      <c r="A122" s="259" t="s">
        <v>14</v>
      </c>
      <c r="B122" s="260" t="s">
        <v>65</v>
      </c>
      <c r="C122" s="293" t="s">
        <v>235</v>
      </c>
      <c r="D122" s="294" t="s">
        <v>236</v>
      </c>
      <c r="E122" s="294"/>
      <c r="F122" s="295"/>
      <c r="G122" s="296"/>
      <c r="H122" s="297"/>
      <c r="I122" s="298"/>
      <c r="J122" s="299"/>
      <c r="K122" s="299"/>
      <c r="L122" s="299" t="n">
        <f aca="false">SUM(L119:L120)</f>
        <v>1</v>
      </c>
      <c r="M122" s="300" t="n">
        <f aca="false">SUM(I122:L122)</f>
        <v>1</v>
      </c>
      <c r="O122" s="300"/>
      <c r="P122" s="301"/>
    </row>
    <row r="123" customFormat="false" ht="12.75" hidden="false" customHeight="true" outlineLevel="0" collapsed="false">
      <c r="A123" s="259" t="s">
        <v>14</v>
      </c>
      <c r="B123" s="303" t="s">
        <v>65</v>
      </c>
      <c r="C123" s="304" t="s">
        <v>355</v>
      </c>
      <c r="D123" s="304"/>
      <c r="E123" s="304"/>
      <c r="F123" s="295"/>
      <c r="G123" s="296"/>
      <c r="H123" s="305"/>
      <c r="I123" s="306" t="n">
        <f aca="false">I118</f>
        <v>3.25</v>
      </c>
      <c r="J123" s="307" t="n">
        <f aca="false">J118</f>
        <v>0</v>
      </c>
      <c r="K123" s="307" t="n">
        <f aca="false">K118</f>
        <v>0.05</v>
      </c>
      <c r="L123" s="307" t="n">
        <f aca="false">L122</f>
        <v>1</v>
      </c>
      <c r="M123" s="308" t="n">
        <f aca="false">SUM(I123:L123)</f>
        <v>4.3</v>
      </c>
      <c r="O123" s="309"/>
      <c r="P123" s="310"/>
    </row>
    <row r="124" customFormat="false" ht="25.5" hidden="false" customHeight="true" outlineLevel="0" collapsed="false">
      <c r="A124" s="259" t="s">
        <v>14</v>
      </c>
      <c r="B124" s="264" t="s">
        <v>66</v>
      </c>
      <c r="C124" s="261" t="s">
        <v>237</v>
      </c>
      <c r="D124" s="261" t="s">
        <v>189</v>
      </c>
      <c r="E124" s="261" t="s">
        <v>18</v>
      </c>
      <c r="F124" s="262" t="s">
        <v>307</v>
      </c>
      <c r="G124" s="263" t="s">
        <v>433</v>
      </c>
      <c r="H124" s="264" t="s">
        <v>10</v>
      </c>
      <c r="I124" s="275" t="n">
        <v>0.2</v>
      </c>
      <c r="J124" s="266"/>
      <c r="K124" s="266"/>
      <c r="L124" s="266"/>
      <c r="M124" s="267" t="n">
        <f aca="false">SUM(I124:L124)</f>
        <v>0.2</v>
      </c>
      <c r="O124" s="267"/>
      <c r="P124" s="268"/>
    </row>
    <row r="125" customFormat="false" ht="25.5" hidden="false" customHeight="true" outlineLevel="0" collapsed="false">
      <c r="A125" s="259" t="s">
        <v>14</v>
      </c>
      <c r="B125" s="260" t="s">
        <v>66</v>
      </c>
      <c r="C125" s="259" t="s">
        <v>237</v>
      </c>
      <c r="D125" s="259" t="s">
        <v>189</v>
      </c>
      <c r="E125" s="261" t="s">
        <v>241</v>
      </c>
      <c r="F125" s="262" t="s">
        <v>434</v>
      </c>
      <c r="G125" s="263" t="s">
        <v>435</v>
      </c>
      <c r="H125" s="264" t="s">
        <v>10</v>
      </c>
      <c r="I125" s="275" t="n">
        <v>0.3</v>
      </c>
      <c r="J125" s="266"/>
      <c r="K125" s="266"/>
      <c r="L125" s="266"/>
      <c r="M125" s="267" t="n">
        <f aca="false">SUM(I125:L125)</f>
        <v>0.3</v>
      </c>
      <c r="O125" s="267"/>
      <c r="P125" s="268"/>
    </row>
    <row r="126" customFormat="false" ht="12.75" hidden="false" customHeight="true" outlineLevel="0" collapsed="false">
      <c r="A126" s="259" t="s">
        <v>14</v>
      </c>
      <c r="B126" s="260" t="s">
        <v>66</v>
      </c>
      <c r="C126" s="259" t="s">
        <v>237</v>
      </c>
      <c r="D126" s="259" t="s">
        <v>189</v>
      </c>
      <c r="E126" s="261" t="s">
        <v>22</v>
      </c>
      <c r="F126" s="262" t="s">
        <v>193</v>
      </c>
      <c r="G126" s="263" t="s">
        <v>436</v>
      </c>
      <c r="H126" s="264" t="s">
        <v>11</v>
      </c>
      <c r="I126" s="275"/>
      <c r="J126" s="266" t="n">
        <v>0.125</v>
      </c>
      <c r="K126" s="266"/>
      <c r="L126" s="266"/>
      <c r="M126" s="267" t="n">
        <f aca="false">SUM(I126:L126)</f>
        <v>0.125</v>
      </c>
      <c r="O126" s="267"/>
      <c r="P126" s="268"/>
    </row>
    <row r="127" customFormat="false" ht="12.75" hidden="false" customHeight="true" outlineLevel="0" collapsed="false">
      <c r="A127" s="259" t="s">
        <v>14</v>
      </c>
      <c r="B127" s="260" t="s">
        <v>66</v>
      </c>
      <c r="C127" s="293" t="s">
        <v>237</v>
      </c>
      <c r="D127" s="294" t="s">
        <v>238</v>
      </c>
      <c r="E127" s="294"/>
      <c r="F127" s="295"/>
      <c r="G127" s="296"/>
      <c r="H127" s="297"/>
      <c r="I127" s="298" t="n">
        <f aca="false">SUM(I124:I126)</f>
        <v>0.5</v>
      </c>
      <c r="J127" s="299" t="n">
        <f aca="false">SUM(J124:J126)</f>
        <v>0.125</v>
      </c>
      <c r="K127" s="299" t="n">
        <f aca="false">SUM(K124:K126)</f>
        <v>0</v>
      </c>
      <c r="L127" s="299"/>
      <c r="M127" s="300" t="n">
        <f aca="false">SUM(I127:L127)</f>
        <v>0.625</v>
      </c>
      <c r="O127" s="300"/>
      <c r="P127" s="301"/>
    </row>
    <row r="128" customFormat="false" ht="12.75" hidden="false" customHeight="true" outlineLevel="0" collapsed="false">
      <c r="A128" s="259" t="s">
        <v>14</v>
      </c>
      <c r="B128" s="303" t="s">
        <v>66</v>
      </c>
      <c r="C128" s="304" t="s">
        <v>355</v>
      </c>
      <c r="D128" s="304"/>
      <c r="E128" s="304"/>
      <c r="F128" s="295"/>
      <c r="G128" s="296"/>
      <c r="H128" s="305"/>
      <c r="I128" s="306" t="n">
        <f aca="false">I127</f>
        <v>0.5</v>
      </c>
      <c r="J128" s="307" t="n">
        <f aca="false">J127</f>
        <v>0.125</v>
      </c>
      <c r="K128" s="307" t="n">
        <f aca="false">K127</f>
        <v>0</v>
      </c>
      <c r="L128" s="307"/>
      <c r="M128" s="308" t="n">
        <f aca="false">SUM(I128:L128)</f>
        <v>0.625</v>
      </c>
      <c r="O128" s="309"/>
      <c r="P128" s="310"/>
    </row>
    <row r="129" customFormat="false" ht="23.25" hidden="false" customHeight="true" outlineLevel="0" collapsed="false">
      <c r="A129" s="259" t="s">
        <v>14</v>
      </c>
      <c r="B129" s="260" t="s">
        <v>67</v>
      </c>
      <c r="C129" s="259" t="s">
        <v>237</v>
      </c>
      <c r="D129" s="259" t="s">
        <v>17</v>
      </c>
      <c r="E129" s="261" t="s">
        <v>244</v>
      </c>
      <c r="F129" s="262" t="s">
        <v>411</v>
      </c>
      <c r="G129" s="263" t="s">
        <v>437</v>
      </c>
      <c r="H129" s="264" t="s">
        <v>10</v>
      </c>
      <c r="I129" s="275" t="n">
        <v>0.5</v>
      </c>
      <c r="J129" s="266"/>
      <c r="K129" s="266"/>
      <c r="L129" s="266"/>
      <c r="M129" s="267" t="n">
        <f aca="false">SUM(I129:L129)</f>
        <v>0.5</v>
      </c>
      <c r="O129" s="267"/>
      <c r="P129" s="268"/>
      <c r="R129" s="246"/>
    </row>
    <row r="130" customFormat="false" ht="25.5" hidden="false" customHeight="true" outlineLevel="0" collapsed="false">
      <c r="A130" s="259" t="s">
        <v>14</v>
      </c>
      <c r="B130" s="260" t="s">
        <v>67</v>
      </c>
      <c r="C130" s="259" t="s">
        <v>237</v>
      </c>
      <c r="D130" s="259" t="s">
        <v>17</v>
      </c>
      <c r="E130" s="261" t="s">
        <v>244</v>
      </c>
      <c r="F130" s="262" t="s">
        <v>438</v>
      </c>
      <c r="G130" s="263" t="s">
        <v>439</v>
      </c>
      <c r="H130" s="264" t="s">
        <v>10</v>
      </c>
      <c r="I130" s="275" t="n">
        <v>0.25</v>
      </c>
      <c r="J130" s="266"/>
      <c r="K130" s="266"/>
      <c r="L130" s="266"/>
      <c r="M130" s="267" t="n">
        <f aca="false">SUM(I130:L130)</f>
        <v>0.25</v>
      </c>
      <c r="O130" s="267"/>
      <c r="P130" s="268"/>
    </row>
    <row r="131" customFormat="false" ht="12.75" hidden="false" customHeight="true" outlineLevel="0" collapsed="false">
      <c r="A131" s="259" t="s">
        <v>14</v>
      </c>
      <c r="B131" s="260" t="s">
        <v>67</v>
      </c>
      <c r="C131" s="293" t="s">
        <v>237</v>
      </c>
      <c r="D131" s="294" t="s">
        <v>238</v>
      </c>
      <c r="E131" s="294"/>
      <c r="F131" s="295"/>
      <c r="G131" s="296"/>
      <c r="H131" s="297"/>
      <c r="I131" s="298" t="n">
        <f aca="false">SUM(I129:I130)</f>
        <v>0.75</v>
      </c>
      <c r="J131" s="299" t="n">
        <f aca="false">SUM(J129:J130)</f>
        <v>0</v>
      </c>
      <c r="K131" s="299" t="n">
        <f aca="false">SUM(K129:K130)</f>
        <v>0</v>
      </c>
      <c r="L131" s="299"/>
      <c r="M131" s="300" t="n">
        <f aca="false">SUM(I131:L131)</f>
        <v>0.75</v>
      </c>
      <c r="O131" s="300"/>
      <c r="P131" s="301"/>
    </row>
    <row r="132" customFormat="false" ht="12.75" hidden="false" customHeight="true" outlineLevel="0" collapsed="false">
      <c r="A132" s="259" t="s">
        <v>14</v>
      </c>
      <c r="B132" s="303" t="s">
        <v>67</v>
      </c>
      <c r="C132" s="304" t="s">
        <v>355</v>
      </c>
      <c r="D132" s="304"/>
      <c r="E132" s="304"/>
      <c r="F132" s="295"/>
      <c r="G132" s="296"/>
      <c r="H132" s="305"/>
      <c r="I132" s="306" t="n">
        <f aca="false">I131</f>
        <v>0.75</v>
      </c>
      <c r="J132" s="307" t="n">
        <f aca="false">J131</f>
        <v>0</v>
      </c>
      <c r="K132" s="307" t="n">
        <f aca="false">K131</f>
        <v>0</v>
      </c>
      <c r="L132" s="307"/>
      <c r="M132" s="308" t="n">
        <f aca="false">SUM(I132:L132)</f>
        <v>0.75</v>
      </c>
      <c r="O132" s="309"/>
      <c r="P132" s="310"/>
    </row>
    <row r="133" customFormat="false" ht="24" hidden="false" customHeight="true" outlineLevel="0" collapsed="false">
      <c r="A133" s="259" t="s">
        <v>14</v>
      </c>
      <c r="B133" s="264" t="s">
        <v>68</v>
      </c>
      <c r="C133" s="259" t="s">
        <v>237</v>
      </c>
      <c r="D133" s="259" t="s">
        <v>17</v>
      </c>
      <c r="E133" s="261" t="s">
        <v>244</v>
      </c>
      <c r="F133" s="262" t="s">
        <v>411</v>
      </c>
      <c r="G133" s="263" t="s">
        <v>437</v>
      </c>
      <c r="H133" s="264" t="s">
        <v>10</v>
      </c>
      <c r="I133" s="275" t="n">
        <v>0.25</v>
      </c>
      <c r="J133" s="266"/>
      <c r="K133" s="266"/>
      <c r="L133" s="266"/>
      <c r="M133" s="267" t="n">
        <f aca="false">SUM(I133:L133)</f>
        <v>0.25</v>
      </c>
      <c r="O133" s="267"/>
      <c r="P133" s="268"/>
      <c r="R133" s="246"/>
    </row>
    <row r="134" customFormat="false" ht="12.75" hidden="false" customHeight="true" outlineLevel="0" collapsed="false">
      <c r="A134" s="259" t="s">
        <v>14</v>
      </c>
      <c r="B134" s="260" t="s">
        <v>68</v>
      </c>
      <c r="C134" s="293" t="s">
        <v>237</v>
      </c>
      <c r="D134" s="294" t="s">
        <v>238</v>
      </c>
      <c r="E134" s="294"/>
      <c r="F134" s="295"/>
      <c r="G134" s="296"/>
      <c r="H134" s="297"/>
      <c r="I134" s="298" t="n">
        <f aca="false">SUM(I133:I133)</f>
        <v>0.25</v>
      </c>
      <c r="J134" s="299" t="n">
        <f aca="false">SUM(J133:J133)</f>
        <v>0</v>
      </c>
      <c r="K134" s="299" t="n">
        <f aca="false">SUM(K133:K133)</f>
        <v>0</v>
      </c>
      <c r="L134" s="299" t="n">
        <f aca="false">SUM(L133:L133)</f>
        <v>0</v>
      </c>
      <c r="M134" s="300" t="n">
        <f aca="false">SUM(I134:L134)</f>
        <v>0.25</v>
      </c>
      <c r="O134" s="300"/>
      <c r="P134" s="301"/>
    </row>
    <row r="135" customFormat="false" ht="12.75" hidden="false" customHeight="true" outlineLevel="0" collapsed="false">
      <c r="A135" s="259" t="s">
        <v>14</v>
      </c>
      <c r="B135" s="303" t="s">
        <v>68</v>
      </c>
      <c r="C135" s="304" t="s">
        <v>355</v>
      </c>
      <c r="D135" s="304"/>
      <c r="E135" s="304"/>
      <c r="F135" s="295"/>
      <c r="G135" s="296"/>
      <c r="H135" s="305"/>
      <c r="I135" s="306" t="n">
        <f aca="false">I134</f>
        <v>0.25</v>
      </c>
      <c r="J135" s="307" t="n">
        <f aca="false">J134</f>
        <v>0</v>
      </c>
      <c r="K135" s="307" t="n">
        <f aca="false">K134</f>
        <v>0</v>
      </c>
      <c r="L135" s="307"/>
      <c r="M135" s="308" t="n">
        <f aca="false">SUM(I135:L135)</f>
        <v>0.25</v>
      </c>
      <c r="O135" s="309"/>
      <c r="P135" s="310"/>
    </row>
    <row r="136" customFormat="false" ht="38.25" hidden="false" customHeight="true" outlineLevel="0" collapsed="false">
      <c r="A136" s="259" t="s">
        <v>14</v>
      </c>
      <c r="B136" s="264" t="s">
        <v>69</v>
      </c>
      <c r="C136" s="261" t="s">
        <v>237</v>
      </c>
      <c r="D136" s="261" t="s">
        <v>17</v>
      </c>
      <c r="E136" s="261" t="s">
        <v>241</v>
      </c>
      <c r="F136" s="262" t="s">
        <v>427</v>
      </c>
      <c r="G136" s="263" t="s">
        <v>440</v>
      </c>
      <c r="H136" s="264" t="s">
        <v>10</v>
      </c>
      <c r="I136" s="275" t="n">
        <v>0.65</v>
      </c>
      <c r="J136" s="266"/>
      <c r="K136" s="266"/>
      <c r="L136" s="266"/>
      <c r="M136" s="267" t="n">
        <f aca="false">SUM(I136:L136)</f>
        <v>0.65</v>
      </c>
      <c r="O136" s="267"/>
      <c r="P136" s="268"/>
    </row>
    <row r="137" customFormat="false" ht="12.75" hidden="false" customHeight="true" outlineLevel="0" collapsed="false">
      <c r="A137" s="259" t="s">
        <v>14</v>
      </c>
      <c r="B137" s="260" t="s">
        <v>69</v>
      </c>
      <c r="C137" s="293" t="s">
        <v>237</v>
      </c>
      <c r="D137" s="294" t="s">
        <v>238</v>
      </c>
      <c r="E137" s="294"/>
      <c r="F137" s="295"/>
      <c r="G137" s="296"/>
      <c r="H137" s="297"/>
      <c r="I137" s="298" t="n">
        <f aca="false">I136</f>
        <v>0.65</v>
      </c>
      <c r="J137" s="299" t="n">
        <f aca="false">J136</f>
        <v>0</v>
      </c>
      <c r="K137" s="299" t="n">
        <f aca="false">K136</f>
        <v>0</v>
      </c>
      <c r="L137" s="299"/>
      <c r="M137" s="300" t="n">
        <f aca="false">SUM(I137:L137)</f>
        <v>0.65</v>
      </c>
      <c r="O137" s="300"/>
      <c r="P137" s="301"/>
    </row>
    <row r="138" customFormat="false" ht="12.75" hidden="false" customHeight="true" outlineLevel="0" collapsed="false">
      <c r="A138" s="259" t="s">
        <v>14</v>
      </c>
      <c r="B138" s="303" t="s">
        <v>69</v>
      </c>
      <c r="C138" s="304" t="s">
        <v>355</v>
      </c>
      <c r="D138" s="304"/>
      <c r="E138" s="304"/>
      <c r="F138" s="295"/>
      <c r="G138" s="296"/>
      <c r="H138" s="305"/>
      <c r="I138" s="306" t="n">
        <f aca="false">I137</f>
        <v>0.65</v>
      </c>
      <c r="J138" s="307" t="n">
        <f aca="false">J137</f>
        <v>0</v>
      </c>
      <c r="K138" s="307" t="n">
        <f aca="false">K137</f>
        <v>0</v>
      </c>
      <c r="L138" s="307"/>
      <c r="M138" s="308" t="n">
        <f aca="false">SUM(I138:L138)</f>
        <v>0.65</v>
      </c>
      <c r="O138" s="309"/>
      <c r="P138" s="310"/>
    </row>
    <row r="139" customFormat="false" ht="12.75" hidden="false" customHeight="true" outlineLevel="0" collapsed="false">
      <c r="A139" s="259" t="s">
        <v>14</v>
      </c>
      <c r="B139" s="264" t="s">
        <v>70</v>
      </c>
      <c r="C139" s="261" t="s">
        <v>237</v>
      </c>
      <c r="D139" s="261" t="s">
        <v>246</v>
      </c>
      <c r="E139" s="261" t="s">
        <v>37</v>
      </c>
      <c r="F139" s="262" t="s">
        <v>441</v>
      </c>
      <c r="G139" s="263" t="s">
        <v>442</v>
      </c>
      <c r="H139" s="264" t="s">
        <v>46</v>
      </c>
      <c r="I139" s="275"/>
      <c r="J139" s="266"/>
      <c r="K139" s="266" t="n">
        <v>0.015</v>
      </c>
      <c r="L139" s="266"/>
      <c r="M139" s="267" t="n">
        <f aca="false">SUM(I139:L139)</f>
        <v>0.015</v>
      </c>
      <c r="O139" s="267"/>
      <c r="P139" s="268"/>
    </row>
    <row r="140" customFormat="false" ht="12.75" hidden="false" customHeight="false" outlineLevel="0" collapsed="false">
      <c r="A140" s="259" t="s">
        <v>14</v>
      </c>
      <c r="B140" s="260" t="s">
        <v>70</v>
      </c>
      <c r="C140" s="259" t="s">
        <v>237</v>
      </c>
      <c r="D140" s="261" t="s">
        <v>21</v>
      </c>
      <c r="E140" s="261" t="s">
        <v>22</v>
      </c>
      <c r="F140" s="262" t="s">
        <v>23</v>
      </c>
      <c r="G140" s="263" t="s">
        <v>442</v>
      </c>
      <c r="H140" s="264" t="s">
        <v>11</v>
      </c>
      <c r="I140" s="275"/>
      <c r="J140" s="266" t="n">
        <v>0.03</v>
      </c>
      <c r="K140" s="266"/>
      <c r="L140" s="266"/>
      <c r="M140" s="267" t="n">
        <f aca="false">SUM(I140:L140)</f>
        <v>0.03</v>
      </c>
      <c r="O140" s="267"/>
      <c r="P140" s="268"/>
    </row>
    <row r="141" customFormat="false" ht="12.75" hidden="false" customHeight="true" outlineLevel="0" collapsed="false">
      <c r="A141" s="259" t="s">
        <v>14</v>
      </c>
      <c r="B141" s="260" t="s">
        <v>70</v>
      </c>
      <c r="C141" s="259" t="s">
        <v>237</v>
      </c>
      <c r="D141" s="261" t="s">
        <v>247</v>
      </c>
      <c r="E141" s="261" t="s">
        <v>37</v>
      </c>
      <c r="F141" s="262" t="s">
        <v>443</v>
      </c>
      <c r="G141" s="263" t="s">
        <v>442</v>
      </c>
      <c r="H141" s="264" t="s">
        <v>46</v>
      </c>
      <c r="I141" s="275"/>
      <c r="J141" s="266"/>
      <c r="K141" s="266" t="n">
        <v>0.02</v>
      </c>
      <c r="L141" s="266"/>
      <c r="M141" s="267" t="n">
        <f aca="false">SUM(I141:L141)</f>
        <v>0.02</v>
      </c>
      <c r="O141" s="267"/>
      <c r="P141" s="268"/>
    </row>
    <row r="142" customFormat="false" ht="12.75" hidden="false" customHeight="true" outlineLevel="0" collapsed="false">
      <c r="A142" s="259" t="s">
        <v>14</v>
      </c>
      <c r="B142" s="260" t="s">
        <v>70</v>
      </c>
      <c r="C142" s="259" t="s">
        <v>237</v>
      </c>
      <c r="D142" s="289" t="s">
        <v>157</v>
      </c>
      <c r="E142" s="261" t="s">
        <v>37</v>
      </c>
      <c r="F142" s="262" t="s">
        <v>311</v>
      </c>
      <c r="G142" s="263" t="s">
        <v>444</v>
      </c>
      <c r="H142" s="263" t="s">
        <v>46</v>
      </c>
      <c r="I142" s="275"/>
      <c r="J142" s="266"/>
      <c r="K142" s="266" t="n">
        <v>0.05</v>
      </c>
      <c r="L142" s="266"/>
      <c r="M142" s="267" t="n">
        <f aca="false">SUM(I142:L142)</f>
        <v>0.05</v>
      </c>
      <c r="O142" s="267"/>
      <c r="P142" s="268"/>
    </row>
    <row r="143" customFormat="false" ht="12.75" hidden="false" customHeight="true" outlineLevel="0" collapsed="false">
      <c r="A143" s="259" t="s">
        <v>14</v>
      </c>
      <c r="B143" s="260" t="s">
        <v>70</v>
      </c>
      <c r="C143" s="259" t="s">
        <v>237</v>
      </c>
      <c r="D143" s="289" t="s">
        <v>157</v>
      </c>
      <c r="E143" s="261" t="s">
        <v>42</v>
      </c>
      <c r="F143" s="263" t="s">
        <v>445</v>
      </c>
      <c r="G143" s="263" t="s">
        <v>446</v>
      </c>
      <c r="H143" s="263" t="s">
        <v>11</v>
      </c>
      <c r="I143" s="275"/>
      <c r="J143" s="266"/>
      <c r="K143" s="266"/>
      <c r="L143" s="266"/>
      <c r="M143" s="267" t="n">
        <f aca="false">SUM(I143:L143)</f>
        <v>0</v>
      </c>
      <c r="O143" s="267"/>
      <c r="P143" s="268"/>
    </row>
    <row r="144" customFormat="false" ht="12.75" hidden="false" customHeight="false" outlineLevel="0" collapsed="false">
      <c r="A144" s="259" t="s">
        <v>14</v>
      </c>
      <c r="B144" s="260" t="s">
        <v>70</v>
      </c>
      <c r="C144" s="259" t="s">
        <v>237</v>
      </c>
      <c r="D144" s="289" t="s">
        <v>157</v>
      </c>
      <c r="E144" s="277" t="s">
        <v>22</v>
      </c>
      <c r="F144" s="284" t="s">
        <v>447</v>
      </c>
      <c r="G144" s="284" t="s">
        <v>446</v>
      </c>
      <c r="H144" s="263" t="s">
        <v>11</v>
      </c>
      <c r="I144" s="275"/>
      <c r="J144" s="285" t="n">
        <v>0.05</v>
      </c>
      <c r="K144" s="266"/>
      <c r="L144" s="266"/>
      <c r="M144" s="286" t="n">
        <f aca="false">SUM(I144:L144)</f>
        <v>0.05</v>
      </c>
      <c r="O144" s="267"/>
      <c r="P144" s="268"/>
    </row>
    <row r="145" customFormat="false" ht="25.5" hidden="false" customHeight="false" outlineLevel="0" collapsed="false">
      <c r="A145" s="259" t="s">
        <v>14</v>
      </c>
      <c r="B145" s="260" t="s">
        <v>70</v>
      </c>
      <c r="C145" s="259" t="s">
        <v>237</v>
      </c>
      <c r="D145" s="289" t="s">
        <v>157</v>
      </c>
      <c r="E145" s="261" t="s">
        <v>22</v>
      </c>
      <c r="F145" s="263" t="s">
        <v>158</v>
      </c>
      <c r="G145" s="284" t="s">
        <v>448</v>
      </c>
      <c r="H145" s="263" t="s">
        <v>11</v>
      </c>
      <c r="I145" s="275"/>
      <c r="J145" s="285" t="n">
        <v>0.15</v>
      </c>
      <c r="K145" s="266"/>
      <c r="L145" s="266"/>
      <c r="M145" s="286" t="n">
        <f aca="false">SUM(I145:L145)</f>
        <v>0.15</v>
      </c>
      <c r="O145" s="267"/>
      <c r="P145" s="268"/>
    </row>
    <row r="146" customFormat="false" ht="12.75" hidden="false" customHeight="true" outlineLevel="0" collapsed="false">
      <c r="A146" s="259" t="s">
        <v>14</v>
      </c>
      <c r="B146" s="260" t="s">
        <v>70</v>
      </c>
      <c r="C146" s="259" t="s">
        <v>237</v>
      </c>
      <c r="D146" s="289" t="s">
        <v>132</v>
      </c>
      <c r="E146" s="261" t="s">
        <v>42</v>
      </c>
      <c r="F146" s="262" t="s">
        <v>449</v>
      </c>
      <c r="G146" s="263" t="s">
        <v>442</v>
      </c>
      <c r="H146" s="264" t="s">
        <v>11</v>
      </c>
      <c r="I146" s="275"/>
      <c r="J146" s="266" t="n">
        <v>0.09</v>
      </c>
      <c r="K146" s="266"/>
      <c r="L146" s="266"/>
      <c r="M146" s="267" t="n">
        <f aca="false">SUM(I146:L146)</f>
        <v>0.09</v>
      </c>
      <c r="O146" s="267"/>
      <c r="P146" s="268"/>
    </row>
    <row r="147" customFormat="false" ht="12.75" hidden="false" customHeight="true" outlineLevel="0" collapsed="false">
      <c r="A147" s="259" t="s">
        <v>14</v>
      </c>
      <c r="B147" s="260" t="s">
        <v>70</v>
      </c>
      <c r="C147" s="259" t="s">
        <v>237</v>
      </c>
      <c r="D147" s="261" t="s">
        <v>143</v>
      </c>
      <c r="E147" s="261" t="s">
        <v>42</v>
      </c>
      <c r="F147" s="262" t="s">
        <v>450</v>
      </c>
      <c r="G147" s="263" t="s">
        <v>442</v>
      </c>
      <c r="H147" s="264" t="s">
        <v>11</v>
      </c>
      <c r="I147" s="275"/>
      <c r="J147" s="266" t="n">
        <v>0.03</v>
      </c>
      <c r="K147" s="266"/>
      <c r="L147" s="266"/>
      <c r="M147" s="267" t="n">
        <f aca="false">SUM(I147:L147)</f>
        <v>0.03</v>
      </c>
      <c r="O147" s="267"/>
      <c r="P147" s="268"/>
    </row>
    <row r="148" customFormat="false" ht="12.75" hidden="false" customHeight="true" outlineLevel="0" collapsed="false">
      <c r="A148" s="259" t="s">
        <v>14</v>
      </c>
      <c r="B148" s="260" t="s">
        <v>70</v>
      </c>
      <c r="C148" s="259" t="s">
        <v>237</v>
      </c>
      <c r="D148" s="261" t="s">
        <v>143</v>
      </c>
      <c r="E148" s="277" t="s">
        <v>22</v>
      </c>
      <c r="F148" s="284" t="s">
        <v>451</v>
      </c>
      <c r="G148" s="284" t="s">
        <v>442</v>
      </c>
      <c r="H148" s="264" t="s">
        <v>11</v>
      </c>
      <c r="I148" s="275"/>
      <c r="J148" s="285" t="n">
        <v>0.03</v>
      </c>
      <c r="K148" s="266"/>
      <c r="L148" s="266"/>
      <c r="M148" s="286" t="n">
        <f aca="false">SUM(I148:L148)</f>
        <v>0.03</v>
      </c>
      <c r="O148" s="267"/>
      <c r="P148" s="268"/>
    </row>
    <row r="149" customFormat="false" ht="12.75" hidden="false" customHeight="true" outlineLevel="0" collapsed="false">
      <c r="A149" s="259" t="s">
        <v>14</v>
      </c>
      <c r="B149" s="260" t="s">
        <v>70</v>
      </c>
      <c r="C149" s="259" t="s">
        <v>237</v>
      </c>
      <c r="D149" s="289" t="s">
        <v>249</v>
      </c>
      <c r="E149" s="261" t="s">
        <v>37</v>
      </c>
      <c r="F149" s="262" t="s">
        <v>452</v>
      </c>
      <c r="G149" s="263" t="s">
        <v>446</v>
      </c>
      <c r="H149" s="264" t="s">
        <v>46</v>
      </c>
      <c r="I149" s="275"/>
      <c r="J149" s="266"/>
      <c r="K149" s="266" t="n">
        <v>0.015</v>
      </c>
      <c r="L149" s="266"/>
      <c r="M149" s="267" t="n">
        <f aca="false">SUM(I149:L149)</f>
        <v>0.015</v>
      </c>
      <c r="O149" s="267"/>
      <c r="P149" s="268"/>
    </row>
    <row r="150" customFormat="false" ht="12.75" hidden="false" customHeight="true" outlineLevel="0" collapsed="false">
      <c r="A150" s="259" t="s">
        <v>14</v>
      </c>
      <c r="B150" s="260" t="s">
        <v>70</v>
      </c>
      <c r="C150" s="259" t="s">
        <v>237</v>
      </c>
      <c r="D150" s="338" t="s">
        <v>391</v>
      </c>
      <c r="E150" s="277" t="s">
        <v>37</v>
      </c>
      <c r="F150" s="283" t="s">
        <v>392</v>
      </c>
      <c r="G150" s="284" t="s">
        <v>442</v>
      </c>
      <c r="H150" s="264" t="s">
        <v>46</v>
      </c>
      <c r="I150" s="275"/>
      <c r="J150" s="266"/>
      <c r="K150" s="285" t="n">
        <v>0.015</v>
      </c>
      <c r="L150" s="266"/>
      <c r="M150" s="286" t="n">
        <f aca="false">SUM(I150:L150)</f>
        <v>0.015</v>
      </c>
      <c r="O150" s="267"/>
      <c r="P150" s="268"/>
    </row>
    <row r="151" customFormat="false" ht="12.75" hidden="false" customHeight="true" outlineLevel="0" collapsed="false">
      <c r="A151" s="259" t="s">
        <v>14</v>
      </c>
      <c r="B151" s="260" t="s">
        <v>70</v>
      </c>
      <c r="C151" s="259" t="s">
        <v>237</v>
      </c>
      <c r="D151" s="259" t="s">
        <v>33</v>
      </c>
      <c r="E151" s="311" t="s">
        <v>42</v>
      </c>
      <c r="F151" s="263" t="s">
        <v>43</v>
      </c>
      <c r="G151" s="263" t="s">
        <v>442</v>
      </c>
      <c r="H151" s="264" t="s">
        <v>11</v>
      </c>
      <c r="I151" s="275"/>
      <c r="J151" s="266" t="n">
        <v>0.05</v>
      </c>
      <c r="K151" s="266"/>
      <c r="L151" s="266"/>
      <c r="M151" s="267" t="n">
        <f aca="false">SUM(I151:L151)</f>
        <v>0.05</v>
      </c>
      <c r="O151" s="267"/>
      <c r="P151" s="268"/>
    </row>
    <row r="152" customFormat="false" ht="12.75" hidden="false" customHeight="true" outlineLevel="0" collapsed="false">
      <c r="A152" s="259" t="s">
        <v>14</v>
      </c>
      <c r="B152" s="260" t="s">
        <v>70</v>
      </c>
      <c r="C152" s="259" t="s">
        <v>237</v>
      </c>
      <c r="D152" s="261" t="s">
        <v>250</v>
      </c>
      <c r="E152" s="261" t="s">
        <v>37</v>
      </c>
      <c r="F152" s="262" t="s">
        <v>453</v>
      </c>
      <c r="G152" s="263" t="s">
        <v>442</v>
      </c>
      <c r="H152" s="264" t="s">
        <v>46</v>
      </c>
      <c r="I152" s="275"/>
      <c r="J152" s="266"/>
      <c r="K152" s="266" t="n">
        <v>0.02</v>
      </c>
      <c r="L152" s="266"/>
      <c r="M152" s="267" t="n">
        <f aca="false">SUM(I152:L152)</f>
        <v>0.02</v>
      </c>
      <c r="O152" s="267"/>
      <c r="P152" s="268"/>
    </row>
    <row r="153" customFormat="false" ht="12.75" hidden="false" customHeight="true" outlineLevel="0" collapsed="false">
      <c r="A153" s="259" t="s">
        <v>14</v>
      </c>
      <c r="B153" s="260" t="s">
        <v>70</v>
      </c>
      <c r="C153" s="259" t="s">
        <v>237</v>
      </c>
      <c r="D153" s="311" t="s">
        <v>251</v>
      </c>
      <c r="E153" s="311" t="s">
        <v>18</v>
      </c>
      <c r="F153" s="262" t="s">
        <v>295</v>
      </c>
      <c r="G153" s="263" t="s">
        <v>454</v>
      </c>
      <c r="H153" s="264" t="s">
        <v>11</v>
      </c>
      <c r="I153" s="275"/>
      <c r="J153" s="266" t="n">
        <v>0.25</v>
      </c>
      <c r="K153" s="266"/>
      <c r="L153" s="266"/>
      <c r="M153" s="267" t="n">
        <f aca="false">SUM(I153:L153)</f>
        <v>0.25</v>
      </c>
      <c r="O153" s="267"/>
      <c r="P153" s="268"/>
    </row>
    <row r="154" customFormat="false" ht="12.75" hidden="false" customHeight="true" outlineLevel="0" collapsed="false">
      <c r="A154" s="259" t="s">
        <v>14</v>
      </c>
      <c r="B154" s="260" t="s">
        <v>70</v>
      </c>
      <c r="C154" s="259" t="s">
        <v>237</v>
      </c>
      <c r="D154" s="339" t="s">
        <v>251</v>
      </c>
      <c r="E154" s="339" t="s">
        <v>18</v>
      </c>
      <c r="F154" s="262" t="s">
        <v>295</v>
      </c>
      <c r="G154" s="263" t="s">
        <v>454</v>
      </c>
      <c r="H154" s="264" t="s">
        <v>10</v>
      </c>
      <c r="I154" s="275" t="n">
        <v>0.25</v>
      </c>
      <c r="J154" s="266"/>
      <c r="K154" s="266"/>
      <c r="L154" s="266"/>
      <c r="M154" s="267" t="n">
        <f aca="false">SUM(I154:L154)</f>
        <v>0.25</v>
      </c>
      <c r="O154" s="267"/>
      <c r="P154" s="268"/>
    </row>
    <row r="155" customFormat="false" ht="12.75" hidden="false" customHeight="true" outlineLevel="0" collapsed="false">
      <c r="A155" s="259" t="s">
        <v>14</v>
      </c>
      <c r="B155" s="260" t="s">
        <v>70</v>
      </c>
      <c r="C155" s="259" t="s">
        <v>237</v>
      </c>
      <c r="D155" s="259" t="s">
        <v>251</v>
      </c>
      <c r="E155" s="259" t="s">
        <v>18</v>
      </c>
      <c r="F155" s="262" t="s">
        <v>455</v>
      </c>
      <c r="G155" s="263" t="s">
        <v>442</v>
      </c>
      <c r="H155" s="264" t="s">
        <v>11</v>
      </c>
      <c r="I155" s="275"/>
      <c r="J155" s="266" t="n">
        <v>0.02</v>
      </c>
      <c r="K155" s="266"/>
      <c r="L155" s="266"/>
      <c r="M155" s="267" t="n">
        <f aca="false">SUM(I155:L155)</f>
        <v>0.02</v>
      </c>
      <c r="O155" s="267"/>
      <c r="P155" s="268"/>
    </row>
    <row r="156" customFormat="false" ht="12.75" hidden="false" customHeight="true" outlineLevel="0" collapsed="false">
      <c r="A156" s="259" t="s">
        <v>14</v>
      </c>
      <c r="B156" s="260" t="s">
        <v>70</v>
      </c>
      <c r="C156" s="259" t="s">
        <v>237</v>
      </c>
      <c r="D156" s="261" t="s">
        <v>175</v>
      </c>
      <c r="E156" s="261" t="s">
        <v>37</v>
      </c>
      <c r="F156" s="262" t="s">
        <v>456</v>
      </c>
      <c r="G156" s="263" t="s">
        <v>442</v>
      </c>
      <c r="H156" s="264" t="s">
        <v>46</v>
      </c>
      <c r="I156" s="275"/>
      <c r="J156" s="266"/>
      <c r="K156" s="266" t="n">
        <v>0.01</v>
      </c>
      <c r="L156" s="266"/>
      <c r="M156" s="267" t="n">
        <f aca="false">SUM(I156:L156)</f>
        <v>0.01</v>
      </c>
      <c r="O156" s="267"/>
      <c r="P156" s="268"/>
    </row>
    <row r="157" customFormat="false" ht="12.75" hidden="false" customHeight="true" outlineLevel="0" collapsed="false">
      <c r="A157" s="259" t="s">
        <v>14</v>
      </c>
      <c r="B157" s="260" t="s">
        <v>70</v>
      </c>
      <c r="C157" s="259" t="s">
        <v>237</v>
      </c>
      <c r="D157" s="259" t="s">
        <v>175</v>
      </c>
      <c r="E157" s="261" t="s">
        <v>22</v>
      </c>
      <c r="F157" s="262" t="s">
        <v>176</v>
      </c>
      <c r="G157" s="263" t="s">
        <v>442</v>
      </c>
      <c r="H157" s="264" t="s">
        <v>46</v>
      </c>
      <c r="I157" s="275"/>
      <c r="J157" s="266"/>
      <c r="K157" s="266" t="n">
        <v>0.01</v>
      </c>
      <c r="L157" s="266"/>
      <c r="M157" s="267" t="n">
        <f aca="false">SUM(I157:L157)</f>
        <v>0.01</v>
      </c>
      <c r="O157" s="267"/>
      <c r="P157" s="268"/>
    </row>
    <row r="158" customFormat="false" ht="12.75" hidden="false" customHeight="true" outlineLevel="0" collapsed="false">
      <c r="A158" s="259" t="s">
        <v>14</v>
      </c>
      <c r="B158" s="260" t="s">
        <v>70</v>
      </c>
      <c r="C158" s="259" t="s">
        <v>237</v>
      </c>
      <c r="D158" s="259" t="s">
        <v>189</v>
      </c>
      <c r="E158" s="261" t="s">
        <v>22</v>
      </c>
      <c r="F158" s="262" t="s">
        <v>194</v>
      </c>
      <c r="G158" s="263" t="s">
        <v>442</v>
      </c>
      <c r="H158" s="264" t="s">
        <v>11</v>
      </c>
      <c r="I158" s="275"/>
      <c r="J158" s="266" t="n">
        <v>0.06</v>
      </c>
      <c r="K158" s="266"/>
      <c r="L158" s="266"/>
      <c r="M158" s="267" t="n">
        <f aca="false">SUM(I158:L158)</f>
        <v>0.06</v>
      </c>
      <c r="O158" s="267"/>
      <c r="P158" s="268"/>
    </row>
    <row r="159" customFormat="false" ht="12.75" hidden="false" customHeight="true" outlineLevel="0" collapsed="false">
      <c r="A159" s="259" t="s">
        <v>14</v>
      </c>
      <c r="B159" s="260" t="s">
        <v>70</v>
      </c>
      <c r="C159" s="259" t="s">
        <v>237</v>
      </c>
      <c r="D159" s="261" t="s">
        <v>17</v>
      </c>
      <c r="E159" s="261" t="s">
        <v>42</v>
      </c>
      <c r="F159" s="262" t="s">
        <v>457</v>
      </c>
      <c r="G159" s="263" t="s">
        <v>442</v>
      </c>
      <c r="H159" s="264" t="s">
        <v>11</v>
      </c>
      <c r="I159" s="275"/>
      <c r="J159" s="285" t="n">
        <v>0.08</v>
      </c>
      <c r="K159" s="266"/>
      <c r="L159" s="266"/>
      <c r="M159" s="286" t="n">
        <f aca="false">SUM(I159:L159)</f>
        <v>0.08</v>
      </c>
      <c r="O159" s="267"/>
      <c r="P159" s="268"/>
    </row>
    <row r="160" customFormat="false" ht="12.75" hidden="false" customHeight="true" outlineLevel="0" collapsed="false">
      <c r="A160" s="259" t="s">
        <v>14</v>
      </c>
      <c r="B160" s="260" t="s">
        <v>70</v>
      </c>
      <c r="C160" s="259" t="s">
        <v>237</v>
      </c>
      <c r="D160" s="259" t="s">
        <v>17</v>
      </c>
      <c r="E160" s="259" t="s">
        <v>22</v>
      </c>
      <c r="F160" s="262" t="s">
        <v>208</v>
      </c>
      <c r="G160" s="263" t="s">
        <v>442</v>
      </c>
      <c r="H160" s="264" t="s">
        <v>11</v>
      </c>
      <c r="I160" s="275"/>
      <c r="J160" s="266" t="n">
        <v>0.12</v>
      </c>
      <c r="K160" s="266"/>
      <c r="L160" s="266"/>
      <c r="M160" s="267" t="n">
        <f aca="false">SUM(I160:L160)</f>
        <v>0.12</v>
      </c>
      <c r="O160" s="267"/>
      <c r="P160" s="268"/>
    </row>
    <row r="161" customFormat="false" ht="12.75" hidden="false" customHeight="true" outlineLevel="0" collapsed="false">
      <c r="A161" s="259" t="s">
        <v>14</v>
      </c>
      <c r="B161" s="260" t="s">
        <v>70</v>
      </c>
      <c r="C161" s="293" t="s">
        <v>237</v>
      </c>
      <c r="D161" s="294" t="s">
        <v>238</v>
      </c>
      <c r="E161" s="294"/>
      <c r="F161" s="295"/>
      <c r="G161" s="296"/>
      <c r="H161" s="297"/>
      <c r="I161" s="298" t="n">
        <f aca="false">SUM(I139:I160)</f>
        <v>0.25</v>
      </c>
      <c r="J161" s="299" t="n">
        <f aca="false">SUM(J139:J160)</f>
        <v>0.96</v>
      </c>
      <c r="K161" s="299" t="n">
        <f aca="false">SUM(K139:K160)</f>
        <v>0.155</v>
      </c>
      <c r="L161" s="299"/>
      <c r="M161" s="300" t="n">
        <f aca="false">SUM(I161:L161)</f>
        <v>1.365</v>
      </c>
      <c r="O161" s="300"/>
      <c r="P161" s="301"/>
    </row>
    <row r="162" customFormat="false" ht="12.75" hidden="false" customHeight="true" outlineLevel="0" collapsed="false">
      <c r="A162" s="259" t="s">
        <v>14</v>
      </c>
      <c r="B162" s="260" t="s">
        <v>70</v>
      </c>
      <c r="C162" s="261" t="s">
        <v>235</v>
      </c>
      <c r="D162" s="261" t="s">
        <v>106</v>
      </c>
      <c r="E162" s="261" t="s">
        <v>22</v>
      </c>
      <c r="F162" s="262" t="s">
        <v>107</v>
      </c>
      <c r="G162" s="263" t="s">
        <v>446</v>
      </c>
      <c r="H162" s="263" t="s">
        <v>12</v>
      </c>
      <c r="I162" s="275"/>
      <c r="J162" s="266"/>
      <c r="K162" s="266"/>
      <c r="L162" s="266" t="n">
        <v>0.03</v>
      </c>
      <c r="M162" s="267" t="n">
        <f aca="false">SUM(I162:L162)</f>
        <v>0.03</v>
      </c>
      <c r="O162" s="267"/>
      <c r="P162" s="268"/>
    </row>
    <row r="163" customFormat="false" ht="12.75" hidden="false" customHeight="true" outlineLevel="0" collapsed="false">
      <c r="A163" s="259" t="s">
        <v>14</v>
      </c>
      <c r="B163" s="260" t="s">
        <v>70</v>
      </c>
      <c r="C163" s="259" t="s">
        <v>235</v>
      </c>
      <c r="D163" s="261" t="s">
        <v>27</v>
      </c>
      <c r="E163" s="261" t="s">
        <v>18</v>
      </c>
      <c r="F163" s="262" t="s">
        <v>458</v>
      </c>
      <c r="G163" s="263" t="s">
        <v>446</v>
      </c>
      <c r="H163" s="263" t="s">
        <v>12</v>
      </c>
      <c r="I163" s="275"/>
      <c r="J163" s="266"/>
      <c r="K163" s="266"/>
      <c r="L163" s="266" t="n">
        <v>0.05</v>
      </c>
      <c r="M163" s="267" t="n">
        <f aca="false">SUM(I163:L163)</f>
        <v>0.05</v>
      </c>
      <c r="O163" s="267"/>
      <c r="P163" s="268"/>
    </row>
    <row r="164" customFormat="false" ht="12.75" hidden="false" customHeight="true" outlineLevel="0" collapsed="false">
      <c r="A164" s="259" t="s">
        <v>14</v>
      </c>
      <c r="B164" s="260" t="s">
        <v>70</v>
      </c>
      <c r="C164" s="259" t="s">
        <v>235</v>
      </c>
      <c r="D164" s="259" t="s">
        <v>27</v>
      </c>
      <c r="E164" s="261" t="s">
        <v>22</v>
      </c>
      <c r="F164" s="262" t="s">
        <v>109</v>
      </c>
      <c r="G164" s="263" t="s">
        <v>446</v>
      </c>
      <c r="H164" s="263" t="s">
        <v>12</v>
      </c>
      <c r="I164" s="275"/>
      <c r="J164" s="266"/>
      <c r="K164" s="266"/>
      <c r="L164" s="266" t="n">
        <v>0.12</v>
      </c>
      <c r="M164" s="267" t="n">
        <f aca="false">SUM(I164:L164)</f>
        <v>0.12</v>
      </c>
      <c r="O164" s="267"/>
      <c r="P164" s="268"/>
    </row>
    <row r="165" customFormat="false" ht="12.75" hidden="false" customHeight="true" outlineLevel="0" collapsed="false">
      <c r="A165" s="259" t="s">
        <v>14</v>
      </c>
      <c r="B165" s="260" t="s">
        <v>70</v>
      </c>
      <c r="C165" s="259" t="s">
        <v>235</v>
      </c>
      <c r="D165" s="261" t="s">
        <v>117</v>
      </c>
      <c r="E165" s="261" t="s">
        <v>22</v>
      </c>
      <c r="F165" s="262" t="s">
        <v>118</v>
      </c>
      <c r="G165" s="263" t="s">
        <v>446</v>
      </c>
      <c r="H165" s="263" t="s">
        <v>12</v>
      </c>
      <c r="I165" s="275"/>
      <c r="J165" s="266"/>
      <c r="K165" s="266"/>
      <c r="L165" s="266" t="n">
        <v>0.03</v>
      </c>
      <c r="M165" s="267" t="n">
        <f aca="false">SUM(I165:L165)</f>
        <v>0.03</v>
      </c>
      <c r="O165" s="267"/>
      <c r="P165" s="268"/>
    </row>
    <row r="166" customFormat="false" ht="12.75" hidden="false" customHeight="true" outlineLevel="0" collapsed="false">
      <c r="A166" s="259" t="s">
        <v>14</v>
      </c>
      <c r="B166" s="260" t="s">
        <v>70</v>
      </c>
      <c r="C166" s="259" t="s">
        <v>235</v>
      </c>
      <c r="D166" s="261" t="s">
        <v>167</v>
      </c>
      <c r="E166" s="261" t="s">
        <v>22</v>
      </c>
      <c r="F166" s="262" t="s">
        <v>168</v>
      </c>
      <c r="G166" s="263" t="s">
        <v>446</v>
      </c>
      <c r="H166" s="263" t="s">
        <v>12</v>
      </c>
      <c r="I166" s="275"/>
      <c r="J166" s="266"/>
      <c r="K166" s="266"/>
      <c r="L166" s="266" t="n">
        <v>0.045</v>
      </c>
      <c r="M166" s="267" t="n">
        <f aca="false">SUM(I166:L166)</f>
        <v>0.045</v>
      </c>
      <c r="O166" s="267"/>
      <c r="P166" s="268"/>
    </row>
    <row r="167" customFormat="false" ht="12.75" hidden="false" customHeight="true" outlineLevel="0" collapsed="false">
      <c r="A167" s="259" t="s">
        <v>14</v>
      </c>
      <c r="B167" s="260" t="s">
        <v>70</v>
      </c>
      <c r="C167" s="259" t="s">
        <v>235</v>
      </c>
      <c r="D167" s="289" t="s">
        <v>146</v>
      </c>
      <c r="E167" s="261" t="s">
        <v>22</v>
      </c>
      <c r="F167" s="262" t="s">
        <v>147</v>
      </c>
      <c r="G167" s="263" t="s">
        <v>459</v>
      </c>
      <c r="H167" s="263" t="s">
        <v>12</v>
      </c>
      <c r="I167" s="275"/>
      <c r="J167" s="266"/>
      <c r="K167" s="266"/>
      <c r="L167" s="266" t="n">
        <v>0.05</v>
      </c>
      <c r="M167" s="267" t="n">
        <f aca="false">SUM(I167:L167)</f>
        <v>0.05</v>
      </c>
      <c r="O167" s="267"/>
      <c r="P167" s="268"/>
    </row>
    <row r="168" customFormat="false" ht="12.75" hidden="false" customHeight="true" outlineLevel="0" collapsed="false">
      <c r="A168" s="259" t="s">
        <v>14</v>
      </c>
      <c r="B168" s="260" t="s">
        <v>70</v>
      </c>
      <c r="C168" s="259" t="s">
        <v>235</v>
      </c>
      <c r="D168" s="261" t="s">
        <v>146</v>
      </c>
      <c r="E168" s="261" t="s">
        <v>22</v>
      </c>
      <c r="F168" s="262" t="s">
        <v>150</v>
      </c>
      <c r="G168" s="263" t="s">
        <v>460</v>
      </c>
      <c r="H168" s="263" t="s">
        <v>12</v>
      </c>
      <c r="I168" s="275"/>
      <c r="J168" s="266"/>
      <c r="K168" s="266"/>
      <c r="L168" s="266" t="n">
        <v>0.1</v>
      </c>
      <c r="M168" s="267" t="n">
        <f aca="false">SUM(I168:L168)</f>
        <v>0.1</v>
      </c>
      <c r="O168" s="267"/>
      <c r="P168" s="268"/>
    </row>
    <row r="169" customFormat="false" ht="12.75" hidden="false" customHeight="true" outlineLevel="0" collapsed="false">
      <c r="A169" s="259" t="s">
        <v>14</v>
      </c>
      <c r="B169" s="260" t="s">
        <v>70</v>
      </c>
      <c r="C169" s="259" t="s">
        <v>235</v>
      </c>
      <c r="D169" s="261" t="s">
        <v>146</v>
      </c>
      <c r="E169" s="261" t="s">
        <v>22</v>
      </c>
      <c r="F169" s="262" t="s">
        <v>151</v>
      </c>
      <c r="G169" s="263" t="s">
        <v>461</v>
      </c>
      <c r="H169" s="263" t="s">
        <v>12</v>
      </c>
      <c r="I169" s="275"/>
      <c r="J169" s="266"/>
      <c r="K169" s="266"/>
      <c r="L169" s="266" t="n">
        <v>0.12</v>
      </c>
      <c r="M169" s="267" t="n">
        <f aca="false">SUM(I169:L169)</f>
        <v>0.12</v>
      </c>
      <c r="O169" s="267"/>
      <c r="P169" s="268"/>
    </row>
    <row r="170" s="323" customFormat="true" ht="12.75" hidden="false" customHeight="true" outlineLevel="0" collapsed="false">
      <c r="A170" s="259" t="s">
        <v>14</v>
      </c>
      <c r="B170" s="260" t="s">
        <v>70</v>
      </c>
      <c r="C170" s="259" t="s">
        <v>235</v>
      </c>
      <c r="D170" s="261" t="s">
        <v>226</v>
      </c>
      <c r="E170" s="261" t="s">
        <v>22</v>
      </c>
      <c r="F170" s="283" t="s">
        <v>462</v>
      </c>
      <c r="G170" s="263" t="s">
        <v>446</v>
      </c>
      <c r="H170" s="263" t="s">
        <v>12</v>
      </c>
      <c r="I170" s="275"/>
      <c r="J170" s="266"/>
      <c r="K170" s="266"/>
      <c r="L170" s="266" t="n">
        <v>0.03</v>
      </c>
      <c r="M170" s="267" t="n">
        <f aca="false">SUM(I170:L170)</f>
        <v>0.03</v>
      </c>
      <c r="O170" s="286"/>
      <c r="P170" s="324"/>
    </row>
    <row r="171" customFormat="false" ht="20.25" hidden="false" customHeight="true" outlineLevel="0" collapsed="false">
      <c r="A171" s="259" t="s">
        <v>14</v>
      </c>
      <c r="B171" s="260" t="s">
        <v>70</v>
      </c>
      <c r="C171" s="259" t="s">
        <v>235</v>
      </c>
      <c r="D171" s="261" t="s">
        <v>160</v>
      </c>
      <c r="E171" s="261" t="s">
        <v>37</v>
      </c>
      <c r="F171" s="262" t="s">
        <v>401</v>
      </c>
      <c r="G171" s="263" t="s">
        <v>463</v>
      </c>
      <c r="H171" s="263" t="s">
        <v>12</v>
      </c>
      <c r="I171" s="275"/>
      <c r="J171" s="266"/>
      <c r="K171" s="266"/>
      <c r="L171" s="266" t="n">
        <v>0.1</v>
      </c>
      <c r="M171" s="267" t="n">
        <f aca="false">SUM(I171:L171)</f>
        <v>0.1</v>
      </c>
      <c r="O171" s="267"/>
      <c r="P171" s="268"/>
      <c r="Q171" s="246"/>
    </row>
    <row r="172" customFormat="false" ht="12.75" hidden="false" customHeight="true" outlineLevel="0" collapsed="false">
      <c r="A172" s="259" t="s">
        <v>14</v>
      </c>
      <c r="B172" s="260" t="s">
        <v>70</v>
      </c>
      <c r="C172" s="259" t="s">
        <v>235</v>
      </c>
      <c r="D172" s="261" t="s">
        <v>160</v>
      </c>
      <c r="E172" s="261" t="s">
        <v>22</v>
      </c>
      <c r="F172" s="262" t="s">
        <v>162</v>
      </c>
      <c r="G172" s="263" t="s">
        <v>446</v>
      </c>
      <c r="H172" s="263" t="s">
        <v>12</v>
      </c>
      <c r="I172" s="275"/>
      <c r="J172" s="266"/>
      <c r="K172" s="266"/>
      <c r="L172" s="266" t="n">
        <v>0.06</v>
      </c>
      <c r="M172" s="267" t="n">
        <f aca="false">SUM(I172:L172)</f>
        <v>0.06</v>
      </c>
      <c r="O172" s="267"/>
      <c r="P172" s="268"/>
    </row>
    <row r="173" customFormat="false" ht="12.75" hidden="false" customHeight="true" outlineLevel="0" collapsed="false">
      <c r="A173" s="259" t="s">
        <v>14</v>
      </c>
      <c r="B173" s="260" t="s">
        <v>70</v>
      </c>
      <c r="C173" s="259" t="s">
        <v>235</v>
      </c>
      <c r="D173" s="261" t="s">
        <v>171</v>
      </c>
      <c r="E173" s="261" t="s">
        <v>37</v>
      </c>
      <c r="F173" s="262" t="s">
        <v>341</v>
      </c>
      <c r="G173" s="263" t="s">
        <v>446</v>
      </c>
      <c r="H173" s="263" t="s">
        <v>12</v>
      </c>
      <c r="I173" s="275"/>
      <c r="J173" s="266"/>
      <c r="K173" s="266"/>
      <c r="L173" s="266" t="n">
        <v>0.05</v>
      </c>
      <c r="M173" s="267" t="n">
        <f aca="false">SUM(I173:L173)</f>
        <v>0.05</v>
      </c>
      <c r="O173" s="267"/>
      <c r="P173" s="268"/>
    </row>
    <row r="174" customFormat="false" ht="12.75" hidden="false" customHeight="true" outlineLevel="0" collapsed="false">
      <c r="A174" s="259" t="s">
        <v>14</v>
      </c>
      <c r="B174" s="260" t="s">
        <v>70</v>
      </c>
      <c r="C174" s="259" t="s">
        <v>235</v>
      </c>
      <c r="D174" s="261" t="s">
        <v>182</v>
      </c>
      <c r="E174" s="261" t="s">
        <v>22</v>
      </c>
      <c r="F174" s="262" t="s">
        <v>187</v>
      </c>
      <c r="G174" s="263" t="s">
        <v>446</v>
      </c>
      <c r="H174" s="263" t="s">
        <v>12</v>
      </c>
      <c r="I174" s="275"/>
      <c r="J174" s="266"/>
      <c r="K174" s="266"/>
      <c r="L174" s="266" t="n">
        <v>0.12</v>
      </c>
      <c r="M174" s="267" t="n">
        <f aca="false">SUM(I174:L174)</f>
        <v>0.12</v>
      </c>
      <c r="O174" s="267"/>
      <c r="P174" s="268"/>
    </row>
    <row r="175" customFormat="false" ht="12.75" hidden="false" customHeight="true" outlineLevel="0" collapsed="false">
      <c r="A175" s="259" t="s">
        <v>14</v>
      </c>
      <c r="B175" s="260" t="s">
        <v>70</v>
      </c>
      <c r="C175" s="259" t="s">
        <v>235</v>
      </c>
      <c r="D175" s="261" t="s">
        <v>253</v>
      </c>
      <c r="E175" s="261" t="s">
        <v>37</v>
      </c>
      <c r="F175" s="262" t="s">
        <v>464</v>
      </c>
      <c r="G175" s="263" t="s">
        <v>446</v>
      </c>
      <c r="H175" s="263" t="s">
        <v>12</v>
      </c>
      <c r="I175" s="275"/>
      <c r="J175" s="266"/>
      <c r="K175" s="266"/>
      <c r="L175" s="266" t="n">
        <v>0.02</v>
      </c>
      <c r="M175" s="267" t="n">
        <f aca="false">SUM(I175:L175)</f>
        <v>0.02</v>
      </c>
      <c r="O175" s="267"/>
      <c r="P175" s="268"/>
    </row>
    <row r="176" customFormat="false" ht="12.75" hidden="false" customHeight="true" outlineLevel="0" collapsed="false">
      <c r="A176" s="259" t="s">
        <v>14</v>
      </c>
      <c r="B176" s="260" t="s">
        <v>70</v>
      </c>
      <c r="C176" s="259" t="s">
        <v>235</v>
      </c>
      <c r="D176" s="261" t="s">
        <v>199</v>
      </c>
      <c r="E176" s="261" t="s">
        <v>22</v>
      </c>
      <c r="F176" s="262" t="s">
        <v>201</v>
      </c>
      <c r="G176" s="263" t="s">
        <v>465</v>
      </c>
      <c r="H176" s="263" t="s">
        <v>12</v>
      </c>
      <c r="I176" s="275"/>
      <c r="J176" s="266"/>
      <c r="K176" s="266"/>
      <c r="L176" s="266" t="n">
        <v>0.03</v>
      </c>
      <c r="M176" s="267" t="n">
        <f aca="false">SUM(I176:L176)</f>
        <v>0.03</v>
      </c>
      <c r="O176" s="267"/>
      <c r="P176" s="268"/>
    </row>
    <row r="177" customFormat="false" ht="12.75" hidden="false" customHeight="true" outlineLevel="0" collapsed="false">
      <c r="A177" s="259" t="s">
        <v>14</v>
      </c>
      <c r="B177" s="260" t="s">
        <v>70</v>
      </c>
      <c r="C177" s="259" t="s">
        <v>235</v>
      </c>
      <c r="D177" s="261" t="s">
        <v>199</v>
      </c>
      <c r="E177" s="261" t="s">
        <v>22</v>
      </c>
      <c r="F177" s="262" t="s">
        <v>202</v>
      </c>
      <c r="G177" s="263" t="s">
        <v>466</v>
      </c>
      <c r="H177" s="263" t="s">
        <v>12</v>
      </c>
      <c r="I177" s="275"/>
      <c r="J177" s="266"/>
      <c r="K177" s="266"/>
      <c r="L177" s="266" t="n">
        <v>0.1</v>
      </c>
      <c r="M177" s="267" t="n">
        <f aca="false">SUM(I177:L177)</f>
        <v>0.1</v>
      </c>
      <c r="O177" s="267"/>
      <c r="P177" s="268"/>
    </row>
    <row r="178" customFormat="false" ht="12.75" hidden="false" customHeight="true" outlineLevel="0" collapsed="false">
      <c r="A178" s="259" t="s">
        <v>14</v>
      </c>
      <c r="B178" s="260" t="s">
        <v>70</v>
      </c>
      <c r="C178" s="259" t="s">
        <v>235</v>
      </c>
      <c r="D178" s="261" t="s">
        <v>199</v>
      </c>
      <c r="E178" s="261" t="s">
        <v>22</v>
      </c>
      <c r="F178" s="262" t="s">
        <v>200</v>
      </c>
      <c r="G178" s="263" t="s">
        <v>465</v>
      </c>
      <c r="H178" s="263" t="s">
        <v>12</v>
      </c>
      <c r="I178" s="275"/>
      <c r="J178" s="266"/>
      <c r="K178" s="266"/>
      <c r="L178" s="266" t="n">
        <v>0.03</v>
      </c>
      <c r="M178" s="267" t="n">
        <f aca="false">SUM(I178:L178)</f>
        <v>0.03</v>
      </c>
      <c r="O178" s="267"/>
      <c r="P178" s="268"/>
    </row>
    <row r="179" customFormat="false" ht="12.75" hidden="false" customHeight="true" outlineLevel="0" collapsed="false">
      <c r="A179" s="259" t="s">
        <v>14</v>
      </c>
      <c r="B179" s="260" t="s">
        <v>70</v>
      </c>
      <c r="C179" s="259" t="s">
        <v>235</v>
      </c>
      <c r="D179" s="261" t="s">
        <v>212</v>
      </c>
      <c r="E179" s="261" t="s">
        <v>42</v>
      </c>
      <c r="F179" s="262" t="s">
        <v>467</v>
      </c>
      <c r="G179" s="263" t="s">
        <v>442</v>
      </c>
      <c r="H179" s="263" t="s">
        <v>12</v>
      </c>
      <c r="I179" s="275"/>
      <c r="J179" s="266"/>
      <c r="K179" s="266"/>
      <c r="L179" s="266" t="n">
        <v>0.06</v>
      </c>
      <c r="M179" s="267" t="n">
        <f aca="false">SUM(I179:L179)</f>
        <v>0.06</v>
      </c>
      <c r="O179" s="267"/>
      <c r="P179" s="268"/>
    </row>
    <row r="180" customFormat="false" ht="12.75" hidden="false" customHeight="true" outlineLevel="0" collapsed="false">
      <c r="A180" s="259" t="s">
        <v>14</v>
      </c>
      <c r="B180" s="260" t="s">
        <v>70</v>
      </c>
      <c r="C180" s="259" t="s">
        <v>235</v>
      </c>
      <c r="D180" s="261" t="s">
        <v>212</v>
      </c>
      <c r="E180" s="261" t="s">
        <v>22</v>
      </c>
      <c r="F180" s="262" t="s">
        <v>217</v>
      </c>
      <c r="G180" s="263" t="s">
        <v>442</v>
      </c>
      <c r="H180" s="263" t="s">
        <v>12</v>
      </c>
      <c r="I180" s="275"/>
      <c r="J180" s="266"/>
      <c r="K180" s="266"/>
      <c r="L180" s="266" t="n">
        <v>0.06</v>
      </c>
      <c r="M180" s="267" t="n">
        <f aca="false">SUM(I180:L180)</f>
        <v>0.06</v>
      </c>
      <c r="O180" s="267"/>
      <c r="P180" s="268"/>
    </row>
    <row r="181" customFormat="false" ht="25.5" hidden="false" customHeight="true" outlineLevel="0" collapsed="false">
      <c r="A181" s="259" t="s">
        <v>14</v>
      </c>
      <c r="B181" s="260" t="s">
        <v>70</v>
      </c>
      <c r="C181" s="259" t="s">
        <v>235</v>
      </c>
      <c r="D181" s="288" t="s">
        <v>219</v>
      </c>
      <c r="E181" s="288" t="s">
        <v>22</v>
      </c>
      <c r="F181" s="340" t="s">
        <v>220</v>
      </c>
      <c r="G181" s="315" t="s">
        <v>468</v>
      </c>
      <c r="H181" s="315" t="s">
        <v>12</v>
      </c>
      <c r="I181" s="317"/>
      <c r="J181" s="318"/>
      <c r="K181" s="318"/>
      <c r="L181" s="318" t="n">
        <v>0.15</v>
      </c>
      <c r="M181" s="319" t="n">
        <f aca="false">SUM(I181:L181)</f>
        <v>0.15</v>
      </c>
      <c r="O181" s="267"/>
      <c r="P181" s="268"/>
    </row>
    <row r="182" customFormat="false" ht="12.75" hidden="false" customHeight="true" outlineLevel="0" collapsed="false">
      <c r="A182" s="259" t="s">
        <v>14</v>
      </c>
      <c r="B182" s="260" t="s">
        <v>70</v>
      </c>
      <c r="C182" s="259" t="s">
        <v>235</v>
      </c>
      <c r="D182" s="279" t="s">
        <v>219</v>
      </c>
      <c r="E182" s="279" t="s">
        <v>22</v>
      </c>
      <c r="F182" s="321" t="s">
        <v>220</v>
      </c>
      <c r="G182" s="270" t="s">
        <v>469</v>
      </c>
      <c r="H182" s="270" t="s">
        <v>12</v>
      </c>
      <c r="I182" s="271"/>
      <c r="J182" s="272"/>
      <c r="K182" s="272"/>
      <c r="L182" s="272" t="n">
        <v>0.35</v>
      </c>
      <c r="M182" s="273" t="n">
        <f aca="false">SUM(I182:L182)</f>
        <v>0.35</v>
      </c>
      <c r="O182" s="273"/>
      <c r="P182" s="274"/>
    </row>
    <row r="183" customFormat="false" ht="12.75" hidden="false" customHeight="true" outlineLevel="0" collapsed="false">
      <c r="A183" s="259" t="s">
        <v>14</v>
      </c>
      <c r="B183" s="260" t="s">
        <v>70</v>
      </c>
      <c r="C183" s="259" t="s">
        <v>235</v>
      </c>
      <c r="D183" s="261" t="s">
        <v>136</v>
      </c>
      <c r="E183" s="261" t="s">
        <v>22</v>
      </c>
      <c r="F183" s="262" t="s">
        <v>140</v>
      </c>
      <c r="G183" s="263" t="s">
        <v>446</v>
      </c>
      <c r="H183" s="263" t="s">
        <v>12</v>
      </c>
      <c r="I183" s="275"/>
      <c r="J183" s="266"/>
      <c r="K183" s="266"/>
      <c r="L183" s="266" t="n">
        <v>0.05</v>
      </c>
      <c r="M183" s="267" t="n">
        <f aca="false">SUM(I183:L183)</f>
        <v>0.05</v>
      </c>
      <c r="O183" s="267"/>
      <c r="P183" s="268"/>
    </row>
    <row r="184" customFormat="false" ht="12.75" hidden="false" customHeight="true" outlineLevel="0" collapsed="false">
      <c r="A184" s="259" t="s">
        <v>14</v>
      </c>
      <c r="B184" s="260" t="s">
        <v>70</v>
      </c>
      <c r="C184" s="259" t="s">
        <v>235</v>
      </c>
      <c r="D184" s="261" t="s">
        <v>124</v>
      </c>
      <c r="E184" s="261" t="s">
        <v>22</v>
      </c>
      <c r="F184" s="262" t="s">
        <v>125</v>
      </c>
      <c r="G184" s="263" t="s">
        <v>446</v>
      </c>
      <c r="H184" s="263" t="s">
        <v>12</v>
      </c>
      <c r="I184" s="275"/>
      <c r="J184" s="266"/>
      <c r="K184" s="266"/>
      <c r="L184" s="266" t="n">
        <v>0.03</v>
      </c>
      <c r="M184" s="267" t="n">
        <f aca="false">SUM(I184:L184)</f>
        <v>0.03</v>
      </c>
      <c r="O184" s="267"/>
      <c r="P184" s="268"/>
    </row>
    <row r="185" customFormat="false" ht="12.75" hidden="false" customHeight="true" outlineLevel="0" collapsed="false">
      <c r="A185" s="259" t="s">
        <v>14</v>
      </c>
      <c r="B185" s="260" t="s">
        <v>70</v>
      </c>
      <c r="C185" s="259" t="s">
        <v>235</v>
      </c>
      <c r="D185" s="261" t="s">
        <v>113</v>
      </c>
      <c r="E185" s="261" t="s">
        <v>22</v>
      </c>
      <c r="F185" s="262" t="s">
        <v>114</v>
      </c>
      <c r="G185" s="263" t="s">
        <v>446</v>
      </c>
      <c r="H185" s="263" t="s">
        <v>12</v>
      </c>
      <c r="I185" s="275"/>
      <c r="J185" s="266"/>
      <c r="K185" s="266"/>
      <c r="L185" s="266" t="n">
        <v>0.1</v>
      </c>
      <c r="M185" s="267" t="n">
        <f aca="false">SUM(I185:L185)</f>
        <v>0.1</v>
      </c>
      <c r="O185" s="267"/>
      <c r="P185" s="268"/>
    </row>
    <row r="186" customFormat="false" ht="12.75" hidden="false" customHeight="true" outlineLevel="0" collapsed="false">
      <c r="A186" s="259" t="s">
        <v>14</v>
      </c>
      <c r="B186" s="260" t="s">
        <v>70</v>
      </c>
      <c r="C186" s="259" t="s">
        <v>235</v>
      </c>
      <c r="D186" s="261" t="s">
        <v>113</v>
      </c>
      <c r="E186" s="261" t="s">
        <v>22</v>
      </c>
      <c r="F186" s="262" t="s">
        <v>115</v>
      </c>
      <c r="G186" s="263" t="s">
        <v>446</v>
      </c>
      <c r="H186" s="263" t="s">
        <v>12</v>
      </c>
      <c r="I186" s="275"/>
      <c r="J186" s="266"/>
      <c r="K186" s="266"/>
      <c r="L186" s="266" t="n">
        <v>0.1</v>
      </c>
      <c r="M186" s="267" t="n">
        <f aca="false">SUM(I186:L186)</f>
        <v>0.1</v>
      </c>
      <c r="O186" s="267"/>
      <c r="P186" s="268"/>
    </row>
    <row r="187" customFormat="false" ht="12.75" hidden="false" customHeight="true" outlineLevel="0" collapsed="false">
      <c r="A187" s="259" t="s">
        <v>14</v>
      </c>
      <c r="B187" s="260" t="s">
        <v>70</v>
      </c>
      <c r="C187" s="259" t="s">
        <v>235</v>
      </c>
      <c r="D187" s="261" t="s">
        <v>136</v>
      </c>
      <c r="E187" s="261" t="s">
        <v>42</v>
      </c>
      <c r="F187" s="262" t="s">
        <v>380</v>
      </c>
      <c r="G187" s="263" t="s">
        <v>470</v>
      </c>
      <c r="H187" s="263" t="s">
        <v>12</v>
      </c>
      <c r="I187" s="275"/>
      <c r="J187" s="266"/>
      <c r="K187" s="266"/>
      <c r="L187" s="266" t="n">
        <v>0.2</v>
      </c>
      <c r="M187" s="267" t="n">
        <f aca="false">SUM(I187:L187)</f>
        <v>0.2</v>
      </c>
      <c r="O187" s="267"/>
      <c r="P187" s="268"/>
    </row>
    <row r="188" customFormat="false" ht="12.75" hidden="false" customHeight="true" outlineLevel="0" collapsed="false">
      <c r="A188" s="259" t="s">
        <v>14</v>
      </c>
      <c r="B188" s="260" t="s">
        <v>70</v>
      </c>
      <c r="C188" s="259" t="s">
        <v>235</v>
      </c>
      <c r="D188" s="261" t="s">
        <v>96</v>
      </c>
      <c r="E188" s="261" t="s">
        <v>22</v>
      </c>
      <c r="F188" s="283" t="s">
        <v>471</v>
      </c>
      <c r="G188" s="263" t="s">
        <v>446</v>
      </c>
      <c r="H188" s="263" t="s">
        <v>12</v>
      </c>
      <c r="I188" s="275"/>
      <c r="J188" s="266"/>
      <c r="K188" s="266"/>
      <c r="L188" s="266" t="n">
        <v>0.03</v>
      </c>
      <c r="M188" s="267" t="n">
        <f aca="false">SUM(I188:L188)</f>
        <v>0.03</v>
      </c>
      <c r="O188" s="267"/>
      <c r="P188" s="268"/>
    </row>
    <row r="189" customFormat="false" ht="12.75" hidden="false" customHeight="true" outlineLevel="0" collapsed="false">
      <c r="A189" s="259" t="s">
        <v>14</v>
      </c>
      <c r="B189" s="260" t="s">
        <v>70</v>
      </c>
      <c r="C189" s="259" t="s">
        <v>235</v>
      </c>
      <c r="D189" s="261" t="s">
        <v>229</v>
      </c>
      <c r="E189" s="311" t="s">
        <v>22</v>
      </c>
      <c r="F189" s="262" t="s">
        <v>230</v>
      </c>
      <c r="G189" s="263" t="s">
        <v>442</v>
      </c>
      <c r="H189" s="263" t="s">
        <v>12</v>
      </c>
      <c r="I189" s="275"/>
      <c r="J189" s="266"/>
      <c r="K189" s="266"/>
      <c r="L189" s="266" t="n">
        <v>0.03</v>
      </c>
      <c r="M189" s="267" t="n">
        <f aca="false">SUM(I189:L189)</f>
        <v>0.03</v>
      </c>
      <c r="O189" s="267"/>
      <c r="P189" s="268"/>
    </row>
    <row r="190" customFormat="false" ht="12.75" hidden="false" customHeight="true" outlineLevel="0" collapsed="false">
      <c r="A190" s="259" t="s">
        <v>14</v>
      </c>
      <c r="B190" s="260" t="s">
        <v>70</v>
      </c>
      <c r="C190" s="259" t="s">
        <v>235</v>
      </c>
      <c r="D190" s="259" t="s">
        <v>229</v>
      </c>
      <c r="E190" s="341" t="s">
        <v>22</v>
      </c>
      <c r="F190" s="262" t="s">
        <v>231</v>
      </c>
      <c r="G190" s="263" t="s">
        <v>442</v>
      </c>
      <c r="H190" s="263" t="s">
        <v>12</v>
      </c>
      <c r="I190" s="275"/>
      <c r="J190" s="266"/>
      <c r="K190" s="266"/>
      <c r="L190" s="266" t="n">
        <v>0.03</v>
      </c>
      <c r="M190" s="267" t="n">
        <f aca="false">SUM(I190:L190)</f>
        <v>0.03</v>
      </c>
      <c r="O190" s="267"/>
      <c r="P190" s="268"/>
    </row>
    <row r="191" customFormat="false" ht="12.75" hidden="false" customHeight="true" outlineLevel="0" collapsed="false">
      <c r="A191" s="259" t="s">
        <v>14</v>
      </c>
      <c r="B191" s="260" t="s">
        <v>70</v>
      </c>
      <c r="C191" s="293" t="s">
        <v>235</v>
      </c>
      <c r="D191" s="294" t="s">
        <v>236</v>
      </c>
      <c r="E191" s="294"/>
      <c r="F191" s="295"/>
      <c r="G191" s="296"/>
      <c r="H191" s="297"/>
      <c r="I191" s="298"/>
      <c r="J191" s="299"/>
      <c r="K191" s="299"/>
      <c r="L191" s="299" t="n">
        <f aca="false">SUM(L162:L190)</f>
        <v>2.275</v>
      </c>
      <c r="M191" s="300" t="n">
        <f aca="false">SUM(I191:L191)</f>
        <v>2.275</v>
      </c>
      <c r="O191" s="300"/>
      <c r="P191" s="301"/>
    </row>
    <row r="192" customFormat="false" ht="12.75" hidden="false" customHeight="true" outlineLevel="0" collapsed="false">
      <c r="A192" s="259" t="s">
        <v>14</v>
      </c>
      <c r="B192" s="303" t="s">
        <v>70</v>
      </c>
      <c r="C192" s="304" t="s">
        <v>355</v>
      </c>
      <c r="D192" s="304"/>
      <c r="E192" s="304"/>
      <c r="F192" s="295"/>
      <c r="G192" s="296"/>
      <c r="H192" s="305"/>
      <c r="I192" s="306" t="n">
        <f aca="false">I161</f>
        <v>0.25</v>
      </c>
      <c r="J192" s="307" t="n">
        <f aca="false">J161</f>
        <v>0.96</v>
      </c>
      <c r="K192" s="307" t="n">
        <f aca="false">K161</f>
        <v>0.155</v>
      </c>
      <c r="L192" s="307" t="n">
        <f aca="false">L191</f>
        <v>2.275</v>
      </c>
      <c r="M192" s="308" t="n">
        <f aca="false">SUM(I192:L192)</f>
        <v>3.64</v>
      </c>
      <c r="O192" s="309"/>
      <c r="P192" s="310"/>
    </row>
    <row r="193" customFormat="false" ht="12.75" hidden="false" customHeight="false" outlineLevel="0" collapsed="false">
      <c r="A193" s="259" t="s">
        <v>14</v>
      </c>
      <c r="B193" s="264" t="s">
        <v>15</v>
      </c>
      <c r="C193" s="261" t="s">
        <v>237</v>
      </c>
      <c r="D193" s="261" t="s">
        <v>21</v>
      </c>
      <c r="E193" s="261" t="s">
        <v>22</v>
      </c>
      <c r="F193" s="262" t="s">
        <v>23</v>
      </c>
      <c r="G193" s="284" t="s">
        <v>472</v>
      </c>
      <c r="H193" s="264" t="s">
        <v>11</v>
      </c>
      <c r="I193" s="275"/>
      <c r="J193" s="266" t="n">
        <v>0.2</v>
      </c>
      <c r="K193" s="266"/>
      <c r="L193" s="266"/>
      <c r="M193" s="267" t="n">
        <f aca="false">SUM(I193:L193)</f>
        <v>0.2</v>
      </c>
      <c r="O193" s="267"/>
      <c r="P193" s="268"/>
    </row>
    <row r="194" customFormat="false" ht="24.75" hidden="false" customHeight="true" outlineLevel="0" collapsed="false">
      <c r="A194" s="259" t="s">
        <v>14</v>
      </c>
      <c r="B194" s="260" t="s">
        <v>15</v>
      </c>
      <c r="C194" s="259" t="s">
        <v>237</v>
      </c>
      <c r="D194" s="261" t="s">
        <v>33</v>
      </c>
      <c r="E194" s="261" t="s">
        <v>37</v>
      </c>
      <c r="F194" s="262" t="s">
        <v>38</v>
      </c>
      <c r="G194" s="263" t="s">
        <v>36</v>
      </c>
      <c r="H194" s="264" t="s">
        <v>10</v>
      </c>
      <c r="I194" s="275" t="n">
        <v>0.2</v>
      </c>
      <c r="J194" s="266"/>
      <c r="K194" s="266"/>
      <c r="L194" s="266"/>
      <c r="M194" s="267" t="n">
        <f aca="false">SUM(I194:L194)</f>
        <v>0.2</v>
      </c>
      <c r="O194" s="267"/>
      <c r="P194" s="268"/>
    </row>
    <row r="195" customFormat="false" ht="12.75" hidden="false" customHeight="true" outlineLevel="0" collapsed="false">
      <c r="A195" s="259" t="s">
        <v>14</v>
      </c>
      <c r="B195" s="260" t="s">
        <v>15</v>
      </c>
      <c r="C195" s="259" t="s">
        <v>237</v>
      </c>
      <c r="D195" s="259" t="s">
        <v>33</v>
      </c>
      <c r="E195" s="311" t="s">
        <v>42</v>
      </c>
      <c r="F195" s="263" t="s">
        <v>43</v>
      </c>
      <c r="G195" s="263" t="s">
        <v>41</v>
      </c>
      <c r="H195" s="264" t="s">
        <v>11</v>
      </c>
      <c r="I195" s="275"/>
      <c r="J195" s="266" t="n">
        <v>0.05</v>
      </c>
      <c r="K195" s="266"/>
      <c r="L195" s="266"/>
      <c r="M195" s="267" t="n">
        <f aca="false">SUM(I195:L195)</f>
        <v>0.05</v>
      </c>
      <c r="O195" s="267"/>
      <c r="P195" s="268"/>
    </row>
    <row r="196" customFormat="false" ht="12.75" hidden="false" customHeight="true" outlineLevel="0" collapsed="false">
      <c r="A196" s="259" t="s">
        <v>14</v>
      </c>
      <c r="B196" s="260" t="s">
        <v>15</v>
      </c>
      <c r="C196" s="259" t="s">
        <v>237</v>
      </c>
      <c r="D196" s="259" t="s">
        <v>33</v>
      </c>
      <c r="E196" s="311" t="s">
        <v>42</v>
      </c>
      <c r="F196" s="263" t="s">
        <v>43</v>
      </c>
      <c r="G196" s="284" t="s">
        <v>473</v>
      </c>
      <c r="H196" s="264" t="s">
        <v>11</v>
      </c>
      <c r="I196" s="275"/>
      <c r="J196" s="285" t="n">
        <v>0.1</v>
      </c>
      <c r="K196" s="266"/>
      <c r="L196" s="266"/>
      <c r="M196" s="286" t="n">
        <f aca="false">SUM(I196:L196)</f>
        <v>0.1</v>
      </c>
      <c r="O196" s="267"/>
      <c r="P196" s="268"/>
    </row>
    <row r="197" customFormat="false" ht="22.5" hidden="false" customHeight="true" outlineLevel="0" collapsed="false">
      <c r="A197" s="259" t="s">
        <v>14</v>
      </c>
      <c r="B197" s="260" t="s">
        <v>15</v>
      </c>
      <c r="C197" s="259" t="s">
        <v>237</v>
      </c>
      <c r="D197" s="259" t="s">
        <v>33</v>
      </c>
      <c r="E197" s="311" t="s">
        <v>22</v>
      </c>
      <c r="F197" s="262" t="s">
        <v>34</v>
      </c>
      <c r="G197" s="263" t="s">
        <v>32</v>
      </c>
      <c r="H197" s="264" t="s">
        <v>11</v>
      </c>
      <c r="I197" s="275"/>
      <c r="J197" s="266" t="n">
        <v>0.1</v>
      </c>
      <c r="K197" s="266"/>
      <c r="L197" s="266"/>
      <c r="M197" s="267" t="n">
        <f aca="false">SUM(I197:L197)</f>
        <v>0.1</v>
      </c>
      <c r="O197" s="267"/>
      <c r="P197" s="268"/>
    </row>
    <row r="198" customFormat="false" ht="12.75" hidden="false" customHeight="true" outlineLevel="0" collapsed="false">
      <c r="A198" s="259" t="s">
        <v>14</v>
      </c>
      <c r="B198" s="260" t="s">
        <v>15</v>
      </c>
      <c r="C198" s="259" t="s">
        <v>237</v>
      </c>
      <c r="D198" s="259" t="s">
        <v>33</v>
      </c>
      <c r="E198" s="341" t="s">
        <v>22</v>
      </c>
      <c r="F198" s="262" t="s">
        <v>40</v>
      </c>
      <c r="G198" s="263" t="s">
        <v>39</v>
      </c>
      <c r="H198" s="264" t="s">
        <v>11</v>
      </c>
      <c r="I198" s="275"/>
      <c r="J198" s="266" t="n">
        <v>0.05</v>
      </c>
      <c r="K198" s="266"/>
      <c r="L198" s="266"/>
      <c r="M198" s="267" t="n">
        <f aca="false">SUM(I198:L198)</f>
        <v>0.05</v>
      </c>
      <c r="O198" s="267"/>
      <c r="P198" s="268"/>
    </row>
    <row r="199" customFormat="false" ht="25.5" hidden="false" customHeight="true" outlineLevel="0" collapsed="false">
      <c r="A199" s="259" t="s">
        <v>14</v>
      </c>
      <c r="B199" s="260" t="s">
        <v>15</v>
      </c>
      <c r="C199" s="259" t="s">
        <v>237</v>
      </c>
      <c r="D199" s="259" t="s">
        <v>17</v>
      </c>
      <c r="E199" s="259" t="s">
        <v>18</v>
      </c>
      <c r="F199" s="262" t="s">
        <v>19</v>
      </c>
      <c r="G199" s="263" t="s">
        <v>29</v>
      </c>
      <c r="H199" s="264" t="s">
        <v>10</v>
      </c>
      <c r="I199" s="275" t="n">
        <v>0.2</v>
      </c>
      <c r="J199" s="266"/>
      <c r="K199" s="266"/>
      <c r="L199" s="266"/>
      <c r="M199" s="267" t="n">
        <f aca="false">SUM(I199:L199)</f>
        <v>0.2</v>
      </c>
      <c r="O199" s="267"/>
      <c r="P199" s="268"/>
    </row>
    <row r="200" customFormat="false" ht="38.25" hidden="false" customHeight="false" outlineLevel="0" collapsed="false">
      <c r="A200" s="259" t="s">
        <v>14</v>
      </c>
      <c r="B200" s="260" t="s">
        <v>15</v>
      </c>
      <c r="C200" s="259" t="s">
        <v>237</v>
      </c>
      <c r="D200" s="259" t="s">
        <v>17</v>
      </c>
      <c r="E200" s="259" t="s">
        <v>18</v>
      </c>
      <c r="F200" s="262" t="s">
        <v>19</v>
      </c>
      <c r="G200" s="284" t="s">
        <v>474</v>
      </c>
      <c r="H200" s="264" t="s">
        <v>10</v>
      </c>
      <c r="I200" s="287" t="n">
        <v>0.4</v>
      </c>
      <c r="J200" s="266"/>
      <c r="K200" s="266"/>
      <c r="L200" s="266"/>
      <c r="M200" s="286" t="n">
        <f aca="false">SUM(I200:L200)</f>
        <v>0.4</v>
      </c>
      <c r="O200" s="267"/>
      <c r="P200" s="268"/>
    </row>
    <row r="201" customFormat="false" ht="24" hidden="false" customHeight="true" outlineLevel="0" collapsed="false">
      <c r="A201" s="259" t="s">
        <v>14</v>
      </c>
      <c r="B201" s="260" t="s">
        <v>15</v>
      </c>
      <c r="C201" s="259" t="s">
        <v>237</v>
      </c>
      <c r="D201" s="259" t="s">
        <v>17</v>
      </c>
      <c r="E201" s="259" t="s">
        <v>18</v>
      </c>
      <c r="F201" s="262" t="s">
        <v>19</v>
      </c>
      <c r="G201" s="263" t="s">
        <v>35</v>
      </c>
      <c r="H201" s="264" t="s">
        <v>10</v>
      </c>
      <c r="I201" s="275" t="n">
        <v>0.2</v>
      </c>
      <c r="J201" s="266"/>
      <c r="K201" s="266"/>
      <c r="L201" s="266"/>
      <c r="M201" s="267" t="n">
        <f aca="false">SUM(I201:L201)</f>
        <v>0.2</v>
      </c>
      <c r="O201" s="267"/>
      <c r="P201" s="268"/>
    </row>
    <row r="202" customFormat="false" ht="38.25" hidden="false" customHeight="false" outlineLevel="0" collapsed="false">
      <c r="A202" s="259" t="s">
        <v>14</v>
      </c>
      <c r="B202" s="260" t="s">
        <v>15</v>
      </c>
      <c r="C202" s="259" t="s">
        <v>237</v>
      </c>
      <c r="D202" s="259" t="s">
        <v>17</v>
      </c>
      <c r="E202" s="259" t="s">
        <v>18</v>
      </c>
      <c r="F202" s="283" t="s">
        <v>475</v>
      </c>
      <c r="G202" s="284" t="s">
        <v>474</v>
      </c>
      <c r="H202" s="264" t="s">
        <v>10</v>
      </c>
      <c r="I202" s="287" t="n">
        <v>0.3</v>
      </c>
      <c r="J202" s="266"/>
      <c r="K202" s="266"/>
      <c r="L202" s="266"/>
      <c r="M202" s="286" t="n">
        <f aca="false">SUM(I202:L202)</f>
        <v>0.3</v>
      </c>
      <c r="O202" s="267"/>
      <c r="P202" s="268"/>
    </row>
    <row r="203" customFormat="false" ht="12.75" hidden="false" customHeight="true" outlineLevel="0" collapsed="false">
      <c r="A203" s="259" t="s">
        <v>14</v>
      </c>
      <c r="B203" s="260" t="s">
        <v>15</v>
      </c>
      <c r="C203" s="293" t="s">
        <v>237</v>
      </c>
      <c r="D203" s="294" t="s">
        <v>238</v>
      </c>
      <c r="E203" s="294"/>
      <c r="F203" s="295"/>
      <c r="G203" s="296"/>
      <c r="H203" s="297"/>
      <c r="I203" s="298" t="n">
        <f aca="false">SUM(I193:I202)</f>
        <v>1.3</v>
      </c>
      <c r="J203" s="299" t="n">
        <f aca="false">SUM(J193:J202)</f>
        <v>0.5</v>
      </c>
      <c r="K203" s="299" t="n">
        <f aca="false">SUM(K193:K202)</f>
        <v>0</v>
      </c>
      <c r="L203" s="299"/>
      <c r="M203" s="300" t="n">
        <f aca="false">SUM(I203:L203)</f>
        <v>1.8</v>
      </c>
      <c r="O203" s="300"/>
      <c r="P203" s="301"/>
    </row>
    <row r="204" customFormat="false" ht="12.75" hidden="false" customHeight="true" outlineLevel="0" collapsed="false">
      <c r="A204" s="259" t="s">
        <v>14</v>
      </c>
      <c r="B204" s="260" t="s">
        <v>15</v>
      </c>
      <c r="C204" s="293" t="s">
        <v>235</v>
      </c>
      <c r="D204" s="294" t="s">
        <v>236</v>
      </c>
      <c r="E204" s="294"/>
      <c r="F204" s="295"/>
      <c r="G204" s="296"/>
      <c r="H204" s="297"/>
      <c r="I204" s="298"/>
      <c r="J204" s="299"/>
      <c r="K204" s="299"/>
      <c r="L204" s="299" t="n">
        <f aca="false">SUM(L194:L202)</f>
        <v>0</v>
      </c>
      <c r="M204" s="300" t="n">
        <f aca="false">SUM(I204:L204)</f>
        <v>0</v>
      </c>
      <c r="O204" s="300"/>
      <c r="P204" s="301"/>
    </row>
    <row r="205" customFormat="false" ht="12.75" hidden="false" customHeight="true" outlineLevel="0" collapsed="false">
      <c r="A205" s="259" t="s">
        <v>14</v>
      </c>
      <c r="B205" s="303" t="s">
        <v>15</v>
      </c>
      <c r="C205" s="304" t="s">
        <v>355</v>
      </c>
      <c r="D205" s="304"/>
      <c r="E205" s="304"/>
      <c r="F205" s="295"/>
      <c r="G205" s="296"/>
      <c r="H205" s="305"/>
      <c r="I205" s="306" t="n">
        <f aca="false">I203</f>
        <v>1.3</v>
      </c>
      <c r="J205" s="307" t="n">
        <f aca="false">J203</f>
        <v>0.5</v>
      </c>
      <c r="K205" s="307" t="n">
        <f aca="false">K203</f>
        <v>0</v>
      </c>
      <c r="L205" s="307" t="n">
        <f aca="false">L204</f>
        <v>0</v>
      </c>
      <c r="M205" s="308" t="n">
        <f aca="false">SUM(I205:L205)</f>
        <v>1.8</v>
      </c>
      <c r="O205" s="309"/>
      <c r="P205" s="310"/>
    </row>
    <row r="206" customFormat="false" ht="25.5" hidden="false" customHeight="true" outlineLevel="0" collapsed="false">
      <c r="A206" s="259" t="s">
        <v>14</v>
      </c>
      <c r="B206" s="264" t="s">
        <v>71</v>
      </c>
      <c r="C206" s="261" t="s">
        <v>237</v>
      </c>
      <c r="D206" s="261" t="s">
        <v>178</v>
      </c>
      <c r="E206" s="261" t="s">
        <v>18</v>
      </c>
      <c r="F206" s="262" t="s">
        <v>476</v>
      </c>
      <c r="G206" s="263" t="s">
        <v>477</v>
      </c>
      <c r="H206" s="264" t="s">
        <v>10</v>
      </c>
      <c r="I206" s="275" t="n">
        <v>1</v>
      </c>
      <c r="J206" s="266"/>
      <c r="K206" s="266"/>
      <c r="L206" s="266"/>
      <c r="M206" s="267" t="n">
        <f aca="false">SUM(I206:L206)</f>
        <v>1</v>
      </c>
      <c r="O206" s="267"/>
      <c r="P206" s="268"/>
    </row>
    <row r="207" customFormat="false" ht="12.75" hidden="false" customHeight="true" outlineLevel="0" collapsed="false">
      <c r="A207" s="259" t="s">
        <v>14</v>
      </c>
      <c r="B207" s="260" t="s">
        <v>71</v>
      </c>
      <c r="C207" s="293" t="s">
        <v>237</v>
      </c>
      <c r="D207" s="294" t="s">
        <v>238</v>
      </c>
      <c r="E207" s="294"/>
      <c r="F207" s="295"/>
      <c r="G207" s="296"/>
      <c r="H207" s="297"/>
      <c r="I207" s="298" t="n">
        <f aca="false">SUM(I206:I206)</f>
        <v>1</v>
      </c>
      <c r="J207" s="299" t="n">
        <f aca="false">SUM(J206:J206)</f>
        <v>0</v>
      </c>
      <c r="K207" s="299" t="n">
        <f aca="false">SUM(K206:K206)</f>
        <v>0</v>
      </c>
      <c r="L207" s="299"/>
      <c r="M207" s="300" t="n">
        <f aca="false">SUM(I207:L207)</f>
        <v>1</v>
      </c>
      <c r="O207" s="300"/>
      <c r="P207" s="301"/>
    </row>
    <row r="208" customFormat="false" ht="12.75" hidden="false" customHeight="true" outlineLevel="0" collapsed="false">
      <c r="A208" s="259" t="s">
        <v>14</v>
      </c>
      <c r="B208" s="303" t="s">
        <v>71</v>
      </c>
      <c r="C208" s="304" t="s">
        <v>355</v>
      </c>
      <c r="D208" s="304"/>
      <c r="E208" s="304"/>
      <c r="F208" s="295"/>
      <c r="G208" s="296"/>
      <c r="H208" s="305"/>
      <c r="I208" s="306" t="n">
        <f aca="false">I207</f>
        <v>1</v>
      </c>
      <c r="J208" s="307" t="n">
        <f aca="false">J207</f>
        <v>0</v>
      </c>
      <c r="K208" s="307" t="n">
        <f aca="false">K207</f>
        <v>0</v>
      </c>
      <c r="L208" s="307" t="n">
        <f aca="false">L207</f>
        <v>0</v>
      </c>
      <c r="M208" s="308" t="n">
        <f aca="false">SUM(I208:L208)</f>
        <v>1</v>
      </c>
      <c r="O208" s="309"/>
      <c r="P208" s="310"/>
    </row>
    <row r="209" customFormat="false" ht="12.75" hidden="false" customHeight="true" outlineLevel="0" collapsed="false">
      <c r="A209" s="259" t="s">
        <v>14</v>
      </c>
      <c r="B209" s="342" t="s">
        <v>64</v>
      </c>
      <c r="C209" s="259" t="s">
        <v>237</v>
      </c>
      <c r="D209" s="280" t="s">
        <v>17</v>
      </c>
      <c r="E209" s="280" t="s">
        <v>22</v>
      </c>
      <c r="F209" s="262" t="s">
        <v>207</v>
      </c>
      <c r="G209" s="263" t="s">
        <v>478</v>
      </c>
      <c r="H209" s="264" t="s">
        <v>11</v>
      </c>
      <c r="I209" s="275"/>
      <c r="J209" s="285" t="n">
        <v>0.2</v>
      </c>
      <c r="K209" s="266"/>
      <c r="L209" s="266"/>
      <c r="M209" s="286" t="n">
        <f aca="false">SUM(I209:L209)</f>
        <v>0.2</v>
      </c>
      <c r="O209" s="267"/>
      <c r="P209" s="268"/>
    </row>
    <row r="210" customFormat="false" ht="12.75" hidden="false" customHeight="true" outlineLevel="0" collapsed="false">
      <c r="A210" s="259" t="s">
        <v>14</v>
      </c>
      <c r="B210" s="342" t="s">
        <v>64</v>
      </c>
      <c r="C210" s="259" t="s">
        <v>237</v>
      </c>
      <c r="D210" s="280" t="s">
        <v>479</v>
      </c>
      <c r="E210" s="280" t="s">
        <v>37</v>
      </c>
      <c r="F210" s="262" t="s">
        <v>480</v>
      </c>
      <c r="G210" s="263" t="s">
        <v>478</v>
      </c>
      <c r="H210" s="263" t="s">
        <v>46</v>
      </c>
      <c r="I210" s="275"/>
      <c r="J210" s="285"/>
      <c r="K210" s="285" t="n">
        <v>0.05</v>
      </c>
      <c r="L210" s="266"/>
      <c r="M210" s="286" t="n">
        <f aca="false">SUM(I210:L210)</f>
        <v>0.05</v>
      </c>
      <c r="O210" s="267"/>
      <c r="P210" s="268"/>
    </row>
    <row r="211" customFormat="false" ht="12.75" hidden="false" customHeight="true" outlineLevel="0" collapsed="false">
      <c r="A211" s="259" t="s">
        <v>14</v>
      </c>
      <c r="B211" s="342" t="s">
        <v>64</v>
      </c>
      <c r="C211" s="293" t="s">
        <v>237</v>
      </c>
      <c r="D211" s="294" t="s">
        <v>238</v>
      </c>
      <c r="E211" s="294"/>
      <c r="F211" s="295"/>
      <c r="G211" s="296"/>
      <c r="H211" s="297"/>
      <c r="I211" s="299" t="n">
        <f aca="false">SUM(I210:I210)</f>
        <v>0</v>
      </c>
      <c r="J211" s="299" t="n">
        <f aca="false">SUM(J210:J210)</f>
        <v>0</v>
      </c>
      <c r="K211" s="299" t="n">
        <f aca="false">SUM(K210:K210)</f>
        <v>0.05</v>
      </c>
      <c r="L211" s="299" t="n">
        <f aca="false">SUM(L210:L210)</f>
        <v>0</v>
      </c>
      <c r="M211" s="299" t="n">
        <f aca="false">SUM(I211:L211)</f>
        <v>0.05</v>
      </c>
      <c r="O211" s="299"/>
      <c r="P211" s="343"/>
    </row>
    <row r="212" customFormat="false" ht="12.75" hidden="false" customHeight="true" outlineLevel="0" collapsed="false">
      <c r="A212" s="259" t="s">
        <v>14</v>
      </c>
      <c r="B212" s="342" t="s">
        <v>64</v>
      </c>
      <c r="C212" s="291" t="s">
        <v>235</v>
      </c>
      <c r="D212" s="279" t="s">
        <v>136</v>
      </c>
      <c r="E212" s="313" t="s">
        <v>22</v>
      </c>
      <c r="F212" s="262" t="s">
        <v>138</v>
      </c>
      <c r="G212" s="263" t="s">
        <v>481</v>
      </c>
      <c r="H212" s="263" t="s">
        <v>12</v>
      </c>
      <c r="I212" s="275"/>
      <c r="J212" s="266"/>
      <c r="K212" s="266"/>
      <c r="L212" s="266" t="n">
        <v>0.5</v>
      </c>
      <c r="M212" s="267" t="n">
        <f aca="false">SUM(I212:L212)</f>
        <v>0.5</v>
      </c>
      <c r="O212" s="267"/>
      <c r="P212" s="268"/>
    </row>
    <row r="213" customFormat="false" ht="12.75" hidden="false" customHeight="true" outlineLevel="0" collapsed="false">
      <c r="A213" s="259" t="s">
        <v>14</v>
      </c>
      <c r="B213" s="344" t="s">
        <v>64</v>
      </c>
      <c r="C213" s="339" t="s">
        <v>235</v>
      </c>
      <c r="D213" s="345" t="s">
        <v>136</v>
      </c>
      <c r="E213" s="341" t="s">
        <v>22</v>
      </c>
      <c r="F213" s="262" t="s">
        <v>137</v>
      </c>
      <c r="G213" s="263" t="s">
        <v>481</v>
      </c>
      <c r="H213" s="263" t="s">
        <v>12</v>
      </c>
      <c r="I213" s="275"/>
      <c r="J213" s="266"/>
      <c r="K213" s="266"/>
      <c r="L213" s="266" t="n">
        <v>0.5</v>
      </c>
      <c r="M213" s="267" t="n">
        <f aca="false">SUM(I213:L213)</f>
        <v>0.5</v>
      </c>
      <c r="O213" s="267"/>
      <c r="P213" s="268"/>
    </row>
    <row r="214" customFormat="false" ht="12.75" hidden="false" customHeight="true" outlineLevel="0" collapsed="false">
      <c r="A214" s="259" t="s">
        <v>14</v>
      </c>
      <c r="B214" s="260" t="s">
        <v>64</v>
      </c>
      <c r="C214" s="293" t="s">
        <v>235</v>
      </c>
      <c r="D214" s="294" t="s">
        <v>236</v>
      </c>
      <c r="E214" s="294"/>
      <c r="F214" s="295"/>
      <c r="G214" s="296"/>
      <c r="H214" s="297"/>
      <c r="I214" s="298"/>
      <c r="J214" s="299"/>
      <c r="K214" s="299"/>
      <c r="L214" s="299" t="n">
        <f aca="false">SUM(L212:L213)</f>
        <v>1</v>
      </c>
      <c r="M214" s="300" t="n">
        <f aca="false">SUM(I214:L214)</f>
        <v>1</v>
      </c>
      <c r="O214" s="300"/>
      <c r="P214" s="301"/>
    </row>
    <row r="215" customFormat="false" ht="12.75" hidden="false" customHeight="true" outlineLevel="0" collapsed="false">
      <c r="A215" s="259" t="s">
        <v>14</v>
      </c>
      <c r="B215" s="303" t="s">
        <v>64</v>
      </c>
      <c r="C215" s="304" t="s">
        <v>355</v>
      </c>
      <c r="D215" s="304"/>
      <c r="E215" s="304"/>
      <c r="F215" s="295"/>
      <c r="G215" s="296"/>
      <c r="H215" s="305"/>
      <c r="I215" s="307" t="n">
        <f aca="false">I211</f>
        <v>0</v>
      </c>
      <c r="J215" s="307" t="n">
        <f aca="false">J211</f>
        <v>0</v>
      </c>
      <c r="K215" s="307" t="n">
        <f aca="false">K211</f>
        <v>0.05</v>
      </c>
      <c r="L215" s="307" t="n">
        <f aca="false">L214</f>
        <v>1</v>
      </c>
      <c r="M215" s="308" t="n">
        <f aca="false">SUM(I215:L215)</f>
        <v>1.05</v>
      </c>
      <c r="O215" s="309"/>
      <c r="P215" s="310"/>
    </row>
    <row r="216" customFormat="false" ht="19.5" hidden="false" customHeight="true" outlineLevel="0" collapsed="false">
      <c r="A216" s="327" t="s">
        <v>14</v>
      </c>
      <c r="B216" s="328" t="s">
        <v>404</v>
      </c>
      <c r="C216" s="329"/>
      <c r="D216" s="329"/>
      <c r="E216" s="329"/>
      <c r="F216" s="295"/>
      <c r="G216" s="296"/>
      <c r="H216" s="330"/>
      <c r="I216" s="331" t="n">
        <f aca="false">SUMIF($C$97:$C$215,"WBS L3 Total",I$97:I$215)</f>
        <v>12.3</v>
      </c>
      <c r="J216" s="332" t="n">
        <f aca="false">SUMIF($C$97:$C$215,"WBS L3 Total",J$97:J$215)</f>
        <v>1.585</v>
      </c>
      <c r="K216" s="332" t="n">
        <f aca="false">SUMIF($C$97:$C$215,"WBS L3 Total",K$97:K$215)</f>
        <v>0.405</v>
      </c>
      <c r="L216" s="332" t="n">
        <f aca="false">SUMIF($C$97:$C$215,"WBS L3 Total",L$97:L$215)</f>
        <v>4.375</v>
      </c>
      <c r="M216" s="333" t="n">
        <f aca="false">SUM(I216:L216)</f>
        <v>18.665</v>
      </c>
      <c r="N216" s="334"/>
      <c r="O216" s="333"/>
      <c r="P216" s="335"/>
    </row>
    <row r="217" customFormat="false" ht="15.75" hidden="false" customHeight="true" outlineLevel="0" collapsed="false">
      <c r="A217" s="259" t="s">
        <v>55</v>
      </c>
      <c r="B217" s="260" t="s">
        <v>72</v>
      </c>
      <c r="C217" s="259" t="s">
        <v>237</v>
      </c>
      <c r="D217" s="259" t="s">
        <v>189</v>
      </c>
      <c r="E217" s="339" t="s">
        <v>22</v>
      </c>
      <c r="F217" s="262" t="s">
        <v>191</v>
      </c>
      <c r="G217" s="263" t="s">
        <v>482</v>
      </c>
      <c r="H217" s="264" t="s">
        <v>11</v>
      </c>
      <c r="I217" s="275"/>
      <c r="J217" s="266" t="n">
        <v>0.125</v>
      </c>
      <c r="K217" s="266"/>
      <c r="L217" s="266"/>
      <c r="M217" s="267" t="n">
        <f aca="false">SUM(I217:L217)</f>
        <v>0.125</v>
      </c>
      <c r="O217" s="267"/>
      <c r="P217" s="268"/>
    </row>
    <row r="218" customFormat="false" ht="25.5" hidden="false" customHeight="true" outlineLevel="0" collapsed="false">
      <c r="A218" s="259" t="s">
        <v>55</v>
      </c>
      <c r="B218" s="260" t="s">
        <v>72</v>
      </c>
      <c r="C218" s="259" t="s">
        <v>237</v>
      </c>
      <c r="D218" s="259" t="s">
        <v>189</v>
      </c>
      <c r="E218" s="259" t="s">
        <v>241</v>
      </c>
      <c r="F218" s="262" t="s">
        <v>434</v>
      </c>
      <c r="G218" s="263" t="s">
        <v>483</v>
      </c>
      <c r="H218" s="264" t="s">
        <v>10</v>
      </c>
      <c r="I218" s="275" t="n">
        <v>0.5</v>
      </c>
      <c r="J218" s="266"/>
      <c r="K218" s="266"/>
      <c r="L218" s="266"/>
      <c r="M218" s="267" t="n">
        <f aca="false">SUM(I218:L218)</f>
        <v>0.5</v>
      </c>
      <c r="O218" s="267"/>
      <c r="P218" s="268"/>
    </row>
    <row r="219" customFormat="false" ht="25.5" hidden="false" customHeight="true" outlineLevel="0" collapsed="false">
      <c r="A219" s="259" t="s">
        <v>55</v>
      </c>
      <c r="B219" s="260" t="s">
        <v>72</v>
      </c>
      <c r="C219" s="259" t="s">
        <v>237</v>
      </c>
      <c r="D219" s="259" t="s">
        <v>189</v>
      </c>
      <c r="E219" s="259" t="s">
        <v>241</v>
      </c>
      <c r="F219" s="262" t="s">
        <v>484</v>
      </c>
      <c r="G219" s="263" t="s">
        <v>483</v>
      </c>
      <c r="H219" s="264" t="s">
        <v>10</v>
      </c>
      <c r="I219" s="275" t="n">
        <v>1</v>
      </c>
      <c r="J219" s="266"/>
      <c r="K219" s="266"/>
      <c r="L219" s="266"/>
      <c r="M219" s="267" t="n">
        <f aca="false">SUM(I219:L219)</f>
        <v>1</v>
      </c>
      <c r="O219" s="267"/>
      <c r="P219" s="268"/>
    </row>
    <row r="220" customFormat="false" ht="17.25" hidden="false" customHeight="true" outlineLevel="0" collapsed="false">
      <c r="A220" s="259" t="s">
        <v>55</v>
      </c>
      <c r="B220" s="260" t="s">
        <v>72</v>
      </c>
      <c r="C220" s="259" t="s">
        <v>237</v>
      </c>
      <c r="D220" s="259" t="s">
        <v>189</v>
      </c>
      <c r="E220" s="259" t="s">
        <v>241</v>
      </c>
      <c r="F220" s="262" t="s">
        <v>485</v>
      </c>
      <c r="G220" s="263" t="s">
        <v>486</v>
      </c>
      <c r="H220" s="264" t="s">
        <v>10</v>
      </c>
      <c r="I220" s="275" t="n">
        <v>0.5</v>
      </c>
      <c r="J220" s="266"/>
      <c r="K220" s="266"/>
      <c r="L220" s="266"/>
      <c r="M220" s="267" t="n">
        <f aca="false">SUM(I220:L220)</f>
        <v>0.5</v>
      </c>
      <c r="O220" s="267"/>
      <c r="P220" s="268"/>
    </row>
    <row r="221" customFormat="false" ht="15.75" hidden="false" customHeight="true" outlineLevel="0" collapsed="false">
      <c r="A221" s="259" t="s">
        <v>55</v>
      </c>
      <c r="B221" s="260" t="s">
        <v>72</v>
      </c>
      <c r="C221" s="259" t="s">
        <v>237</v>
      </c>
      <c r="D221" s="259" t="s">
        <v>189</v>
      </c>
      <c r="E221" s="259" t="s">
        <v>22</v>
      </c>
      <c r="F221" s="262" t="s">
        <v>192</v>
      </c>
      <c r="G221" s="263" t="s">
        <v>362</v>
      </c>
      <c r="H221" s="264" t="s">
        <v>11</v>
      </c>
      <c r="I221" s="275"/>
      <c r="J221" s="266" t="n">
        <v>0.25</v>
      </c>
      <c r="K221" s="266"/>
      <c r="L221" s="266"/>
      <c r="M221" s="267" t="n">
        <f aca="false">SUM(I221:L221)</f>
        <v>0.25</v>
      </c>
      <c r="O221" s="267"/>
      <c r="P221" s="268"/>
    </row>
    <row r="222" customFormat="false" ht="63.75" hidden="false" customHeight="true" outlineLevel="0" collapsed="false">
      <c r="A222" s="259" t="s">
        <v>55</v>
      </c>
      <c r="B222" s="260" t="s">
        <v>72</v>
      </c>
      <c r="C222" s="259" t="s">
        <v>237</v>
      </c>
      <c r="D222" s="261" t="s">
        <v>17</v>
      </c>
      <c r="E222" s="261" t="s">
        <v>245</v>
      </c>
      <c r="F222" s="263" t="s">
        <v>487</v>
      </c>
      <c r="G222" s="263" t="s">
        <v>488</v>
      </c>
      <c r="H222" s="264" t="s">
        <v>10</v>
      </c>
      <c r="I222" s="275" t="n">
        <v>0.8</v>
      </c>
      <c r="J222" s="266"/>
      <c r="K222" s="266"/>
      <c r="L222" s="266"/>
      <c r="M222" s="267" t="n">
        <f aca="false">SUM(I222:L222)</f>
        <v>0.8</v>
      </c>
      <c r="O222" s="267"/>
      <c r="P222" s="268"/>
    </row>
    <row r="223" customFormat="false" ht="25.5" hidden="false" customHeight="true" outlineLevel="0" collapsed="false">
      <c r="A223" s="259" t="s">
        <v>55</v>
      </c>
      <c r="B223" s="260" t="s">
        <v>72</v>
      </c>
      <c r="C223" s="259" t="s">
        <v>237</v>
      </c>
      <c r="D223" s="261" t="s">
        <v>17</v>
      </c>
      <c r="E223" s="261" t="s">
        <v>241</v>
      </c>
      <c r="F223" s="262" t="s">
        <v>489</v>
      </c>
      <c r="G223" s="263" t="s">
        <v>490</v>
      </c>
      <c r="H223" s="264" t="s">
        <v>10</v>
      </c>
      <c r="I223" s="275" t="n">
        <v>0.75</v>
      </c>
      <c r="J223" s="266"/>
      <c r="K223" s="266"/>
      <c r="L223" s="266"/>
      <c r="M223" s="267" t="n">
        <f aca="false">SUM(I223:L223)</f>
        <v>0.75</v>
      </c>
      <c r="O223" s="267"/>
      <c r="P223" s="268"/>
    </row>
    <row r="224" customFormat="false" ht="17.25" hidden="false" customHeight="true" outlineLevel="0" collapsed="false">
      <c r="A224" s="259" t="s">
        <v>55</v>
      </c>
      <c r="B224" s="260" t="s">
        <v>72</v>
      </c>
      <c r="C224" s="259" t="s">
        <v>237</v>
      </c>
      <c r="D224" s="261" t="s">
        <v>17</v>
      </c>
      <c r="E224" s="261" t="s">
        <v>241</v>
      </c>
      <c r="F224" s="346" t="s">
        <v>489</v>
      </c>
      <c r="G224" s="263" t="s">
        <v>491</v>
      </c>
      <c r="H224" s="264" t="s">
        <v>10</v>
      </c>
      <c r="I224" s="275" t="n">
        <v>0.25</v>
      </c>
      <c r="J224" s="266"/>
      <c r="K224" s="266"/>
      <c r="L224" s="266"/>
      <c r="M224" s="267" t="n">
        <f aca="false">SUM(I224:L224)</f>
        <v>0.25</v>
      </c>
      <c r="O224" s="267"/>
      <c r="P224" s="268"/>
    </row>
    <row r="225" customFormat="false" ht="17.25" hidden="false" customHeight="true" outlineLevel="0" collapsed="false">
      <c r="A225" s="259" t="s">
        <v>55</v>
      </c>
      <c r="B225" s="260" t="s">
        <v>72</v>
      </c>
      <c r="C225" s="259" t="s">
        <v>237</v>
      </c>
      <c r="D225" s="259" t="s">
        <v>17</v>
      </c>
      <c r="E225" s="259" t="s">
        <v>245</v>
      </c>
      <c r="F225" s="262" t="s">
        <v>492</v>
      </c>
      <c r="G225" s="263" t="s">
        <v>493</v>
      </c>
      <c r="H225" s="264" t="s">
        <v>10</v>
      </c>
      <c r="I225" s="275" t="n">
        <v>0.2</v>
      </c>
      <c r="J225" s="266"/>
      <c r="K225" s="266"/>
      <c r="L225" s="266"/>
      <c r="M225" s="267" t="n">
        <f aca="false">SUM(I225:L225)</f>
        <v>0.2</v>
      </c>
      <c r="O225" s="267"/>
      <c r="P225" s="268"/>
    </row>
    <row r="226" customFormat="false" ht="12.75" hidden="false" customHeight="true" outlineLevel="0" collapsed="false">
      <c r="A226" s="259" t="s">
        <v>55</v>
      </c>
      <c r="B226" s="260" t="s">
        <v>72</v>
      </c>
      <c r="C226" s="293" t="s">
        <v>237</v>
      </c>
      <c r="D226" s="294" t="s">
        <v>238</v>
      </c>
      <c r="E226" s="294"/>
      <c r="F226" s="295"/>
      <c r="G226" s="296"/>
      <c r="H226" s="297"/>
      <c r="I226" s="298" t="n">
        <f aca="false">SUM(I217:I225)</f>
        <v>4</v>
      </c>
      <c r="J226" s="299" t="n">
        <f aca="false">SUM(J217:J225)</f>
        <v>0.375</v>
      </c>
      <c r="K226" s="299" t="n">
        <f aca="false">SUM(K217:K225)</f>
        <v>0</v>
      </c>
      <c r="L226" s="299"/>
      <c r="M226" s="300" t="n">
        <f aca="false">SUM(I226:L226)</f>
        <v>4.375</v>
      </c>
      <c r="O226" s="300"/>
      <c r="P226" s="301"/>
    </row>
    <row r="227" customFormat="false" ht="15" hidden="false" customHeight="true" outlineLevel="0" collapsed="false">
      <c r="A227" s="259" t="s">
        <v>55</v>
      </c>
      <c r="B227" s="260" t="s">
        <v>72</v>
      </c>
      <c r="C227" s="261" t="s">
        <v>235</v>
      </c>
      <c r="D227" s="261" t="s">
        <v>199</v>
      </c>
      <c r="E227" s="261" t="s">
        <v>18</v>
      </c>
      <c r="F227" s="262" t="s">
        <v>494</v>
      </c>
      <c r="G227" s="263" t="s">
        <v>495</v>
      </c>
      <c r="H227" s="263" t="s">
        <v>12</v>
      </c>
      <c r="I227" s="275"/>
      <c r="J227" s="266"/>
      <c r="K227" s="266"/>
      <c r="L227" s="266" t="n">
        <v>0.1</v>
      </c>
      <c r="M227" s="267" t="n">
        <f aca="false">SUM(I227:L227)</f>
        <v>0.1</v>
      </c>
      <c r="O227" s="267"/>
      <c r="P227" s="268"/>
    </row>
    <row r="228" customFormat="false" ht="12.75" hidden="false" customHeight="true" outlineLevel="0" collapsed="false">
      <c r="A228" s="259" t="s">
        <v>55</v>
      </c>
      <c r="B228" s="260" t="s">
        <v>72</v>
      </c>
      <c r="C228" s="293" t="s">
        <v>235</v>
      </c>
      <c r="D228" s="294" t="s">
        <v>236</v>
      </c>
      <c r="E228" s="294"/>
      <c r="F228" s="295"/>
      <c r="G228" s="296"/>
      <c r="H228" s="297"/>
      <c r="I228" s="298"/>
      <c r="J228" s="299"/>
      <c r="K228" s="299"/>
      <c r="L228" s="299" t="n">
        <f aca="false">SUM(L227:L227)</f>
        <v>0.1</v>
      </c>
      <c r="M228" s="300" t="n">
        <f aca="false">SUM(I228:L228)</f>
        <v>0.1</v>
      </c>
      <c r="O228" s="300"/>
      <c r="P228" s="301"/>
    </row>
    <row r="229" customFormat="false" ht="12.75" hidden="false" customHeight="true" outlineLevel="0" collapsed="false">
      <c r="A229" s="259" t="s">
        <v>55</v>
      </c>
      <c r="B229" s="303" t="s">
        <v>72</v>
      </c>
      <c r="C229" s="304" t="s">
        <v>355</v>
      </c>
      <c r="D229" s="304"/>
      <c r="E229" s="304"/>
      <c r="F229" s="295"/>
      <c r="G229" s="296"/>
      <c r="H229" s="305"/>
      <c r="I229" s="306" t="n">
        <f aca="false">I228+I226</f>
        <v>4</v>
      </c>
      <c r="J229" s="307" t="n">
        <f aca="false">J228+J226</f>
        <v>0.375</v>
      </c>
      <c r="K229" s="307" t="n">
        <f aca="false">K228+K226</f>
        <v>0</v>
      </c>
      <c r="L229" s="307" t="n">
        <f aca="false">L228+L226</f>
        <v>0.1</v>
      </c>
      <c r="M229" s="308" t="n">
        <f aca="false">SUM(I229:L229)</f>
        <v>4.475</v>
      </c>
      <c r="O229" s="309"/>
      <c r="P229" s="310"/>
    </row>
    <row r="230" customFormat="false" ht="54" hidden="false" customHeight="true" outlineLevel="0" collapsed="false">
      <c r="A230" s="259" t="s">
        <v>55</v>
      </c>
      <c r="B230" s="260" t="s">
        <v>73</v>
      </c>
      <c r="C230" s="259" t="s">
        <v>237</v>
      </c>
      <c r="D230" s="259" t="s">
        <v>17</v>
      </c>
      <c r="E230" s="261" t="s">
        <v>245</v>
      </c>
      <c r="F230" s="262" t="s">
        <v>492</v>
      </c>
      <c r="G230" s="263" t="s">
        <v>496</v>
      </c>
      <c r="H230" s="264" t="s">
        <v>10</v>
      </c>
      <c r="I230" s="275" t="n">
        <v>0.2</v>
      </c>
      <c r="J230" s="266"/>
      <c r="K230" s="266"/>
      <c r="L230" s="266"/>
      <c r="M230" s="267" t="n">
        <f aca="false">SUM(I230:L230)</f>
        <v>0.2</v>
      </c>
      <c r="O230" s="267"/>
      <c r="P230" s="268"/>
    </row>
    <row r="231" customFormat="false" ht="38.25" hidden="false" customHeight="true" outlineLevel="0" collapsed="false">
      <c r="A231" s="259" t="s">
        <v>55</v>
      </c>
      <c r="B231" s="260" t="s">
        <v>73</v>
      </c>
      <c r="C231" s="259" t="s">
        <v>237</v>
      </c>
      <c r="D231" s="259" t="s">
        <v>17</v>
      </c>
      <c r="E231" s="262" t="s">
        <v>244</v>
      </c>
      <c r="F231" s="262" t="s">
        <v>497</v>
      </c>
      <c r="G231" s="263" t="s">
        <v>498</v>
      </c>
      <c r="H231" s="264" t="s">
        <v>10</v>
      </c>
      <c r="I231" s="275" t="n">
        <v>1</v>
      </c>
      <c r="J231" s="266"/>
      <c r="K231" s="266"/>
      <c r="L231" s="266"/>
      <c r="M231" s="267" t="n">
        <f aca="false">SUM(I231:L231)</f>
        <v>1</v>
      </c>
      <c r="O231" s="267"/>
      <c r="P231" s="268"/>
    </row>
    <row r="232" customFormat="false" ht="38.25" hidden="false" customHeight="true" outlineLevel="0" collapsed="false">
      <c r="A232" s="259" t="s">
        <v>55</v>
      </c>
      <c r="B232" s="347" t="s">
        <v>73</v>
      </c>
      <c r="C232" s="259" t="s">
        <v>237</v>
      </c>
      <c r="D232" s="259" t="s">
        <v>17</v>
      </c>
      <c r="E232" s="261" t="s">
        <v>244</v>
      </c>
      <c r="F232" s="262" t="s">
        <v>499</v>
      </c>
      <c r="G232" s="263" t="s">
        <v>498</v>
      </c>
      <c r="H232" s="264" t="s">
        <v>10</v>
      </c>
      <c r="I232" s="275" t="n">
        <v>0.75</v>
      </c>
      <c r="J232" s="266"/>
      <c r="K232" s="266"/>
      <c r="L232" s="266"/>
      <c r="M232" s="267" t="n">
        <f aca="false">SUM(I232:L232)</f>
        <v>0.75</v>
      </c>
      <c r="O232" s="267"/>
      <c r="P232" s="268"/>
    </row>
    <row r="233" customFormat="false" ht="38.25" hidden="false" customHeight="true" outlineLevel="0" collapsed="false">
      <c r="A233" s="259" t="s">
        <v>55</v>
      </c>
      <c r="B233" s="347" t="s">
        <v>73</v>
      </c>
      <c r="C233" s="259" t="s">
        <v>237</v>
      </c>
      <c r="D233" s="259" t="s">
        <v>17</v>
      </c>
      <c r="E233" s="338" t="s">
        <v>42</v>
      </c>
      <c r="F233" s="283" t="s">
        <v>500</v>
      </c>
      <c r="G233" s="284" t="s">
        <v>501</v>
      </c>
      <c r="H233" s="264" t="s">
        <v>10</v>
      </c>
      <c r="I233" s="275"/>
      <c r="J233" s="285" t="n">
        <v>0.15</v>
      </c>
      <c r="K233" s="266"/>
      <c r="L233" s="266"/>
      <c r="M233" s="286" t="n">
        <f aca="false">SUM(I233:L233)</f>
        <v>0.15</v>
      </c>
      <c r="O233" s="267"/>
      <c r="P233" s="268"/>
    </row>
    <row r="234" customFormat="false" ht="114.75" hidden="false" customHeight="true" outlineLevel="0" collapsed="false">
      <c r="A234" s="259" t="s">
        <v>55</v>
      </c>
      <c r="B234" s="260" t="s">
        <v>73</v>
      </c>
      <c r="C234" s="259" t="s">
        <v>237</v>
      </c>
      <c r="D234" s="259" t="s">
        <v>17</v>
      </c>
      <c r="E234" s="279" t="s">
        <v>241</v>
      </c>
      <c r="F234" s="262" t="s">
        <v>502</v>
      </c>
      <c r="G234" s="263" t="s">
        <v>503</v>
      </c>
      <c r="H234" s="264" t="s">
        <v>10</v>
      </c>
      <c r="I234" s="275" t="n">
        <v>0.5</v>
      </c>
      <c r="J234" s="266"/>
      <c r="K234" s="266"/>
      <c r="L234" s="266"/>
      <c r="M234" s="267" t="n">
        <f aca="false">SUM(I234:L234)</f>
        <v>0.5</v>
      </c>
      <c r="O234" s="267"/>
      <c r="P234" s="268"/>
    </row>
    <row r="235" customFormat="false" ht="12.75" hidden="false" customHeight="true" outlineLevel="0" collapsed="false">
      <c r="A235" s="259" t="s">
        <v>55</v>
      </c>
      <c r="B235" s="260" t="s">
        <v>73</v>
      </c>
      <c r="C235" s="293" t="s">
        <v>237</v>
      </c>
      <c r="D235" s="294" t="s">
        <v>238</v>
      </c>
      <c r="E235" s="294"/>
      <c r="F235" s="295"/>
      <c r="G235" s="296"/>
      <c r="H235" s="297"/>
      <c r="I235" s="298" t="n">
        <f aca="false">SUM(I230:I234)</f>
        <v>2.45</v>
      </c>
      <c r="J235" s="299" t="n">
        <f aca="false">SUM(J230:J234)</f>
        <v>0.15</v>
      </c>
      <c r="K235" s="299" t="n">
        <f aca="false">SUM(K230:K234)</f>
        <v>0</v>
      </c>
      <c r="L235" s="299"/>
      <c r="M235" s="300" t="n">
        <f aca="false">SUM(I235:L235)</f>
        <v>2.6</v>
      </c>
      <c r="O235" s="300"/>
      <c r="P235" s="301"/>
    </row>
    <row r="236" customFormat="false" ht="12.75" hidden="false" customHeight="true" outlineLevel="0" collapsed="false">
      <c r="A236" s="259" t="s">
        <v>55</v>
      </c>
      <c r="B236" s="260" t="s">
        <v>73</v>
      </c>
      <c r="C236" s="259" t="s">
        <v>235</v>
      </c>
      <c r="D236" s="259" t="s">
        <v>27</v>
      </c>
      <c r="E236" s="259" t="s">
        <v>22</v>
      </c>
      <c r="F236" s="262" t="s">
        <v>28</v>
      </c>
      <c r="G236" s="263" t="s">
        <v>504</v>
      </c>
      <c r="H236" s="263" t="s">
        <v>12</v>
      </c>
      <c r="I236" s="275"/>
      <c r="J236" s="266"/>
      <c r="K236" s="266"/>
      <c r="L236" s="266" t="n">
        <v>0.1</v>
      </c>
      <c r="M236" s="267" t="n">
        <f aca="false">SUM(I236:L236)</f>
        <v>0.1</v>
      </c>
      <c r="O236" s="267"/>
      <c r="P236" s="268"/>
    </row>
    <row r="237" customFormat="false" ht="12.75" hidden="false" customHeight="true" outlineLevel="0" collapsed="false">
      <c r="A237" s="259" t="s">
        <v>55</v>
      </c>
      <c r="B237" s="260" t="s">
        <v>73</v>
      </c>
      <c r="C237" s="293" t="s">
        <v>235</v>
      </c>
      <c r="D237" s="294" t="s">
        <v>236</v>
      </c>
      <c r="E237" s="294"/>
      <c r="F237" s="295"/>
      <c r="G237" s="296"/>
      <c r="H237" s="297"/>
      <c r="I237" s="298"/>
      <c r="J237" s="299"/>
      <c r="K237" s="299"/>
      <c r="L237" s="299" t="n">
        <f aca="false">L236</f>
        <v>0.1</v>
      </c>
      <c r="M237" s="300" t="n">
        <f aca="false">SUM(I237:L237)</f>
        <v>0.1</v>
      </c>
      <c r="O237" s="300"/>
      <c r="P237" s="301"/>
    </row>
    <row r="238" customFormat="false" ht="12.75" hidden="false" customHeight="true" outlineLevel="0" collapsed="false">
      <c r="A238" s="259" t="s">
        <v>55</v>
      </c>
      <c r="B238" s="249" t="s">
        <v>73</v>
      </c>
      <c r="C238" s="304" t="s">
        <v>355</v>
      </c>
      <c r="D238" s="304"/>
      <c r="E238" s="304"/>
      <c r="F238" s="295"/>
      <c r="G238" s="296"/>
      <c r="H238" s="305"/>
      <c r="I238" s="306" t="n">
        <f aca="false">I235+I237</f>
        <v>2.45</v>
      </c>
      <c r="J238" s="307" t="n">
        <f aca="false">J235+J237</f>
        <v>0.15</v>
      </c>
      <c r="K238" s="307" t="n">
        <f aca="false">K235+K237</f>
        <v>0</v>
      </c>
      <c r="L238" s="307" t="n">
        <f aca="false">L235+L237</f>
        <v>0.1</v>
      </c>
      <c r="M238" s="308" t="n">
        <f aca="false">SUM(I238:L238)</f>
        <v>2.7</v>
      </c>
      <c r="O238" s="309"/>
      <c r="P238" s="310"/>
    </row>
    <row r="239" customFormat="false" ht="38.25" hidden="false" customHeight="true" outlineLevel="0" collapsed="false">
      <c r="A239" s="259" t="s">
        <v>55</v>
      </c>
      <c r="B239" s="264" t="s">
        <v>74</v>
      </c>
      <c r="C239" s="261" t="s">
        <v>237</v>
      </c>
      <c r="D239" s="261" t="s">
        <v>143</v>
      </c>
      <c r="E239" s="261" t="s">
        <v>42</v>
      </c>
      <c r="F239" s="263" t="s">
        <v>505</v>
      </c>
      <c r="G239" s="263" t="s">
        <v>506</v>
      </c>
      <c r="H239" s="264" t="s">
        <v>10</v>
      </c>
      <c r="I239" s="287" t="n">
        <v>0.02</v>
      </c>
      <c r="J239" s="266"/>
      <c r="K239" s="266"/>
      <c r="L239" s="266"/>
      <c r="M239" s="286" t="n">
        <f aca="false">SUM(I239:L239)</f>
        <v>0.02</v>
      </c>
      <c r="O239" s="267"/>
      <c r="P239" s="268"/>
    </row>
    <row r="240" customFormat="false" ht="38.25" hidden="false" customHeight="true" outlineLevel="0" collapsed="false">
      <c r="A240" s="259" t="s">
        <v>55</v>
      </c>
      <c r="B240" s="264" t="s">
        <v>74</v>
      </c>
      <c r="C240" s="261" t="s">
        <v>237</v>
      </c>
      <c r="D240" s="261" t="s">
        <v>143</v>
      </c>
      <c r="E240" s="261" t="s">
        <v>42</v>
      </c>
      <c r="F240" s="263" t="s">
        <v>450</v>
      </c>
      <c r="G240" s="284" t="s">
        <v>507</v>
      </c>
      <c r="H240" s="264" t="s">
        <v>10</v>
      </c>
      <c r="I240" s="287" t="n">
        <v>0.23</v>
      </c>
      <c r="J240" s="266"/>
      <c r="K240" s="266"/>
      <c r="L240" s="266"/>
      <c r="M240" s="286" t="n">
        <f aca="false">SUM(I240:L240)</f>
        <v>0.23</v>
      </c>
      <c r="O240" s="267"/>
      <c r="P240" s="268"/>
    </row>
    <row r="241" customFormat="false" ht="12.75" hidden="false" customHeight="true" outlineLevel="0" collapsed="false">
      <c r="A241" s="259" t="s">
        <v>55</v>
      </c>
      <c r="B241" s="260" t="s">
        <v>74</v>
      </c>
      <c r="C241" s="259" t="s">
        <v>237</v>
      </c>
      <c r="D241" s="261" t="s">
        <v>249</v>
      </c>
      <c r="E241" s="261" t="s">
        <v>37</v>
      </c>
      <c r="F241" s="262" t="s">
        <v>452</v>
      </c>
      <c r="G241" s="263" t="s">
        <v>508</v>
      </c>
      <c r="H241" s="264" t="s">
        <v>46</v>
      </c>
      <c r="I241" s="275"/>
      <c r="J241" s="266"/>
      <c r="K241" s="266" t="n">
        <v>0.3</v>
      </c>
      <c r="L241" s="266"/>
      <c r="M241" s="267" t="n">
        <f aca="false">SUM(I241:L241)</f>
        <v>0.3</v>
      </c>
      <c r="O241" s="267"/>
      <c r="P241" s="268"/>
    </row>
    <row r="242" customFormat="false" ht="38.25" hidden="false" customHeight="true" outlineLevel="0" collapsed="false">
      <c r="A242" s="259" t="s">
        <v>55</v>
      </c>
      <c r="B242" s="260" t="s">
        <v>74</v>
      </c>
      <c r="C242" s="259" t="s">
        <v>237</v>
      </c>
      <c r="D242" s="261" t="s">
        <v>189</v>
      </c>
      <c r="E242" s="261" t="s">
        <v>244</v>
      </c>
      <c r="F242" s="262" t="s">
        <v>509</v>
      </c>
      <c r="G242" s="263" t="s">
        <v>506</v>
      </c>
      <c r="H242" s="264" t="s">
        <v>10</v>
      </c>
      <c r="I242" s="275" t="n">
        <v>0.25</v>
      </c>
      <c r="J242" s="266"/>
      <c r="K242" s="266"/>
      <c r="L242" s="266"/>
      <c r="M242" s="267" t="n">
        <f aca="false">SUM(I242:L242)</f>
        <v>0.25</v>
      </c>
      <c r="O242" s="267"/>
      <c r="P242" s="268"/>
    </row>
    <row r="243" customFormat="false" ht="25.5" hidden="false" customHeight="true" outlineLevel="0" collapsed="false">
      <c r="A243" s="259" t="s">
        <v>55</v>
      </c>
      <c r="B243" s="260" t="s">
        <v>74</v>
      </c>
      <c r="C243" s="259" t="s">
        <v>237</v>
      </c>
      <c r="D243" s="261" t="s">
        <v>17</v>
      </c>
      <c r="E243" s="261" t="s">
        <v>244</v>
      </c>
      <c r="F243" s="262" t="s">
        <v>510</v>
      </c>
      <c r="G243" s="263" t="s">
        <v>511</v>
      </c>
      <c r="H243" s="264" t="s">
        <v>10</v>
      </c>
      <c r="I243" s="275" t="n">
        <v>1</v>
      </c>
      <c r="J243" s="266"/>
      <c r="K243" s="266"/>
      <c r="L243" s="266"/>
      <c r="M243" s="267" t="n">
        <f aca="false">SUM(I243:L243)</f>
        <v>1</v>
      </c>
      <c r="O243" s="267"/>
      <c r="P243" s="268"/>
    </row>
    <row r="244" customFormat="false" ht="51" hidden="false" customHeight="true" outlineLevel="0" collapsed="false">
      <c r="A244" s="259" t="s">
        <v>55</v>
      </c>
      <c r="B244" s="260" t="s">
        <v>74</v>
      </c>
      <c r="C244" s="259" t="s">
        <v>237</v>
      </c>
      <c r="D244" s="259" t="s">
        <v>17</v>
      </c>
      <c r="E244" s="259" t="s">
        <v>244</v>
      </c>
      <c r="F244" s="262" t="s">
        <v>512</v>
      </c>
      <c r="G244" s="263" t="s">
        <v>513</v>
      </c>
      <c r="H244" s="264" t="s">
        <v>10</v>
      </c>
      <c r="I244" s="275" t="n">
        <v>1</v>
      </c>
      <c r="J244" s="266"/>
      <c r="K244" s="266"/>
      <c r="L244" s="266"/>
      <c r="M244" s="267" t="n">
        <f aca="false">SUM(I244:L244)</f>
        <v>1</v>
      </c>
      <c r="O244" s="267"/>
      <c r="P244" s="268"/>
    </row>
    <row r="245" customFormat="false" ht="38.25" hidden="false" customHeight="true" outlineLevel="0" collapsed="false">
      <c r="A245" s="259" t="s">
        <v>55</v>
      </c>
      <c r="B245" s="260" t="s">
        <v>74</v>
      </c>
      <c r="C245" s="259" t="s">
        <v>237</v>
      </c>
      <c r="D245" s="259" t="s">
        <v>17</v>
      </c>
      <c r="E245" s="261" t="s">
        <v>244</v>
      </c>
      <c r="F245" s="262" t="s">
        <v>499</v>
      </c>
      <c r="G245" s="263" t="s">
        <v>514</v>
      </c>
      <c r="H245" s="264" t="s">
        <v>10</v>
      </c>
      <c r="I245" s="275" t="n">
        <v>0.25</v>
      </c>
      <c r="J245" s="266"/>
      <c r="K245" s="266"/>
      <c r="L245" s="266"/>
      <c r="M245" s="267" t="n">
        <f aca="false">SUM(I245:L245)</f>
        <v>0.25</v>
      </c>
      <c r="O245" s="267"/>
      <c r="P245" s="268"/>
    </row>
    <row r="246" customFormat="false" ht="38.25" hidden="false" customHeight="true" outlineLevel="0" collapsed="false">
      <c r="A246" s="259" t="s">
        <v>55</v>
      </c>
      <c r="B246" s="347" t="s">
        <v>74</v>
      </c>
      <c r="C246" s="261" t="s">
        <v>237</v>
      </c>
      <c r="D246" s="261" t="s">
        <v>17</v>
      </c>
      <c r="E246" s="261" t="s">
        <v>244</v>
      </c>
      <c r="F246" s="263" t="s">
        <v>515</v>
      </c>
      <c r="G246" s="263" t="s">
        <v>514</v>
      </c>
      <c r="H246" s="264" t="s">
        <v>10</v>
      </c>
      <c r="I246" s="275" t="n">
        <v>0.5</v>
      </c>
      <c r="J246" s="266"/>
      <c r="K246" s="266"/>
      <c r="L246" s="266"/>
      <c r="M246" s="267" t="n">
        <f aca="false">SUM(I246:L246)</f>
        <v>0.5</v>
      </c>
      <c r="O246" s="267"/>
      <c r="P246" s="268"/>
    </row>
    <row r="247" customFormat="false" ht="23.25" hidden="false" customHeight="true" outlineLevel="0" collapsed="false">
      <c r="A247" s="259" t="s">
        <v>55</v>
      </c>
      <c r="B247" s="260" t="s">
        <v>74</v>
      </c>
      <c r="C247" s="259" t="s">
        <v>237</v>
      </c>
      <c r="D247" s="259" t="s">
        <v>17</v>
      </c>
      <c r="E247" s="259" t="s">
        <v>244</v>
      </c>
      <c r="F247" s="262" t="s">
        <v>438</v>
      </c>
      <c r="G247" s="263" t="s">
        <v>516</v>
      </c>
      <c r="H247" s="264" t="s">
        <v>10</v>
      </c>
      <c r="I247" s="275" t="n">
        <v>0.75</v>
      </c>
      <c r="J247" s="266"/>
      <c r="K247" s="266"/>
      <c r="L247" s="266"/>
      <c r="M247" s="267" t="n">
        <f aca="false">SUM(I247:L247)</f>
        <v>0.75</v>
      </c>
      <c r="O247" s="267"/>
      <c r="P247" s="268"/>
    </row>
    <row r="248" customFormat="false" ht="25.5" hidden="false" customHeight="true" outlineLevel="0" collapsed="false">
      <c r="A248" s="259" t="s">
        <v>55</v>
      </c>
      <c r="B248" s="260" t="s">
        <v>74</v>
      </c>
      <c r="C248" s="259" t="s">
        <v>237</v>
      </c>
      <c r="D248" s="259" t="s">
        <v>17</v>
      </c>
      <c r="E248" s="259" t="s">
        <v>244</v>
      </c>
      <c r="F248" s="263" t="s">
        <v>515</v>
      </c>
      <c r="G248" s="263" t="s">
        <v>511</v>
      </c>
      <c r="H248" s="264" t="s">
        <v>10</v>
      </c>
      <c r="I248" s="275" t="n">
        <v>0.5</v>
      </c>
      <c r="J248" s="266"/>
      <c r="K248" s="266"/>
      <c r="L248" s="266"/>
      <c r="M248" s="267" t="n">
        <f aca="false">SUM(I248:L248)</f>
        <v>0.5</v>
      </c>
      <c r="O248" s="267"/>
      <c r="P248" s="268"/>
    </row>
    <row r="249" customFormat="false" ht="12.75" hidden="false" customHeight="true" outlineLevel="0" collapsed="false">
      <c r="A249" s="259" t="s">
        <v>55</v>
      </c>
      <c r="B249" s="260" t="s">
        <v>74</v>
      </c>
      <c r="C249" s="293" t="s">
        <v>237</v>
      </c>
      <c r="D249" s="294" t="s">
        <v>238</v>
      </c>
      <c r="E249" s="294"/>
      <c r="F249" s="295"/>
      <c r="G249" s="296"/>
      <c r="H249" s="297"/>
      <c r="I249" s="298" t="n">
        <f aca="false">SUM(I239:I248)</f>
        <v>4.5</v>
      </c>
      <c r="J249" s="299" t="n">
        <f aca="false">SUM(J239:J248)</f>
        <v>0</v>
      </c>
      <c r="K249" s="299" t="n">
        <f aca="false">SUM(K239:K248)</f>
        <v>0.3</v>
      </c>
      <c r="L249" s="299"/>
      <c r="M249" s="300" t="n">
        <f aca="false">SUM(I249:L249)</f>
        <v>4.8</v>
      </c>
      <c r="O249" s="300"/>
      <c r="P249" s="301"/>
    </row>
    <row r="250" customFormat="false" ht="38.25" hidden="false" customHeight="false" outlineLevel="0" collapsed="false">
      <c r="A250" s="259" t="s">
        <v>55</v>
      </c>
      <c r="B250" s="260" t="s">
        <v>74</v>
      </c>
      <c r="C250" s="259" t="s">
        <v>235</v>
      </c>
      <c r="D250" s="259" t="s">
        <v>27</v>
      </c>
      <c r="E250" s="261" t="s">
        <v>244</v>
      </c>
      <c r="F250" s="262" t="s">
        <v>517</v>
      </c>
      <c r="G250" s="263" t="s">
        <v>518</v>
      </c>
      <c r="H250" s="263" t="s">
        <v>12</v>
      </c>
      <c r="I250" s="275"/>
      <c r="J250" s="266"/>
      <c r="K250" s="266"/>
      <c r="L250" s="266" t="n">
        <v>1</v>
      </c>
      <c r="M250" s="267" t="n">
        <f aca="false">SUM(I250:L250)</f>
        <v>1</v>
      </c>
      <c r="O250" s="267"/>
      <c r="P250" s="268"/>
    </row>
    <row r="251" customFormat="false" ht="22.5" hidden="false" customHeight="true" outlineLevel="0" collapsed="false">
      <c r="A251" s="259" t="s">
        <v>55</v>
      </c>
      <c r="B251" s="260" t="s">
        <v>74</v>
      </c>
      <c r="C251" s="259" t="s">
        <v>235</v>
      </c>
      <c r="D251" s="259" t="s">
        <v>27</v>
      </c>
      <c r="E251" s="261" t="s">
        <v>37</v>
      </c>
      <c r="F251" s="262" t="s">
        <v>519</v>
      </c>
      <c r="G251" s="284" t="s">
        <v>520</v>
      </c>
      <c r="H251" s="263" t="s">
        <v>12</v>
      </c>
      <c r="I251" s="275"/>
      <c r="J251" s="266"/>
      <c r="K251" s="266"/>
      <c r="L251" s="285" t="n">
        <v>0.2</v>
      </c>
      <c r="M251" s="286" t="n">
        <f aca="false">SUM(I251:L251)</f>
        <v>0.2</v>
      </c>
      <c r="O251" s="267"/>
      <c r="P251" s="268"/>
    </row>
    <row r="252" customFormat="false" ht="25.5" hidden="false" customHeight="true" outlineLevel="0" collapsed="false">
      <c r="A252" s="259" t="s">
        <v>55</v>
      </c>
      <c r="B252" s="260" t="s">
        <v>74</v>
      </c>
      <c r="C252" s="259" t="s">
        <v>235</v>
      </c>
      <c r="D252" s="261" t="s">
        <v>117</v>
      </c>
      <c r="E252" s="261" t="s">
        <v>18</v>
      </c>
      <c r="F252" s="262" t="s">
        <v>521</v>
      </c>
      <c r="G252" s="263" t="s">
        <v>522</v>
      </c>
      <c r="H252" s="263" t="s">
        <v>12</v>
      </c>
      <c r="I252" s="275"/>
      <c r="J252" s="266"/>
      <c r="K252" s="266"/>
      <c r="L252" s="266" t="n">
        <v>0.25</v>
      </c>
      <c r="M252" s="267" t="n">
        <f aca="false">SUM(I252:L252)</f>
        <v>0.25</v>
      </c>
      <c r="O252" s="267"/>
      <c r="P252" s="268"/>
    </row>
    <row r="253" customFormat="false" ht="12.75" hidden="false" customHeight="true" outlineLevel="0" collapsed="false">
      <c r="A253" s="259" t="s">
        <v>55</v>
      </c>
      <c r="B253" s="260" t="s">
        <v>74</v>
      </c>
      <c r="C253" s="259" t="s">
        <v>235</v>
      </c>
      <c r="D253" s="261" t="s">
        <v>199</v>
      </c>
      <c r="E253" s="261" t="s">
        <v>18</v>
      </c>
      <c r="F253" s="262" t="s">
        <v>494</v>
      </c>
      <c r="G253" s="263" t="s">
        <v>523</v>
      </c>
      <c r="H253" s="263" t="s">
        <v>12</v>
      </c>
      <c r="I253" s="275"/>
      <c r="J253" s="266"/>
      <c r="K253" s="266"/>
      <c r="L253" s="266" t="n">
        <v>0.25</v>
      </c>
      <c r="M253" s="267" t="n">
        <f aca="false">SUM(I253:L253)</f>
        <v>0.25</v>
      </c>
      <c r="O253" s="267"/>
      <c r="P253" s="268"/>
    </row>
    <row r="254" customFormat="false" ht="12.75" hidden="false" customHeight="true" outlineLevel="0" collapsed="false">
      <c r="A254" s="259" t="s">
        <v>55</v>
      </c>
      <c r="B254" s="260" t="s">
        <v>74</v>
      </c>
      <c r="C254" s="259" t="s">
        <v>235</v>
      </c>
      <c r="D254" s="261" t="s">
        <v>196</v>
      </c>
      <c r="E254" s="261" t="s">
        <v>22</v>
      </c>
      <c r="F254" s="262" t="s">
        <v>197</v>
      </c>
      <c r="G254" s="263" t="s">
        <v>524</v>
      </c>
      <c r="H254" s="263" t="s">
        <v>12</v>
      </c>
      <c r="I254" s="275"/>
      <c r="J254" s="266"/>
      <c r="K254" s="266"/>
      <c r="L254" s="266" t="n">
        <v>0.3</v>
      </c>
      <c r="M254" s="267" t="n">
        <f aca="false">SUM(I254:L254)</f>
        <v>0.3</v>
      </c>
      <c r="O254" s="267"/>
      <c r="P254" s="268"/>
    </row>
    <row r="255" customFormat="false" ht="12.75" hidden="false" customHeight="true" outlineLevel="0" collapsed="false">
      <c r="A255" s="259" t="s">
        <v>55</v>
      </c>
      <c r="B255" s="260" t="s">
        <v>74</v>
      </c>
      <c r="C255" s="293" t="s">
        <v>235</v>
      </c>
      <c r="D255" s="294" t="s">
        <v>236</v>
      </c>
      <c r="E255" s="294"/>
      <c r="F255" s="295"/>
      <c r="G255" s="296"/>
      <c r="H255" s="297"/>
      <c r="I255" s="298"/>
      <c r="J255" s="299"/>
      <c r="K255" s="299"/>
      <c r="L255" s="299" t="n">
        <f aca="false">SUM(L250:L254)</f>
        <v>2</v>
      </c>
      <c r="M255" s="300" t="n">
        <f aca="false">SUM(I255:L255)</f>
        <v>2</v>
      </c>
      <c r="O255" s="300"/>
      <c r="P255" s="301"/>
    </row>
    <row r="256" customFormat="false" ht="12.75" hidden="false" customHeight="true" outlineLevel="0" collapsed="false">
      <c r="A256" s="259" t="s">
        <v>55</v>
      </c>
      <c r="B256" s="249" t="s">
        <v>74</v>
      </c>
      <c r="C256" s="304" t="s">
        <v>355</v>
      </c>
      <c r="D256" s="304"/>
      <c r="E256" s="304"/>
      <c r="F256" s="295"/>
      <c r="G256" s="296"/>
      <c r="H256" s="305"/>
      <c r="I256" s="306" t="n">
        <f aca="false">I249</f>
        <v>4.5</v>
      </c>
      <c r="J256" s="307" t="n">
        <f aca="false">J249</f>
        <v>0</v>
      </c>
      <c r="K256" s="307" t="n">
        <f aca="false">K249</f>
        <v>0.3</v>
      </c>
      <c r="L256" s="307" t="n">
        <f aca="false">L255</f>
        <v>2</v>
      </c>
      <c r="M256" s="308" t="n">
        <f aca="false">SUM(I256:L256)</f>
        <v>6.8</v>
      </c>
      <c r="O256" s="309"/>
      <c r="P256" s="310"/>
    </row>
    <row r="257" customFormat="false" ht="38.25" hidden="false" customHeight="false" outlineLevel="0" collapsed="false">
      <c r="A257" s="259" t="s">
        <v>55</v>
      </c>
      <c r="B257" s="260" t="s">
        <v>75</v>
      </c>
      <c r="C257" s="259" t="s">
        <v>237</v>
      </c>
      <c r="D257" s="261" t="s">
        <v>21</v>
      </c>
      <c r="E257" s="261" t="s">
        <v>22</v>
      </c>
      <c r="F257" s="263" t="s">
        <v>127</v>
      </c>
      <c r="G257" s="263" t="s">
        <v>525</v>
      </c>
      <c r="H257" s="264" t="s">
        <v>11</v>
      </c>
      <c r="I257" s="275"/>
      <c r="J257" s="266" t="n">
        <v>0.2</v>
      </c>
      <c r="K257" s="266"/>
      <c r="L257" s="266"/>
      <c r="M257" s="267" t="n">
        <f aca="false">SUM(I257:L257)</f>
        <v>0.2</v>
      </c>
      <c r="O257" s="267"/>
      <c r="P257" s="268"/>
    </row>
    <row r="258" customFormat="false" ht="25.5" hidden="false" customHeight="true" outlineLevel="0" collapsed="false">
      <c r="A258" s="259" t="s">
        <v>55</v>
      </c>
      <c r="B258" s="260" t="s">
        <v>75</v>
      </c>
      <c r="C258" s="259" t="s">
        <v>237</v>
      </c>
      <c r="D258" s="261" t="s">
        <v>189</v>
      </c>
      <c r="E258" s="261" t="s">
        <v>42</v>
      </c>
      <c r="F258" s="262" t="s">
        <v>526</v>
      </c>
      <c r="G258" s="263" t="s">
        <v>527</v>
      </c>
      <c r="H258" s="264" t="s">
        <v>11</v>
      </c>
      <c r="I258" s="275"/>
      <c r="J258" s="266" t="n">
        <v>0.4</v>
      </c>
      <c r="K258" s="266"/>
      <c r="L258" s="266"/>
      <c r="M258" s="267" t="n">
        <f aca="false">SUM(I258:L258)</f>
        <v>0.4</v>
      </c>
      <c r="O258" s="267"/>
      <c r="P258" s="268"/>
    </row>
    <row r="259" customFormat="false" ht="76.5" hidden="false" customHeight="true" outlineLevel="0" collapsed="false">
      <c r="A259" s="259" t="s">
        <v>55</v>
      </c>
      <c r="B259" s="260" t="s">
        <v>75</v>
      </c>
      <c r="C259" s="259" t="s">
        <v>237</v>
      </c>
      <c r="D259" s="259" t="s">
        <v>17</v>
      </c>
      <c r="E259" s="261" t="s">
        <v>241</v>
      </c>
      <c r="F259" s="262" t="s">
        <v>502</v>
      </c>
      <c r="G259" s="263" t="s">
        <v>528</v>
      </c>
      <c r="H259" s="264" t="s">
        <v>10</v>
      </c>
      <c r="I259" s="275" t="n">
        <v>0.5</v>
      </c>
      <c r="J259" s="266"/>
      <c r="K259" s="266"/>
      <c r="L259" s="266"/>
      <c r="M259" s="267" t="n">
        <f aca="false">SUM(I259:L259)</f>
        <v>0.5</v>
      </c>
      <c r="O259" s="267"/>
      <c r="P259" s="268"/>
    </row>
    <row r="260" customFormat="false" ht="12.75" hidden="false" customHeight="true" outlineLevel="0" collapsed="false">
      <c r="A260" s="259" t="s">
        <v>55</v>
      </c>
      <c r="B260" s="260" t="s">
        <v>75</v>
      </c>
      <c r="C260" s="293" t="s">
        <v>237</v>
      </c>
      <c r="D260" s="294" t="s">
        <v>238</v>
      </c>
      <c r="E260" s="294"/>
      <c r="F260" s="295"/>
      <c r="G260" s="296"/>
      <c r="H260" s="297"/>
      <c r="I260" s="298" t="n">
        <f aca="false">SUM(I257:I259)</f>
        <v>0.5</v>
      </c>
      <c r="J260" s="299" t="n">
        <f aca="false">SUM(J257:J259)</f>
        <v>0.6</v>
      </c>
      <c r="K260" s="299" t="n">
        <f aca="false">SUM(K257:K259)</f>
        <v>0</v>
      </c>
      <c r="L260" s="299"/>
      <c r="M260" s="300" t="n">
        <f aca="false">SUM(I260:L260)</f>
        <v>1.1</v>
      </c>
      <c r="O260" s="300"/>
      <c r="P260" s="301"/>
    </row>
    <row r="261" customFormat="false" ht="12.75" hidden="false" customHeight="true" outlineLevel="0" collapsed="false">
      <c r="A261" s="259" t="s">
        <v>55</v>
      </c>
      <c r="B261" s="260" t="s">
        <v>75</v>
      </c>
      <c r="C261" s="293" t="s">
        <v>235</v>
      </c>
      <c r="D261" s="294" t="s">
        <v>236</v>
      </c>
      <c r="E261" s="294"/>
      <c r="F261" s="295"/>
      <c r="G261" s="296"/>
      <c r="H261" s="297"/>
      <c r="I261" s="298"/>
      <c r="J261" s="299"/>
      <c r="K261" s="299"/>
      <c r="L261" s="299" t="n">
        <v>0</v>
      </c>
      <c r="M261" s="300" t="n">
        <f aca="false">SUM(I261:L261)</f>
        <v>0</v>
      </c>
      <c r="O261" s="300"/>
      <c r="P261" s="301"/>
    </row>
    <row r="262" customFormat="false" ht="12.75" hidden="false" customHeight="true" outlineLevel="0" collapsed="false">
      <c r="A262" s="259" t="s">
        <v>55</v>
      </c>
      <c r="B262" s="249" t="s">
        <v>75</v>
      </c>
      <c r="C262" s="304" t="s">
        <v>355</v>
      </c>
      <c r="D262" s="304"/>
      <c r="E262" s="304"/>
      <c r="F262" s="295"/>
      <c r="G262" s="296"/>
      <c r="H262" s="305"/>
      <c r="I262" s="306" t="n">
        <f aca="false">I260</f>
        <v>0.5</v>
      </c>
      <c r="J262" s="307" t="n">
        <f aca="false">J260</f>
        <v>0.6</v>
      </c>
      <c r="K262" s="307" t="n">
        <f aca="false">K260</f>
        <v>0</v>
      </c>
      <c r="L262" s="307" t="n">
        <f aca="false">L261</f>
        <v>0</v>
      </c>
      <c r="M262" s="308" t="n">
        <f aca="false">SUM(I262:L262)</f>
        <v>1.1</v>
      </c>
      <c r="O262" s="309"/>
      <c r="P262" s="310"/>
    </row>
    <row r="263" customFormat="false" ht="25.5" hidden="false" customHeight="true" outlineLevel="0" collapsed="false">
      <c r="A263" s="259" t="s">
        <v>55</v>
      </c>
      <c r="B263" s="260" t="s">
        <v>76</v>
      </c>
      <c r="C263" s="259" t="s">
        <v>237</v>
      </c>
      <c r="D263" s="261" t="s">
        <v>132</v>
      </c>
      <c r="E263" s="261" t="s">
        <v>42</v>
      </c>
      <c r="F263" s="262" t="s">
        <v>449</v>
      </c>
      <c r="G263" s="263" t="s">
        <v>529</v>
      </c>
      <c r="H263" s="264" t="s">
        <v>11</v>
      </c>
      <c r="I263" s="275"/>
      <c r="J263" s="266" t="n">
        <v>0.2</v>
      </c>
      <c r="K263" s="266"/>
      <c r="L263" s="266"/>
      <c r="M263" s="267" t="n">
        <f aca="false">SUM(I263:L263)</f>
        <v>0.2</v>
      </c>
      <c r="O263" s="267"/>
      <c r="P263" s="268"/>
    </row>
    <row r="264" customFormat="false" ht="12.75" hidden="false" customHeight="true" outlineLevel="0" collapsed="false">
      <c r="A264" s="259" t="s">
        <v>55</v>
      </c>
      <c r="B264" s="260" t="s">
        <v>76</v>
      </c>
      <c r="C264" s="259" t="s">
        <v>237</v>
      </c>
      <c r="D264" s="261" t="s">
        <v>143</v>
      </c>
      <c r="E264" s="261" t="s">
        <v>42</v>
      </c>
      <c r="F264" s="263" t="s">
        <v>450</v>
      </c>
      <c r="G264" s="263" t="s">
        <v>530</v>
      </c>
      <c r="H264" s="264" t="s">
        <v>11</v>
      </c>
      <c r="I264" s="275"/>
      <c r="J264" s="266" t="n">
        <v>0.08</v>
      </c>
      <c r="K264" s="266"/>
      <c r="L264" s="266"/>
      <c r="M264" s="267" t="n">
        <f aca="false">SUM(I264:L264)</f>
        <v>0.08</v>
      </c>
      <c r="O264" s="267"/>
      <c r="P264" s="268"/>
    </row>
    <row r="265" customFormat="false" ht="25.5" hidden="false" customHeight="true" outlineLevel="0" collapsed="false">
      <c r="A265" s="259" t="s">
        <v>55</v>
      </c>
      <c r="B265" s="260" t="s">
        <v>76</v>
      </c>
      <c r="C265" s="259" t="s">
        <v>237</v>
      </c>
      <c r="D265" s="261" t="s">
        <v>143</v>
      </c>
      <c r="E265" s="261" t="s">
        <v>42</v>
      </c>
      <c r="F265" s="263" t="s">
        <v>505</v>
      </c>
      <c r="G265" s="263" t="s">
        <v>531</v>
      </c>
      <c r="H265" s="264" t="s">
        <v>11</v>
      </c>
      <c r="I265" s="275"/>
      <c r="J265" s="285" t="n">
        <v>0.01</v>
      </c>
      <c r="K265" s="266"/>
      <c r="L265" s="266"/>
      <c r="M265" s="286" t="n">
        <f aca="false">SUM(I265:L265)</f>
        <v>0.01</v>
      </c>
      <c r="O265" s="267"/>
      <c r="P265" s="268"/>
    </row>
    <row r="266" customFormat="false" ht="12.75" hidden="false" customHeight="true" outlineLevel="0" collapsed="false">
      <c r="A266" s="259" t="s">
        <v>55</v>
      </c>
      <c r="B266" s="260" t="s">
        <v>76</v>
      </c>
      <c r="C266" s="259" t="s">
        <v>237</v>
      </c>
      <c r="D266" s="261" t="s">
        <v>248</v>
      </c>
      <c r="E266" s="261" t="s">
        <v>42</v>
      </c>
      <c r="F266" s="263" t="s">
        <v>532</v>
      </c>
      <c r="G266" s="263" t="s">
        <v>530</v>
      </c>
      <c r="H266" s="264" t="s">
        <v>46</v>
      </c>
      <c r="I266" s="275"/>
      <c r="J266" s="266"/>
      <c r="K266" s="266" t="n">
        <v>0.1</v>
      </c>
      <c r="L266" s="266"/>
      <c r="M266" s="267" t="n">
        <f aca="false">SUM(I266:L266)</f>
        <v>0.1</v>
      </c>
      <c r="O266" s="267"/>
      <c r="P266" s="268"/>
    </row>
    <row r="267" customFormat="false" ht="25.5" hidden="false" customHeight="true" outlineLevel="0" collapsed="false">
      <c r="A267" s="259" t="s">
        <v>55</v>
      </c>
      <c r="B267" s="260" t="s">
        <v>76</v>
      </c>
      <c r="C267" s="259" t="s">
        <v>237</v>
      </c>
      <c r="D267" s="261" t="s">
        <v>189</v>
      </c>
      <c r="E267" s="261" t="s">
        <v>22</v>
      </c>
      <c r="F267" s="348" t="s">
        <v>190</v>
      </c>
      <c r="G267" s="263" t="s">
        <v>533</v>
      </c>
      <c r="H267" s="264" t="s">
        <v>11</v>
      </c>
      <c r="I267" s="275"/>
      <c r="J267" s="285" t="n">
        <v>0.1</v>
      </c>
      <c r="K267" s="266"/>
      <c r="L267" s="266"/>
      <c r="M267" s="286" t="n">
        <f aca="false">SUM(I267:L267)</f>
        <v>0.1</v>
      </c>
      <c r="O267" s="267"/>
      <c r="P267" s="268"/>
    </row>
    <row r="268" customFormat="false" ht="63.75" hidden="false" customHeight="true" outlineLevel="0" collapsed="false">
      <c r="A268" s="259" t="s">
        <v>55</v>
      </c>
      <c r="B268" s="260" t="s">
        <v>76</v>
      </c>
      <c r="C268" s="259" t="s">
        <v>237</v>
      </c>
      <c r="D268" s="261" t="s">
        <v>17</v>
      </c>
      <c r="E268" s="261" t="s">
        <v>18</v>
      </c>
      <c r="F268" s="262" t="s">
        <v>319</v>
      </c>
      <c r="G268" s="263" t="s">
        <v>534</v>
      </c>
      <c r="H268" s="264" t="s">
        <v>10</v>
      </c>
      <c r="I268" s="275" t="n">
        <v>0.4</v>
      </c>
      <c r="J268" s="266"/>
      <c r="K268" s="266"/>
      <c r="L268" s="266"/>
      <c r="M268" s="267" t="n">
        <f aca="false">SUM(I268:L268)</f>
        <v>0.4</v>
      </c>
      <c r="O268" s="267"/>
      <c r="P268" s="268"/>
    </row>
    <row r="269" customFormat="false" ht="25.5" hidden="false" customHeight="true" outlineLevel="0" collapsed="false">
      <c r="A269" s="259" t="s">
        <v>55</v>
      </c>
      <c r="B269" s="260" t="s">
        <v>76</v>
      </c>
      <c r="C269" s="259" t="s">
        <v>237</v>
      </c>
      <c r="D269" s="261" t="s">
        <v>17</v>
      </c>
      <c r="E269" s="261" t="s">
        <v>18</v>
      </c>
      <c r="F269" s="262" t="s">
        <v>319</v>
      </c>
      <c r="G269" s="263" t="s">
        <v>535</v>
      </c>
      <c r="H269" s="264" t="s">
        <v>46</v>
      </c>
      <c r="I269" s="275"/>
      <c r="J269" s="266"/>
      <c r="K269" s="266" t="n">
        <v>0.2</v>
      </c>
      <c r="L269" s="266"/>
      <c r="M269" s="267" t="n">
        <f aca="false">SUM(I269:L269)</f>
        <v>0.2</v>
      </c>
      <c r="O269" s="267"/>
      <c r="P269" s="268"/>
    </row>
    <row r="270" customFormat="false" ht="38.25" hidden="false" customHeight="true" outlineLevel="0" collapsed="false">
      <c r="A270" s="259" t="s">
        <v>55</v>
      </c>
      <c r="B270" s="260" t="s">
        <v>76</v>
      </c>
      <c r="C270" s="259" t="s">
        <v>237</v>
      </c>
      <c r="D270" s="261" t="s">
        <v>17</v>
      </c>
      <c r="E270" s="261" t="s">
        <v>42</v>
      </c>
      <c r="F270" s="262" t="s">
        <v>536</v>
      </c>
      <c r="G270" s="263" t="s">
        <v>537</v>
      </c>
      <c r="H270" s="264" t="s">
        <v>11</v>
      </c>
      <c r="I270" s="275"/>
      <c r="J270" s="266" t="n">
        <v>0.25</v>
      </c>
      <c r="K270" s="266"/>
      <c r="L270" s="266"/>
      <c r="M270" s="267" t="n">
        <f aca="false">SUM(I270:L270)</f>
        <v>0.25</v>
      </c>
      <c r="O270" s="267"/>
      <c r="P270" s="268"/>
    </row>
    <row r="271" customFormat="false" ht="38.25" hidden="false" customHeight="true" outlineLevel="0" collapsed="false">
      <c r="A271" s="259" t="s">
        <v>55</v>
      </c>
      <c r="B271" s="260" t="s">
        <v>76</v>
      </c>
      <c r="C271" s="259" t="s">
        <v>237</v>
      </c>
      <c r="D271" s="259" t="s">
        <v>17</v>
      </c>
      <c r="E271" s="261" t="s">
        <v>22</v>
      </c>
      <c r="F271" s="262" t="s">
        <v>205</v>
      </c>
      <c r="G271" s="263" t="s">
        <v>538</v>
      </c>
      <c r="H271" s="264" t="s">
        <v>11</v>
      </c>
      <c r="I271" s="275"/>
      <c r="J271" s="266" t="n">
        <v>0.3</v>
      </c>
      <c r="K271" s="266"/>
      <c r="L271" s="266"/>
      <c r="M271" s="267" t="n">
        <f aca="false">SUM(I271:L271)</f>
        <v>0.3</v>
      </c>
      <c r="O271" s="267"/>
      <c r="P271" s="268"/>
    </row>
    <row r="272" customFormat="false" ht="12.75" hidden="false" customHeight="true" outlineLevel="0" collapsed="false">
      <c r="A272" s="259" t="s">
        <v>55</v>
      </c>
      <c r="B272" s="260" t="s">
        <v>76</v>
      </c>
      <c r="C272" s="259" t="s">
        <v>237</v>
      </c>
      <c r="D272" s="259" t="s">
        <v>17</v>
      </c>
      <c r="E272" s="261" t="s">
        <v>245</v>
      </c>
      <c r="F272" s="262" t="s">
        <v>539</v>
      </c>
      <c r="G272" s="263" t="s">
        <v>530</v>
      </c>
      <c r="H272" s="264" t="s">
        <v>10</v>
      </c>
      <c r="I272" s="275" t="n">
        <v>1</v>
      </c>
      <c r="J272" s="266"/>
      <c r="K272" s="266"/>
      <c r="L272" s="266"/>
      <c r="M272" s="267" t="n">
        <f aca="false">SUM(I272:L272)</f>
        <v>1</v>
      </c>
      <c r="O272" s="267"/>
      <c r="P272" s="268"/>
    </row>
    <row r="273" customFormat="false" ht="12.75" hidden="false" customHeight="true" outlineLevel="0" collapsed="false">
      <c r="A273" s="259" t="s">
        <v>55</v>
      </c>
      <c r="B273" s="260" t="s">
        <v>76</v>
      </c>
      <c r="C273" s="293" t="s">
        <v>237</v>
      </c>
      <c r="D273" s="294" t="s">
        <v>238</v>
      </c>
      <c r="E273" s="294"/>
      <c r="F273" s="295"/>
      <c r="G273" s="296"/>
      <c r="H273" s="297"/>
      <c r="I273" s="298" t="n">
        <f aca="false">SUM(I263:I272)</f>
        <v>1.4</v>
      </c>
      <c r="J273" s="299" t="n">
        <f aca="false">SUM(J263:J272)</f>
        <v>0.94</v>
      </c>
      <c r="K273" s="299" t="n">
        <f aca="false">SUM(K263:K272)</f>
        <v>0.3</v>
      </c>
      <c r="L273" s="299"/>
      <c r="M273" s="300" t="n">
        <f aca="false">SUM(I273:L273)</f>
        <v>2.64</v>
      </c>
      <c r="O273" s="300"/>
      <c r="P273" s="301"/>
    </row>
    <row r="274" customFormat="false" ht="25.5" hidden="false" customHeight="true" outlineLevel="0" collapsed="false">
      <c r="A274" s="259" t="s">
        <v>55</v>
      </c>
      <c r="B274" s="260" t="s">
        <v>76</v>
      </c>
      <c r="C274" s="259" t="s">
        <v>235</v>
      </c>
      <c r="D274" s="259" t="s">
        <v>27</v>
      </c>
      <c r="E274" s="261" t="s">
        <v>22</v>
      </c>
      <c r="F274" s="262" t="s">
        <v>109</v>
      </c>
      <c r="G274" s="263" t="s">
        <v>540</v>
      </c>
      <c r="H274" s="263" t="s">
        <v>12</v>
      </c>
      <c r="I274" s="275"/>
      <c r="J274" s="266"/>
      <c r="K274" s="266"/>
      <c r="L274" s="266" t="n">
        <v>0.15</v>
      </c>
      <c r="M274" s="267" t="n">
        <f aca="false">SUM(I274:L274)</f>
        <v>0.15</v>
      </c>
      <c r="O274" s="267"/>
      <c r="P274" s="268"/>
    </row>
    <row r="275" customFormat="false" ht="25.5" hidden="false" customHeight="true" outlineLevel="0" collapsed="false">
      <c r="A275" s="259" t="s">
        <v>55</v>
      </c>
      <c r="B275" s="260" t="s">
        <v>76</v>
      </c>
      <c r="C275" s="259" t="s">
        <v>235</v>
      </c>
      <c r="D275" s="259" t="s">
        <v>27</v>
      </c>
      <c r="E275" s="261" t="s">
        <v>18</v>
      </c>
      <c r="F275" s="262" t="s">
        <v>541</v>
      </c>
      <c r="G275" s="263" t="s">
        <v>540</v>
      </c>
      <c r="H275" s="263" t="s">
        <v>12</v>
      </c>
      <c r="I275" s="275"/>
      <c r="J275" s="266"/>
      <c r="K275" s="266"/>
      <c r="L275" s="266" t="n">
        <v>0.2</v>
      </c>
      <c r="M275" s="267" t="n">
        <f aca="false">SUM(I275:L275)</f>
        <v>0.2</v>
      </c>
      <c r="O275" s="267"/>
      <c r="P275" s="268"/>
    </row>
    <row r="276" customFormat="false" ht="25.5" hidden="false" customHeight="true" outlineLevel="0" collapsed="false">
      <c r="A276" s="259" t="s">
        <v>55</v>
      </c>
      <c r="B276" s="260" t="s">
        <v>76</v>
      </c>
      <c r="C276" s="259" t="s">
        <v>235</v>
      </c>
      <c r="D276" s="261" t="s">
        <v>117</v>
      </c>
      <c r="E276" s="261" t="s">
        <v>22</v>
      </c>
      <c r="F276" s="262" t="s">
        <v>119</v>
      </c>
      <c r="G276" s="263" t="s">
        <v>542</v>
      </c>
      <c r="H276" s="263" t="s">
        <v>12</v>
      </c>
      <c r="I276" s="275"/>
      <c r="J276" s="266"/>
      <c r="K276" s="266"/>
      <c r="L276" s="266" t="n">
        <v>0.2</v>
      </c>
      <c r="M276" s="267" t="n">
        <f aca="false">SUM(I276:L276)</f>
        <v>0.2</v>
      </c>
      <c r="O276" s="267"/>
      <c r="P276" s="268"/>
    </row>
    <row r="277" customFormat="false" ht="25.5" hidden="false" customHeight="false" outlineLevel="0" collapsed="false">
      <c r="A277" s="259" t="s">
        <v>55</v>
      </c>
      <c r="B277" s="260" t="s">
        <v>76</v>
      </c>
      <c r="C277" s="259" t="s">
        <v>235</v>
      </c>
      <c r="D277" s="259" t="s">
        <v>146</v>
      </c>
      <c r="E277" s="261" t="s">
        <v>22</v>
      </c>
      <c r="F277" s="262" t="s">
        <v>155</v>
      </c>
      <c r="G277" s="263" t="s">
        <v>543</v>
      </c>
      <c r="H277" s="263" t="s">
        <v>12</v>
      </c>
      <c r="I277" s="275"/>
      <c r="J277" s="266"/>
      <c r="K277" s="266"/>
      <c r="L277" s="266" t="n">
        <v>0.2</v>
      </c>
      <c r="M277" s="267" t="n">
        <f aca="false">SUM(I277:L277)</f>
        <v>0.2</v>
      </c>
      <c r="O277" s="267"/>
      <c r="P277" s="268"/>
    </row>
    <row r="278" customFormat="false" ht="13.5" hidden="false" customHeight="true" outlineLevel="0" collapsed="false">
      <c r="A278" s="259" t="s">
        <v>55</v>
      </c>
      <c r="B278" s="260" t="s">
        <v>76</v>
      </c>
      <c r="C278" s="259" t="s">
        <v>235</v>
      </c>
      <c r="D278" s="259" t="s">
        <v>146</v>
      </c>
      <c r="E278" s="261" t="s">
        <v>22</v>
      </c>
      <c r="F278" s="262" t="s">
        <v>150</v>
      </c>
      <c r="G278" s="263" t="s">
        <v>544</v>
      </c>
      <c r="H278" s="263" t="s">
        <v>12</v>
      </c>
      <c r="I278" s="275"/>
      <c r="J278" s="266"/>
      <c r="K278" s="266"/>
      <c r="L278" s="266" t="n">
        <v>0.1</v>
      </c>
      <c r="M278" s="267" t="n">
        <f aca="false">SUM(I278:L278)</f>
        <v>0.1</v>
      </c>
      <c r="O278" s="267"/>
      <c r="P278" s="268"/>
    </row>
    <row r="279" customFormat="false" ht="13.5" hidden="false" customHeight="true" outlineLevel="0" collapsed="false">
      <c r="A279" s="259" t="s">
        <v>55</v>
      </c>
      <c r="B279" s="260" t="s">
        <v>76</v>
      </c>
      <c r="C279" s="259" t="s">
        <v>235</v>
      </c>
      <c r="D279" s="259" t="s">
        <v>146</v>
      </c>
      <c r="E279" s="261" t="s">
        <v>22</v>
      </c>
      <c r="F279" s="262" t="s">
        <v>153</v>
      </c>
      <c r="G279" s="263" t="s">
        <v>545</v>
      </c>
      <c r="H279" s="263" t="s">
        <v>12</v>
      </c>
      <c r="I279" s="275"/>
      <c r="J279" s="266"/>
      <c r="K279" s="266"/>
      <c r="L279" s="266" t="n">
        <v>0.2</v>
      </c>
      <c r="M279" s="267" t="n">
        <f aca="false">SUM(I279:L279)</f>
        <v>0.2</v>
      </c>
      <c r="O279" s="267"/>
      <c r="P279" s="268"/>
    </row>
    <row r="280" s="323" customFormat="true" ht="13.5" hidden="false" customHeight="true" outlineLevel="0" collapsed="false">
      <c r="A280" s="259" t="s">
        <v>55</v>
      </c>
      <c r="B280" s="260" t="s">
        <v>76</v>
      </c>
      <c r="C280" s="259" t="s">
        <v>235</v>
      </c>
      <c r="D280" s="259" t="s">
        <v>146</v>
      </c>
      <c r="E280" s="261" t="s">
        <v>22</v>
      </c>
      <c r="F280" s="262" t="s">
        <v>149</v>
      </c>
      <c r="G280" s="263" t="s">
        <v>546</v>
      </c>
      <c r="H280" s="263" t="s">
        <v>12</v>
      </c>
      <c r="I280" s="275"/>
      <c r="J280" s="266"/>
      <c r="K280" s="266"/>
      <c r="L280" s="266" t="n">
        <v>0.05</v>
      </c>
      <c r="M280" s="267" t="n">
        <f aca="false">SUM(I280:L280)</f>
        <v>0.05</v>
      </c>
      <c r="N280" s="246"/>
      <c r="O280" s="267"/>
      <c r="P280" s="268"/>
    </row>
    <row r="281" customFormat="false" ht="25.5" hidden="false" customHeight="false" outlineLevel="0" collapsed="false">
      <c r="A281" s="259" t="s">
        <v>55</v>
      </c>
      <c r="B281" s="260" t="s">
        <v>76</v>
      </c>
      <c r="C281" s="259" t="s">
        <v>235</v>
      </c>
      <c r="D281" s="261" t="s">
        <v>182</v>
      </c>
      <c r="E281" s="261" t="s">
        <v>241</v>
      </c>
      <c r="F281" s="262" t="s">
        <v>547</v>
      </c>
      <c r="G281" s="263" t="s">
        <v>548</v>
      </c>
      <c r="H281" s="263" t="s">
        <v>12</v>
      </c>
      <c r="I281" s="275"/>
      <c r="J281" s="266"/>
      <c r="K281" s="266"/>
      <c r="L281" s="285" t="n">
        <v>0.1</v>
      </c>
      <c r="M281" s="286" t="n">
        <f aca="false">SUM(I281:L281)</f>
        <v>0.1</v>
      </c>
      <c r="O281" s="267"/>
      <c r="P281" s="268"/>
    </row>
    <row r="282" customFormat="false" ht="12.75" hidden="false" customHeight="true" outlineLevel="0" collapsed="false">
      <c r="A282" s="259" t="s">
        <v>55</v>
      </c>
      <c r="B282" s="260" t="s">
        <v>76</v>
      </c>
      <c r="C282" s="259" t="s">
        <v>235</v>
      </c>
      <c r="D282" s="261" t="s">
        <v>92</v>
      </c>
      <c r="E282" s="261" t="s">
        <v>37</v>
      </c>
      <c r="F282" s="262" t="s">
        <v>328</v>
      </c>
      <c r="G282" s="263" t="s">
        <v>549</v>
      </c>
      <c r="H282" s="263" t="s">
        <v>12</v>
      </c>
      <c r="I282" s="275"/>
      <c r="J282" s="266"/>
      <c r="K282" s="266"/>
      <c r="L282" s="266" t="n">
        <v>0.1</v>
      </c>
      <c r="M282" s="267" t="n">
        <f aca="false">SUM(I282:L282)</f>
        <v>0.1</v>
      </c>
      <c r="O282" s="267"/>
      <c r="P282" s="268"/>
    </row>
    <row r="283" customFormat="false" ht="25.5" hidden="false" customHeight="true" outlineLevel="0" collapsed="false">
      <c r="A283" s="259" t="s">
        <v>55</v>
      </c>
      <c r="B283" s="260" t="s">
        <v>76</v>
      </c>
      <c r="C283" s="259" t="s">
        <v>235</v>
      </c>
      <c r="D283" s="261" t="s">
        <v>92</v>
      </c>
      <c r="E283" s="261" t="s">
        <v>37</v>
      </c>
      <c r="F283" s="262" t="s">
        <v>378</v>
      </c>
      <c r="G283" s="284" t="s">
        <v>550</v>
      </c>
      <c r="H283" s="263" t="s">
        <v>12</v>
      </c>
      <c r="I283" s="275"/>
      <c r="J283" s="266"/>
      <c r="K283" s="266"/>
      <c r="L283" s="285" t="n">
        <v>0.1</v>
      </c>
      <c r="M283" s="286" t="n">
        <f aca="false">SUM(I283:L283)</f>
        <v>0.1</v>
      </c>
      <c r="O283" s="267"/>
      <c r="P283" s="268"/>
    </row>
    <row r="284" customFormat="false" ht="25.5" hidden="false" customHeight="true" outlineLevel="0" collapsed="false">
      <c r="A284" s="259" t="s">
        <v>55</v>
      </c>
      <c r="B284" s="260" t="s">
        <v>76</v>
      </c>
      <c r="C284" s="259" t="s">
        <v>235</v>
      </c>
      <c r="D284" s="261" t="s">
        <v>92</v>
      </c>
      <c r="E284" s="261" t="s">
        <v>37</v>
      </c>
      <c r="F284" s="262" t="s">
        <v>378</v>
      </c>
      <c r="G284" s="284" t="s">
        <v>551</v>
      </c>
      <c r="H284" s="263" t="s">
        <v>12</v>
      </c>
      <c r="I284" s="275"/>
      <c r="J284" s="266"/>
      <c r="K284" s="266"/>
      <c r="L284" s="285" t="n">
        <v>0.1</v>
      </c>
      <c r="M284" s="286" t="n">
        <f aca="false">SUM(I284:L284)</f>
        <v>0.1</v>
      </c>
      <c r="O284" s="267"/>
      <c r="P284" s="268"/>
    </row>
    <row r="285" customFormat="false" ht="12.75" hidden="false" customHeight="true" outlineLevel="0" collapsed="false">
      <c r="A285" s="259" t="s">
        <v>55</v>
      </c>
      <c r="B285" s="260" t="s">
        <v>76</v>
      </c>
      <c r="C285" s="259" t="s">
        <v>235</v>
      </c>
      <c r="D285" s="259" t="s">
        <v>92</v>
      </c>
      <c r="E285" s="261" t="s">
        <v>22</v>
      </c>
      <c r="F285" s="262" t="s">
        <v>94</v>
      </c>
      <c r="G285" s="263" t="s">
        <v>552</v>
      </c>
      <c r="H285" s="263" t="s">
        <v>12</v>
      </c>
      <c r="I285" s="275"/>
      <c r="J285" s="266"/>
      <c r="K285" s="266"/>
      <c r="L285" s="266" t="n">
        <v>0.35</v>
      </c>
      <c r="M285" s="267" t="n">
        <f aca="false">SUM(I285:L285)</f>
        <v>0.35</v>
      </c>
      <c r="O285" s="286"/>
      <c r="P285" s="324"/>
    </row>
    <row r="286" customFormat="false" ht="12.75" hidden="false" customHeight="true" outlineLevel="0" collapsed="false">
      <c r="A286" s="259" t="s">
        <v>55</v>
      </c>
      <c r="B286" s="260" t="s">
        <v>76</v>
      </c>
      <c r="C286" s="259" t="s">
        <v>235</v>
      </c>
      <c r="D286" s="259" t="s">
        <v>219</v>
      </c>
      <c r="E286" s="261" t="s">
        <v>22</v>
      </c>
      <c r="F286" s="262" t="s">
        <v>220</v>
      </c>
      <c r="G286" s="263" t="s">
        <v>530</v>
      </c>
      <c r="H286" s="263" t="s">
        <v>12</v>
      </c>
      <c r="I286" s="275"/>
      <c r="J286" s="266"/>
      <c r="K286" s="266"/>
      <c r="L286" s="266" t="n">
        <v>0.2</v>
      </c>
      <c r="M286" s="267" t="n">
        <f aca="false">SUM(I286:L286)</f>
        <v>0.2</v>
      </c>
      <c r="O286" s="267"/>
      <c r="P286" s="268"/>
    </row>
    <row r="287" customFormat="false" ht="24" hidden="false" customHeight="true" outlineLevel="0" collapsed="false">
      <c r="A287" s="259" t="s">
        <v>55</v>
      </c>
      <c r="B287" s="260" t="s">
        <v>76</v>
      </c>
      <c r="C287" s="259" t="s">
        <v>235</v>
      </c>
      <c r="D287" s="289" t="s">
        <v>106</v>
      </c>
      <c r="E287" s="261" t="s">
        <v>37</v>
      </c>
      <c r="F287" s="262" t="s">
        <v>553</v>
      </c>
      <c r="G287" s="263" t="s">
        <v>554</v>
      </c>
      <c r="H287" s="263" t="s">
        <v>12</v>
      </c>
      <c r="I287" s="275"/>
      <c r="J287" s="266"/>
      <c r="K287" s="266"/>
      <c r="L287" s="266" t="n">
        <v>0.2</v>
      </c>
      <c r="M287" s="267" t="n">
        <f aca="false">SUM(I287:L287)</f>
        <v>0.2</v>
      </c>
      <c r="O287" s="267"/>
      <c r="P287" s="268"/>
    </row>
    <row r="288" customFormat="false" ht="25.5" hidden="false" customHeight="true" outlineLevel="0" collapsed="false">
      <c r="A288" s="259" t="s">
        <v>55</v>
      </c>
      <c r="B288" s="260" t="s">
        <v>76</v>
      </c>
      <c r="C288" s="259" t="s">
        <v>235</v>
      </c>
      <c r="D288" s="289" t="s">
        <v>229</v>
      </c>
      <c r="E288" s="261" t="s">
        <v>37</v>
      </c>
      <c r="F288" s="262" t="s">
        <v>555</v>
      </c>
      <c r="G288" s="263" t="s">
        <v>556</v>
      </c>
      <c r="H288" s="263" t="s">
        <v>12</v>
      </c>
      <c r="I288" s="275"/>
      <c r="J288" s="266"/>
      <c r="K288" s="266"/>
      <c r="L288" s="266" t="n">
        <v>0.1</v>
      </c>
      <c r="M288" s="267" t="n">
        <f aca="false">SUM(I288:L288)</f>
        <v>0.1</v>
      </c>
      <c r="O288" s="267"/>
      <c r="P288" s="268"/>
    </row>
    <row r="289" customFormat="false" ht="12.75" hidden="false" customHeight="true" outlineLevel="0" collapsed="false">
      <c r="A289" s="259" t="s">
        <v>55</v>
      </c>
      <c r="B289" s="260" t="s">
        <v>76</v>
      </c>
      <c r="C289" s="259" t="s">
        <v>235</v>
      </c>
      <c r="D289" s="261" t="s">
        <v>254</v>
      </c>
      <c r="E289" s="261" t="s">
        <v>37</v>
      </c>
      <c r="F289" s="262" t="s">
        <v>557</v>
      </c>
      <c r="G289" s="263" t="s">
        <v>558</v>
      </c>
      <c r="H289" s="263" t="s">
        <v>12</v>
      </c>
      <c r="I289" s="275"/>
      <c r="J289" s="266"/>
      <c r="K289" s="266"/>
      <c r="L289" s="266" t="n">
        <v>0.25</v>
      </c>
      <c r="M289" s="267" t="n">
        <f aca="false">SUM(I289:L289)</f>
        <v>0.25</v>
      </c>
      <c r="O289" s="267"/>
      <c r="P289" s="268"/>
    </row>
    <row r="290" customFormat="false" ht="12.75" hidden="false" customHeight="true" outlineLevel="0" collapsed="false">
      <c r="A290" s="259" t="s">
        <v>55</v>
      </c>
      <c r="B290" s="260" t="s">
        <v>76</v>
      </c>
      <c r="C290" s="259" t="s">
        <v>235</v>
      </c>
      <c r="D290" s="259" t="s">
        <v>254</v>
      </c>
      <c r="E290" s="261" t="s">
        <v>37</v>
      </c>
      <c r="F290" s="262" t="s">
        <v>557</v>
      </c>
      <c r="G290" s="263" t="s">
        <v>559</v>
      </c>
      <c r="H290" s="263" t="s">
        <v>12</v>
      </c>
      <c r="I290" s="275"/>
      <c r="J290" s="266"/>
      <c r="K290" s="266"/>
      <c r="L290" s="266" t="n">
        <v>0.1</v>
      </c>
      <c r="M290" s="267" t="n">
        <f aca="false">SUM(I290:L290)</f>
        <v>0.1</v>
      </c>
      <c r="O290" s="267"/>
      <c r="P290" s="268"/>
    </row>
    <row r="291" customFormat="false" ht="16.5" hidden="false" customHeight="true" outlineLevel="0" collapsed="false">
      <c r="A291" s="259" t="s">
        <v>55</v>
      </c>
      <c r="B291" s="260" t="s">
        <v>76</v>
      </c>
      <c r="C291" s="259" t="s">
        <v>235</v>
      </c>
      <c r="D291" s="289" t="s">
        <v>196</v>
      </c>
      <c r="E291" s="261" t="s">
        <v>22</v>
      </c>
      <c r="F291" s="262" t="s">
        <v>197</v>
      </c>
      <c r="G291" s="263" t="s">
        <v>530</v>
      </c>
      <c r="H291" s="263" t="s">
        <v>12</v>
      </c>
      <c r="I291" s="275"/>
      <c r="J291" s="266"/>
      <c r="K291" s="266"/>
      <c r="L291" s="266" t="n">
        <v>0.25</v>
      </c>
      <c r="M291" s="267" t="n">
        <f aca="false">SUM(I291:L291)</f>
        <v>0.25</v>
      </c>
      <c r="O291" s="267"/>
      <c r="P291" s="268"/>
    </row>
    <row r="292" customFormat="false" ht="16.5" hidden="false" customHeight="true" outlineLevel="0" collapsed="false">
      <c r="A292" s="259" t="s">
        <v>55</v>
      </c>
      <c r="B292" s="260" t="s">
        <v>76</v>
      </c>
      <c r="C292" s="293" t="s">
        <v>235</v>
      </c>
      <c r="D292" s="294" t="s">
        <v>236</v>
      </c>
      <c r="E292" s="294"/>
      <c r="F292" s="295"/>
      <c r="G292" s="296"/>
      <c r="H292" s="297"/>
      <c r="I292" s="298"/>
      <c r="J292" s="299"/>
      <c r="K292" s="299"/>
      <c r="L292" s="299" t="n">
        <f aca="false">SUM(L274:L291)</f>
        <v>2.95</v>
      </c>
      <c r="M292" s="300" t="n">
        <f aca="false">SUM(I292:L292)</f>
        <v>2.95</v>
      </c>
      <c r="O292" s="300"/>
      <c r="P292" s="301"/>
    </row>
    <row r="293" customFormat="false" ht="12.75" hidden="false" customHeight="true" outlineLevel="0" collapsed="false">
      <c r="A293" s="259" t="s">
        <v>55</v>
      </c>
      <c r="B293" s="249" t="s">
        <v>76</v>
      </c>
      <c r="C293" s="304" t="s">
        <v>355</v>
      </c>
      <c r="D293" s="304"/>
      <c r="E293" s="304"/>
      <c r="F293" s="295"/>
      <c r="G293" s="296"/>
      <c r="H293" s="305"/>
      <c r="I293" s="306" t="n">
        <f aca="false">I273</f>
        <v>1.4</v>
      </c>
      <c r="J293" s="307" t="n">
        <f aca="false">J273</f>
        <v>0.94</v>
      </c>
      <c r="K293" s="307" t="n">
        <f aca="false">K273</f>
        <v>0.3</v>
      </c>
      <c r="L293" s="307" t="n">
        <f aca="false">L292</f>
        <v>2.95</v>
      </c>
      <c r="M293" s="308" t="n">
        <f aca="false">SUM(I293:L293)</f>
        <v>5.59</v>
      </c>
      <c r="O293" s="309"/>
      <c r="P293" s="310"/>
    </row>
    <row r="294" customFormat="false" ht="19.5" hidden="false" customHeight="true" outlineLevel="0" collapsed="false">
      <c r="A294" s="327" t="s">
        <v>55</v>
      </c>
      <c r="B294" s="328" t="s">
        <v>404</v>
      </c>
      <c r="C294" s="329"/>
      <c r="D294" s="329"/>
      <c r="E294" s="329"/>
      <c r="F294" s="295"/>
      <c r="G294" s="296"/>
      <c r="H294" s="330"/>
      <c r="I294" s="331" t="n">
        <f aca="false">SUMIF($C$217:$C$293,"WBS L3 Total",I$217:I$293)</f>
        <v>12.85</v>
      </c>
      <c r="J294" s="332" t="n">
        <f aca="false">SUMIF($C$217:$C$293,"WBS L3 Total",J$217:J$293)</f>
        <v>2.065</v>
      </c>
      <c r="K294" s="332" t="n">
        <f aca="false">SUMIF($C$217:$C$293,"WBS L3 Total",K$217:K$293)</f>
        <v>0.6</v>
      </c>
      <c r="L294" s="332" t="n">
        <f aca="false">SUMIF($C$217:$C$293,"WBS L3 Total",L$217:L$293)</f>
        <v>5.15</v>
      </c>
      <c r="M294" s="333" t="n">
        <f aca="false">SUM(I294:L294)</f>
        <v>20.665</v>
      </c>
      <c r="N294" s="334"/>
      <c r="O294" s="333"/>
      <c r="P294" s="335"/>
    </row>
    <row r="295" customFormat="false" ht="14.25" hidden="false" customHeight="true" outlineLevel="0" collapsed="false">
      <c r="A295" s="261" t="s">
        <v>56</v>
      </c>
      <c r="B295" s="264" t="s">
        <v>78</v>
      </c>
      <c r="C295" s="261" t="s">
        <v>237</v>
      </c>
      <c r="D295" s="261" t="s">
        <v>21</v>
      </c>
      <c r="E295" s="261" t="s">
        <v>37</v>
      </c>
      <c r="F295" s="262" t="s">
        <v>560</v>
      </c>
      <c r="G295" s="284" t="s">
        <v>561</v>
      </c>
      <c r="H295" s="264" t="s">
        <v>11</v>
      </c>
      <c r="I295" s="275"/>
      <c r="J295" s="285" t="n">
        <v>0.1</v>
      </c>
      <c r="K295" s="285"/>
      <c r="L295" s="266"/>
      <c r="M295" s="286" t="n">
        <f aca="false">SUM(I295:L295)</f>
        <v>0.1</v>
      </c>
      <c r="O295" s="267"/>
      <c r="P295" s="268"/>
      <c r="Q295" s="246" t="s">
        <v>562</v>
      </c>
    </row>
    <row r="296" customFormat="false" ht="14.25" hidden="false" customHeight="true" outlineLevel="0" collapsed="false">
      <c r="A296" s="259" t="s">
        <v>56</v>
      </c>
      <c r="B296" s="260" t="s">
        <v>78</v>
      </c>
      <c r="C296" s="259" t="s">
        <v>237</v>
      </c>
      <c r="D296" s="261" t="s">
        <v>33</v>
      </c>
      <c r="E296" s="261" t="s">
        <v>37</v>
      </c>
      <c r="F296" s="262" t="s">
        <v>38</v>
      </c>
      <c r="G296" s="263" t="s">
        <v>561</v>
      </c>
      <c r="H296" s="264" t="s">
        <v>46</v>
      </c>
      <c r="I296" s="275"/>
      <c r="J296" s="266"/>
      <c r="K296" s="266" t="n">
        <v>0.1</v>
      </c>
      <c r="L296" s="266"/>
      <c r="M296" s="267" t="n">
        <f aca="false">SUM(I296:L296)</f>
        <v>0.1</v>
      </c>
      <c r="O296" s="267"/>
      <c r="P296" s="268"/>
      <c r="Q296" s="246" t="s">
        <v>562</v>
      </c>
    </row>
    <row r="297" customFormat="false" ht="14.25" hidden="false" customHeight="true" outlineLevel="0" collapsed="false">
      <c r="A297" s="259" t="s">
        <v>56</v>
      </c>
      <c r="B297" s="260" t="s">
        <v>78</v>
      </c>
      <c r="C297" s="259" t="s">
        <v>237</v>
      </c>
      <c r="D297" s="261" t="s">
        <v>178</v>
      </c>
      <c r="E297" s="261" t="s">
        <v>37</v>
      </c>
      <c r="F297" s="262" t="s">
        <v>419</v>
      </c>
      <c r="G297" s="263" t="s">
        <v>561</v>
      </c>
      <c r="H297" s="264" t="s">
        <v>46</v>
      </c>
      <c r="I297" s="275"/>
      <c r="J297" s="266"/>
      <c r="K297" s="266" t="n">
        <v>0.1</v>
      </c>
      <c r="L297" s="266"/>
      <c r="M297" s="267" t="n">
        <f aca="false">SUM(I297:L297)</f>
        <v>0.1</v>
      </c>
      <c r="O297" s="267"/>
      <c r="P297" s="268"/>
      <c r="Q297" s="246" t="s">
        <v>562</v>
      </c>
    </row>
    <row r="298" customFormat="false" ht="14.25" hidden="false" customHeight="true" outlineLevel="0" collapsed="false">
      <c r="A298" s="259" t="s">
        <v>56</v>
      </c>
      <c r="B298" s="260" t="s">
        <v>78</v>
      </c>
      <c r="C298" s="259" t="s">
        <v>237</v>
      </c>
      <c r="D298" s="261" t="s">
        <v>17</v>
      </c>
      <c r="E298" s="261" t="s">
        <v>42</v>
      </c>
      <c r="F298" s="262" t="s">
        <v>413</v>
      </c>
      <c r="G298" s="263" t="s">
        <v>561</v>
      </c>
      <c r="H298" s="264" t="s">
        <v>46</v>
      </c>
      <c r="I298" s="275"/>
      <c r="J298" s="266"/>
      <c r="K298" s="266" t="n">
        <v>0.1</v>
      </c>
      <c r="L298" s="266"/>
      <c r="M298" s="267" t="n">
        <f aca="false">SUM(I298:L298)</f>
        <v>0.1</v>
      </c>
      <c r="O298" s="267"/>
      <c r="P298" s="268"/>
      <c r="Q298" s="246" t="s">
        <v>562</v>
      </c>
    </row>
    <row r="299" customFormat="false" ht="25.5" hidden="false" customHeight="false" outlineLevel="0" collapsed="false">
      <c r="A299" s="259" t="s">
        <v>56</v>
      </c>
      <c r="B299" s="260" t="s">
        <v>78</v>
      </c>
      <c r="C299" s="259" t="s">
        <v>237</v>
      </c>
      <c r="D299" s="261" t="s">
        <v>17</v>
      </c>
      <c r="E299" s="261" t="s">
        <v>42</v>
      </c>
      <c r="F299" s="262" t="s">
        <v>413</v>
      </c>
      <c r="G299" s="263" t="s">
        <v>563</v>
      </c>
      <c r="H299" s="264" t="s">
        <v>10</v>
      </c>
      <c r="I299" s="275" t="n">
        <v>0.1</v>
      </c>
      <c r="J299" s="266"/>
      <c r="K299" s="266"/>
      <c r="L299" s="266"/>
      <c r="M299" s="267" t="n">
        <f aca="false">SUM(I299:L299)</f>
        <v>0.1</v>
      </c>
      <c r="O299" s="267"/>
      <c r="P299" s="268"/>
      <c r="Q299" s="246" t="s">
        <v>562</v>
      </c>
    </row>
    <row r="300" customFormat="false" ht="38.25" hidden="false" customHeight="true" outlineLevel="0" collapsed="false">
      <c r="A300" s="259" t="s">
        <v>56</v>
      </c>
      <c r="B300" s="260" t="s">
        <v>78</v>
      </c>
      <c r="C300" s="259" t="s">
        <v>237</v>
      </c>
      <c r="D300" s="261" t="s">
        <v>189</v>
      </c>
      <c r="E300" s="261" t="s">
        <v>18</v>
      </c>
      <c r="F300" s="262" t="s">
        <v>307</v>
      </c>
      <c r="G300" s="263" t="s">
        <v>564</v>
      </c>
      <c r="H300" s="264" t="s">
        <v>10</v>
      </c>
      <c r="I300" s="275" t="n">
        <v>0.3</v>
      </c>
      <c r="J300" s="266"/>
      <c r="K300" s="266"/>
      <c r="L300" s="266"/>
      <c r="M300" s="267" t="n">
        <f aca="false">SUM(I300:L300)</f>
        <v>0.3</v>
      </c>
      <c r="O300" s="267"/>
      <c r="P300" s="268"/>
      <c r="Q300" s="246" t="s">
        <v>562</v>
      </c>
    </row>
    <row r="301" customFormat="false" ht="38.25" hidden="false" customHeight="true" outlineLevel="0" collapsed="false">
      <c r="A301" s="259" t="s">
        <v>56</v>
      </c>
      <c r="B301" s="260" t="s">
        <v>78</v>
      </c>
      <c r="C301" s="259" t="s">
        <v>237</v>
      </c>
      <c r="D301" s="259" t="s">
        <v>143</v>
      </c>
      <c r="E301" s="277" t="s">
        <v>22</v>
      </c>
      <c r="F301" s="284" t="s">
        <v>565</v>
      </c>
      <c r="G301" s="284" t="s">
        <v>566</v>
      </c>
      <c r="H301" s="264" t="s">
        <v>11</v>
      </c>
      <c r="I301" s="275"/>
      <c r="J301" s="285" t="n">
        <v>0.47</v>
      </c>
      <c r="K301" s="266"/>
      <c r="L301" s="266"/>
      <c r="M301" s="286" t="n">
        <f aca="false">SUM(I301:L301)</f>
        <v>0.47</v>
      </c>
      <c r="O301" s="267"/>
      <c r="P301" s="268"/>
    </row>
    <row r="302" customFormat="false" ht="38.25" hidden="false" customHeight="true" outlineLevel="0" collapsed="false">
      <c r="A302" s="259" t="s">
        <v>56</v>
      </c>
      <c r="B302" s="260" t="s">
        <v>78</v>
      </c>
      <c r="C302" s="259" t="s">
        <v>237</v>
      </c>
      <c r="D302" s="259" t="s">
        <v>189</v>
      </c>
      <c r="E302" s="261" t="s">
        <v>22</v>
      </c>
      <c r="F302" s="262" t="s">
        <v>191</v>
      </c>
      <c r="G302" s="263" t="s">
        <v>567</v>
      </c>
      <c r="H302" s="264" t="s">
        <v>11</v>
      </c>
      <c r="I302" s="275"/>
      <c r="J302" s="266" t="n">
        <v>0.1</v>
      </c>
      <c r="K302" s="266"/>
      <c r="L302" s="266"/>
      <c r="M302" s="267" t="n">
        <f aca="false">SUM(I302:L302)</f>
        <v>0.1</v>
      </c>
      <c r="O302" s="267"/>
      <c r="P302" s="268"/>
    </row>
    <row r="303" customFormat="false" ht="12.75" hidden="false" customHeight="true" outlineLevel="0" collapsed="false">
      <c r="A303" s="259" t="s">
        <v>56</v>
      </c>
      <c r="B303" s="260" t="s">
        <v>78</v>
      </c>
      <c r="C303" s="293" t="s">
        <v>237</v>
      </c>
      <c r="D303" s="294" t="s">
        <v>238</v>
      </c>
      <c r="E303" s="294"/>
      <c r="F303" s="295"/>
      <c r="G303" s="296"/>
      <c r="H303" s="297"/>
      <c r="I303" s="298" t="n">
        <f aca="false">SUM(I295:I302)</f>
        <v>0.4</v>
      </c>
      <c r="J303" s="299" t="n">
        <f aca="false">SUM(J295:J302)</f>
        <v>0.67</v>
      </c>
      <c r="K303" s="299" t="n">
        <f aca="false">SUM(K295:K302)</f>
        <v>0.3</v>
      </c>
      <c r="L303" s="299"/>
      <c r="M303" s="300" t="n">
        <f aca="false">SUM(I303:L303)</f>
        <v>1.37</v>
      </c>
      <c r="O303" s="300"/>
      <c r="P303" s="301"/>
    </row>
    <row r="304" customFormat="false" ht="15.75" hidden="false" customHeight="true" outlineLevel="0" collapsed="false">
      <c r="A304" s="259" t="s">
        <v>56</v>
      </c>
      <c r="B304" s="260" t="s">
        <v>78</v>
      </c>
      <c r="C304" s="259" t="s">
        <v>235</v>
      </c>
      <c r="D304" s="261" t="s">
        <v>92</v>
      </c>
      <c r="E304" s="261" t="s">
        <v>37</v>
      </c>
      <c r="F304" s="262" t="s">
        <v>328</v>
      </c>
      <c r="G304" s="263" t="s">
        <v>561</v>
      </c>
      <c r="H304" s="263" t="s">
        <v>12</v>
      </c>
      <c r="I304" s="275"/>
      <c r="J304" s="266"/>
      <c r="K304" s="266"/>
      <c r="L304" s="266" t="n">
        <v>0.1</v>
      </c>
      <c r="M304" s="267" t="n">
        <f aca="false">SUM(I304:L304)</f>
        <v>0.1</v>
      </c>
      <c r="O304" s="267"/>
      <c r="P304" s="268"/>
      <c r="Q304" s="246" t="s">
        <v>562</v>
      </c>
    </row>
    <row r="305" customFormat="false" ht="15.75" hidden="false" customHeight="true" outlineLevel="0" collapsed="false">
      <c r="A305" s="259" t="s">
        <v>56</v>
      </c>
      <c r="B305" s="260" t="s">
        <v>78</v>
      </c>
      <c r="C305" s="259" t="s">
        <v>235</v>
      </c>
      <c r="D305" s="261" t="s">
        <v>92</v>
      </c>
      <c r="E305" s="261" t="s">
        <v>37</v>
      </c>
      <c r="F305" s="262" t="s">
        <v>378</v>
      </c>
      <c r="G305" s="284" t="s">
        <v>568</v>
      </c>
      <c r="H305" s="263" t="s">
        <v>12</v>
      </c>
      <c r="I305" s="275"/>
      <c r="J305" s="266"/>
      <c r="K305" s="266"/>
      <c r="L305" s="285" t="n">
        <v>0.1</v>
      </c>
      <c r="M305" s="286" t="n">
        <f aca="false">SUM(I305:L305)</f>
        <v>0.1</v>
      </c>
      <c r="O305" s="267"/>
      <c r="P305" s="268"/>
      <c r="Q305" s="246" t="s">
        <v>562</v>
      </c>
    </row>
    <row r="306" customFormat="false" ht="15.75" hidden="false" customHeight="true" outlineLevel="0" collapsed="false">
      <c r="A306" s="259" t="s">
        <v>56</v>
      </c>
      <c r="B306" s="260" t="s">
        <v>78</v>
      </c>
      <c r="C306" s="259" t="s">
        <v>235</v>
      </c>
      <c r="D306" s="261" t="s">
        <v>27</v>
      </c>
      <c r="E306" s="261" t="s">
        <v>37</v>
      </c>
      <c r="F306" s="262" t="s">
        <v>375</v>
      </c>
      <c r="G306" s="263" t="s">
        <v>561</v>
      </c>
      <c r="H306" s="264" t="s">
        <v>12</v>
      </c>
      <c r="I306" s="275"/>
      <c r="J306" s="266"/>
      <c r="K306" s="266"/>
      <c r="L306" s="266" t="n">
        <v>0.1</v>
      </c>
      <c r="M306" s="267" t="n">
        <f aca="false">SUM(I306:L306)</f>
        <v>0.1</v>
      </c>
      <c r="O306" s="267"/>
      <c r="P306" s="268"/>
      <c r="Q306" s="246" t="s">
        <v>562</v>
      </c>
    </row>
    <row r="307" customFormat="false" ht="15.75" hidden="false" customHeight="true" outlineLevel="0" collapsed="false">
      <c r="A307" s="259" t="s">
        <v>56</v>
      </c>
      <c r="B307" s="260" t="s">
        <v>78</v>
      </c>
      <c r="C307" s="259" t="s">
        <v>235</v>
      </c>
      <c r="D307" s="261" t="s">
        <v>199</v>
      </c>
      <c r="E307" s="261" t="s">
        <v>37</v>
      </c>
      <c r="F307" s="262" t="s">
        <v>346</v>
      </c>
      <c r="G307" s="284" t="s">
        <v>569</v>
      </c>
      <c r="H307" s="263" t="s">
        <v>12</v>
      </c>
      <c r="I307" s="275"/>
      <c r="J307" s="266"/>
      <c r="K307" s="266"/>
      <c r="L307" s="285" t="n">
        <v>0.25</v>
      </c>
      <c r="M307" s="286" t="n">
        <f aca="false">SUM(I307:L307)</f>
        <v>0.25</v>
      </c>
      <c r="O307" s="267"/>
      <c r="P307" s="268"/>
      <c r="Q307" s="246" t="s">
        <v>570</v>
      </c>
    </row>
    <row r="308" customFormat="false" ht="15.75" hidden="false" customHeight="true" outlineLevel="0" collapsed="false">
      <c r="A308" s="259" t="s">
        <v>56</v>
      </c>
      <c r="B308" s="260" t="s">
        <v>78</v>
      </c>
      <c r="C308" s="259" t="s">
        <v>235</v>
      </c>
      <c r="D308" s="261" t="s">
        <v>199</v>
      </c>
      <c r="E308" s="261" t="s">
        <v>37</v>
      </c>
      <c r="F308" s="262" t="s">
        <v>345</v>
      </c>
      <c r="G308" s="263" t="s">
        <v>561</v>
      </c>
      <c r="H308" s="263" t="s">
        <v>12</v>
      </c>
      <c r="I308" s="275"/>
      <c r="J308" s="266"/>
      <c r="K308" s="266"/>
      <c r="L308" s="266" t="n">
        <v>0.1</v>
      </c>
      <c r="M308" s="267" t="n">
        <f aca="false">SUM(I308:L308)</f>
        <v>0.1</v>
      </c>
      <c r="O308" s="267"/>
      <c r="P308" s="268"/>
      <c r="Q308" s="246" t="s">
        <v>562</v>
      </c>
    </row>
    <row r="309" customFormat="false" ht="12.75" hidden="false" customHeight="true" outlineLevel="0" collapsed="false">
      <c r="A309" s="259" t="s">
        <v>56</v>
      </c>
      <c r="B309" s="260" t="s">
        <v>78</v>
      </c>
      <c r="C309" s="293" t="s">
        <v>235</v>
      </c>
      <c r="D309" s="294" t="s">
        <v>236</v>
      </c>
      <c r="E309" s="294"/>
      <c r="F309" s="295"/>
      <c r="G309" s="296"/>
      <c r="H309" s="297"/>
      <c r="I309" s="298"/>
      <c r="J309" s="299"/>
      <c r="K309" s="299"/>
      <c r="L309" s="299" t="n">
        <f aca="false">SUM(L304:L308)</f>
        <v>0.65</v>
      </c>
      <c r="M309" s="300" t="n">
        <f aca="false">SUM(I309:L309)</f>
        <v>0.65</v>
      </c>
      <c r="O309" s="300"/>
      <c r="P309" s="301"/>
    </row>
    <row r="310" customFormat="false" ht="12.75" hidden="false" customHeight="true" outlineLevel="0" collapsed="false">
      <c r="A310" s="259" t="s">
        <v>56</v>
      </c>
      <c r="B310" s="303" t="s">
        <v>78</v>
      </c>
      <c r="C310" s="304" t="s">
        <v>355</v>
      </c>
      <c r="D310" s="304"/>
      <c r="E310" s="304"/>
      <c r="F310" s="295"/>
      <c r="G310" s="296"/>
      <c r="H310" s="305"/>
      <c r="I310" s="306" t="n">
        <f aca="false">I303</f>
        <v>0.4</v>
      </c>
      <c r="J310" s="307" t="n">
        <f aca="false">J303</f>
        <v>0.67</v>
      </c>
      <c r="K310" s="307" t="n">
        <f aca="false">K303</f>
        <v>0.3</v>
      </c>
      <c r="L310" s="307" t="n">
        <f aca="false">L309</f>
        <v>0.65</v>
      </c>
      <c r="M310" s="308" t="n">
        <f aca="false">SUM(I310:L310)</f>
        <v>2.02</v>
      </c>
      <c r="O310" s="309"/>
      <c r="P310" s="310"/>
    </row>
    <row r="311" customFormat="false" ht="15" hidden="false" customHeight="true" outlineLevel="0" collapsed="false">
      <c r="A311" s="259" t="s">
        <v>56</v>
      </c>
      <c r="B311" s="349" t="s">
        <v>79</v>
      </c>
      <c r="C311" s="313" t="s">
        <v>237</v>
      </c>
      <c r="D311" s="259" t="s">
        <v>33</v>
      </c>
      <c r="E311" s="262" t="s">
        <v>37</v>
      </c>
      <c r="F311" s="262" t="s">
        <v>38</v>
      </c>
      <c r="G311" s="263" t="s">
        <v>571</v>
      </c>
      <c r="H311" s="350" t="s">
        <v>46</v>
      </c>
      <c r="I311" s="292"/>
      <c r="J311" s="278"/>
      <c r="K311" s="278" t="n">
        <v>0.25</v>
      </c>
      <c r="L311" s="278"/>
      <c r="M311" s="267" t="n">
        <f aca="false">SUM(I311:L311)</f>
        <v>0.25</v>
      </c>
      <c r="O311" s="267"/>
      <c r="P311" s="268"/>
      <c r="Q311" s="246" t="s">
        <v>353</v>
      </c>
    </row>
    <row r="312" customFormat="false" ht="15" hidden="false" customHeight="true" outlineLevel="0" collapsed="false">
      <c r="A312" s="259" t="s">
        <v>56</v>
      </c>
      <c r="B312" s="260" t="s">
        <v>79</v>
      </c>
      <c r="C312" s="291" t="s">
        <v>237</v>
      </c>
      <c r="D312" s="261" t="s">
        <v>178</v>
      </c>
      <c r="E312" s="261" t="s">
        <v>37</v>
      </c>
      <c r="F312" s="262" t="s">
        <v>572</v>
      </c>
      <c r="G312" s="284" t="s">
        <v>573</v>
      </c>
      <c r="H312" s="263" t="s">
        <v>11</v>
      </c>
      <c r="I312" s="275"/>
      <c r="J312" s="285" t="n">
        <v>0.1</v>
      </c>
      <c r="K312" s="266"/>
      <c r="L312" s="266"/>
      <c r="M312" s="286" t="n">
        <f aca="false">SUM(I312:L312)</f>
        <v>0.1</v>
      </c>
      <c r="O312" s="267"/>
      <c r="P312" s="268"/>
    </row>
    <row r="313" customFormat="false" ht="15" hidden="false" customHeight="true" outlineLevel="0" collapsed="false">
      <c r="A313" s="259" t="s">
        <v>56</v>
      </c>
      <c r="B313" s="260" t="s">
        <v>79</v>
      </c>
      <c r="C313" s="291" t="s">
        <v>237</v>
      </c>
      <c r="D313" s="261" t="s">
        <v>157</v>
      </c>
      <c r="E313" s="261" t="s">
        <v>37</v>
      </c>
      <c r="F313" s="262" t="s">
        <v>311</v>
      </c>
      <c r="G313" s="263" t="s">
        <v>574</v>
      </c>
      <c r="H313" s="263" t="s">
        <v>46</v>
      </c>
      <c r="I313" s="275"/>
      <c r="J313" s="266"/>
      <c r="K313" s="266" t="n">
        <v>0.25</v>
      </c>
      <c r="L313" s="266"/>
      <c r="M313" s="267" t="n">
        <f aca="false">SUM(I313:L313)</f>
        <v>0.25</v>
      </c>
      <c r="O313" s="267"/>
      <c r="P313" s="268"/>
      <c r="Q313" s="0" t="s">
        <v>353</v>
      </c>
    </row>
    <row r="314" customFormat="false" ht="38.25" hidden="false" customHeight="true" outlineLevel="0" collapsed="false">
      <c r="A314" s="259" t="s">
        <v>56</v>
      </c>
      <c r="B314" s="344" t="s">
        <v>79</v>
      </c>
      <c r="C314" s="339" t="s">
        <v>237</v>
      </c>
      <c r="D314" s="281" t="s">
        <v>132</v>
      </c>
      <c r="E314" s="261" t="s">
        <v>42</v>
      </c>
      <c r="F314" s="262" t="s">
        <v>449</v>
      </c>
      <c r="G314" s="263" t="s">
        <v>575</v>
      </c>
      <c r="H314" s="264" t="s">
        <v>11</v>
      </c>
      <c r="I314" s="275"/>
      <c r="J314" s="266" t="n">
        <v>0.25</v>
      </c>
      <c r="K314" s="266"/>
      <c r="L314" s="266"/>
      <c r="M314" s="267" t="n">
        <f aca="false">SUM(I314:L314)</f>
        <v>0.25</v>
      </c>
      <c r="O314" s="267"/>
      <c r="P314" s="268"/>
    </row>
    <row r="315" customFormat="false" ht="15.75" hidden="false" customHeight="true" outlineLevel="0" collapsed="false">
      <c r="A315" s="259" t="s">
        <v>56</v>
      </c>
      <c r="B315" s="260" t="s">
        <v>79</v>
      </c>
      <c r="C315" s="259" t="s">
        <v>237</v>
      </c>
      <c r="D315" s="277" t="s">
        <v>292</v>
      </c>
      <c r="E315" s="259" t="s">
        <v>37</v>
      </c>
      <c r="F315" s="262" t="s">
        <v>293</v>
      </c>
      <c r="G315" s="263" t="s">
        <v>576</v>
      </c>
      <c r="H315" s="264" t="s">
        <v>46</v>
      </c>
      <c r="I315" s="275"/>
      <c r="J315" s="266"/>
      <c r="K315" s="278" t="n">
        <v>0.15</v>
      </c>
      <c r="L315" s="266"/>
      <c r="M315" s="267" t="n">
        <f aca="false">SUM(I315:L315)</f>
        <v>0.15</v>
      </c>
      <c r="O315" s="267"/>
      <c r="P315" s="268"/>
      <c r="Q315" s="0" t="s">
        <v>353</v>
      </c>
    </row>
    <row r="316" customFormat="false" ht="15.75" hidden="false" customHeight="true" outlineLevel="0" collapsed="false">
      <c r="A316" s="259" t="s">
        <v>56</v>
      </c>
      <c r="B316" s="260" t="s">
        <v>79</v>
      </c>
      <c r="C316" s="259" t="s">
        <v>237</v>
      </c>
      <c r="D316" s="261" t="s">
        <v>251</v>
      </c>
      <c r="E316" s="261" t="s">
        <v>18</v>
      </c>
      <c r="F316" s="262" t="s">
        <v>296</v>
      </c>
      <c r="G316" s="263" t="s">
        <v>577</v>
      </c>
      <c r="H316" s="264" t="s">
        <v>11</v>
      </c>
      <c r="I316" s="275"/>
      <c r="J316" s="266" t="n">
        <v>0.25</v>
      </c>
      <c r="K316" s="266"/>
      <c r="L316" s="266"/>
      <c r="M316" s="267" t="n">
        <f aca="false">SUM(I316:L316)</f>
        <v>0.25</v>
      </c>
      <c r="O316" s="267"/>
      <c r="P316" s="268"/>
      <c r="Q316" s="0" t="s">
        <v>353</v>
      </c>
    </row>
    <row r="317" customFormat="false" ht="15.75" hidden="false" customHeight="true" outlineLevel="0" collapsed="false">
      <c r="A317" s="259" t="s">
        <v>56</v>
      </c>
      <c r="B317" s="260" t="s">
        <v>79</v>
      </c>
      <c r="C317" s="259" t="s">
        <v>237</v>
      </c>
      <c r="D317" s="261" t="s">
        <v>21</v>
      </c>
      <c r="E317" s="261" t="s">
        <v>37</v>
      </c>
      <c r="F317" s="262" t="s">
        <v>560</v>
      </c>
      <c r="G317" s="263" t="s">
        <v>578</v>
      </c>
      <c r="H317" s="264" t="s">
        <v>11</v>
      </c>
      <c r="I317" s="275"/>
      <c r="J317" s="266" t="n">
        <v>0.25</v>
      </c>
      <c r="K317" s="266"/>
      <c r="L317" s="266"/>
      <c r="M317" s="267" t="n">
        <f aca="false">SUM(I317:L317)</f>
        <v>0.25</v>
      </c>
      <c r="O317" s="267"/>
      <c r="P317" s="268"/>
      <c r="Q317" s="0" t="s">
        <v>353</v>
      </c>
    </row>
    <row r="318" customFormat="false" ht="15.75" hidden="false" customHeight="true" outlineLevel="0" collapsed="false">
      <c r="A318" s="259" t="s">
        <v>56</v>
      </c>
      <c r="B318" s="260" t="s">
        <v>79</v>
      </c>
      <c r="C318" s="261" t="s">
        <v>237</v>
      </c>
      <c r="D318" s="261" t="s">
        <v>189</v>
      </c>
      <c r="E318" s="261" t="s">
        <v>42</v>
      </c>
      <c r="F318" s="262" t="s">
        <v>526</v>
      </c>
      <c r="G318" s="284" t="s">
        <v>579</v>
      </c>
      <c r="H318" s="264" t="s">
        <v>11</v>
      </c>
      <c r="I318" s="275"/>
      <c r="J318" s="285" t="n">
        <v>0.25</v>
      </c>
      <c r="K318" s="266"/>
      <c r="L318" s="266"/>
      <c r="M318" s="286" t="n">
        <f aca="false">SUM(I318:L318)</f>
        <v>0.25</v>
      </c>
      <c r="O318" s="267"/>
      <c r="P318" s="268"/>
    </row>
    <row r="319" customFormat="false" ht="15.75" hidden="false" customHeight="true" outlineLevel="0" collapsed="false">
      <c r="A319" s="259" t="s">
        <v>56</v>
      </c>
      <c r="B319" s="260" t="s">
        <v>79</v>
      </c>
      <c r="C319" s="261" t="s">
        <v>237</v>
      </c>
      <c r="D319" s="261" t="s">
        <v>157</v>
      </c>
      <c r="E319" s="261" t="s">
        <v>42</v>
      </c>
      <c r="F319" s="263" t="s">
        <v>445</v>
      </c>
      <c r="G319" s="263" t="s">
        <v>580</v>
      </c>
      <c r="H319" s="263" t="s">
        <v>11</v>
      </c>
      <c r="I319" s="275"/>
      <c r="J319" s="266"/>
      <c r="K319" s="266"/>
      <c r="L319" s="266"/>
      <c r="M319" s="267" t="n">
        <f aca="false">SUM(I319:L319)</f>
        <v>0</v>
      </c>
      <c r="O319" s="267"/>
      <c r="P319" s="268"/>
    </row>
    <row r="320" customFormat="false" ht="15.75" hidden="false" customHeight="true" outlineLevel="0" collapsed="false">
      <c r="A320" s="259" t="s">
        <v>56</v>
      </c>
      <c r="B320" s="260" t="s">
        <v>79</v>
      </c>
      <c r="C320" s="261" t="s">
        <v>237</v>
      </c>
      <c r="D320" s="261" t="s">
        <v>157</v>
      </c>
      <c r="E320" s="261" t="s">
        <v>22</v>
      </c>
      <c r="F320" s="263" t="s">
        <v>158</v>
      </c>
      <c r="G320" s="284" t="s">
        <v>581</v>
      </c>
      <c r="H320" s="263" t="s">
        <v>11</v>
      </c>
      <c r="I320" s="275"/>
      <c r="J320" s="285" t="n">
        <v>0.1</v>
      </c>
      <c r="K320" s="266"/>
      <c r="L320" s="266"/>
      <c r="M320" s="286" t="n">
        <f aca="false">SUM(I320:L320)</f>
        <v>0.1</v>
      </c>
      <c r="O320" s="267"/>
      <c r="P320" s="268"/>
    </row>
    <row r="321" customFormat="false" ht="15.75" hidden="false" customHeight="true" outlineLevel="0" collapsed="false">
      <c r="A321" s="259" t="s">
        <v>56</v>
      </c>
      <c r="B321" s="260" t="s">
        <v>79</v>
      </c>
      <c r="C321" s="261" t="s">
        <v>237</v>
      </c>
      <c r="D321" s="261" t="s">
        <v>157</v>
      </c>
      <c r="E321" s="277" t="s">
        <v>22</v>
      </c>
      <c r="F321" s="284" t="s">
        <v>447</v>
      </c>
      <c r="G321" s="284" t="s">
        <v>580</v>
      </c>
      <c r="H321" s="263" t="s">
        <v>11</v>
      </c>
      <c r="I321" s="275"/>
      <c r="J321" s="285" t="n">
        <v>0.15</v>
      </c>
      <c r="K321" s="266"/>
      <c r="L321" s="266"/>
      <c r="M321" s="286" t="n">
        <f aca="false">SUM(I321:L321)</f>
        <v>0.15</v>
      </c>
      <c r="O321" s="267"/>
      <c r="P321" s="268"/>
    </row>
    <row r="322" customFormat="false" ht="25.5" hidden="false" customHeight="true" outlineLevel="0" collapsed="false">
      <c r="A322" s="259" t="s">
        <v>56</v>
      </c>
      <c r="B322" s="260" t="s">
        <v>79</v>
      </c>
      <c r="C322" s="259" t="s">
        <v>237</v>
      </c>
      <c r="D322" s="259" t="s">
        <v>17</v>
      </c>
      <c r="E322" s="261" t="s">
        <v>22</v>
      </c>
      <c r="F322" s="262" t="s">
        <v>582</v>
      </c>
      <c r="G322" s="263" t="s">
        <v>583</v>
      </c>
      <c r="H322" s="264" t="s">
        <v>46</v>
      </c>
      <c r="I322" s="275"/>
      <c r="J322" s="266"/>
      <c r="K322" s="266" t="n">
        <v>0.2</v>
      </c>
      <c r="L322" s="266"/>
      <c r="M322" s="267" t="n">
        <f aca="false">SUM(I322:L322)</f>
        <v>0.2</v>
      </c>
      <c r="O322" s="267"/>
      <c r="P322" s="268"/>
    </row>
    <row r="323" customFormat="false" ht="15.75" hidden="false" customHeight="true" outlineLevel="0" collapsed="false">
      <c r="A323" s="259" t="s">
        <v>56</v>
      </c>
      <c r="B323" s="260" t="s">
        <v>79</v>
      </c>
      <c r="C323" s="259" t="s">
        <v>237</v>
      </c>
      <c r="D323" s="261" t="s">
        <v>252</v>
      </c>
      <c r="E323" s="261" t="s">
        <v>37</v>
      </c>
      <c r="F323" s="262" t="s">
        <v>584</v>
      </c>
      <c r="G323" s="263" t="s">
        <v>585</v>
      </c>
      <c r="H323" s="263" t="s">
        <v>46</v>
      </c>
      <c r="I323" s="275"/>
      <c r="J323" s="266"/>
      <c r="K323" s="266" t="n">
        <v>0.2</v>
      </c>
      <c r="L323" s="266"/>
      <c r="M323" s="267" t="n">
        <f aca="false">SUM(I323:L323)</f>
        <v>0.2</v>
      </c>
      <c r="O323" s="267"/>
      <c r="P323" s="268"/>
    </row>
    <row r="324" customFormat="false" ht="15.75" hidden="false" customHeight="true" outlineLevel="0" collapsed="false">
      <c r="A324" s="259" t="s">
        <v>56</v>
      </c>
      <c r="B324" s="260" t="s">
        <v>79</v>
      </c>
      <c r="C324" s="293" t="s">
        <v>237</v>
      </c>
      <c r="D324" s="294" t="s">
        <v>238</v>
      </c>
      <c r="E324" s="294"/>
      <c r="F324" s="295"/>
      <c r="G324" s="296"/>
      <c r="H324" s="297"/>
      <c r="I324" s="298" t="n">
        <f aca="false">SUM(I311:I323)</f>
        <v>0</v>
      </c>
      <c r="J324" s="299" t="n">
        <f aca="false">SUM(J311:J323)</f>
        <v>1.35</v>
      </c>
      <c r="K324" s="299" t="n">
        <f aca="false">SUM(K311:K323)</f>
        <v>1.05</v>
      </c>
      <c r="L324" s="299" t="n">
        <f aca="false">SUM(L311:L323)</f>
        <v>0</v>
      </c>
      <c r="M324" s="300" t="n">
        <f aca="false">SUM(I324:L324)</f>
        <v>2.4</v>
      </c>
      <c r="O324" s="300"/>
      <c r="P324" s="301"/>
    </row>
    <row r="325" customFormat="false" ht="25.5" hidden="false" customHeight="true" outlineLevel="0" collapsed="false">
      <c r="A325" s="259" t="s">
        <v>56</v>
      </c>
      <c r="B325" s="260" t="s">
        <v>79</v>
      </c>
      <c r="C325" s="311" t="s">
        <v>235</v>
      </c>
      <c r="D325" s="262" t="s">
        <v>160</v>
      </c>
      <c r="E325" s="262" t="s">
        <v>37</v>
      </c>
      <c r="F325" s="263" t="s">
        <v>586</v>
      </c>
      <c r="G325" s="350" t="s">
        <v>587</v>
      </c>
      <c r="H325" s="263" t="s">
        <v>12</v>
      </c>
      <c r="I325" s="292"/>
      <c r="J325" s="278"/>
      <c r="K325" s="278"/>
      <c r="L325" s="278" t="n">
        <v>0.1</v>
      </c>
      <c r="M325" s="267" t="n">
        <f aca="false">SUM(I325:L325)</f>
        <v>0.1</v>
      </c>
      <c r="O325" s="267"/>
      <c r="P325" s="268"/>
    </row>
    <row r="326" customFormat="false" ht="12.75" hidden="false" customHeight="true" outlineLevel="0" collapsed="false">
      <c r="A326" s="259" t="s">
        <v>56</v>
      </c>
      <c r="B326" s="260" t="s">
        <v>79</v>
      </c>
      <c r="C326" s="259" t="s">
        <v>235</v>
      </c>
      <c r="D326" s="261" t="s">
        <v>96</v>
      </c>
      <c r="E326" s="277" t="s">
        <v>22</v>
      </c>
      <c r="F326" s="283" t="s">
        <v>588</v>
      </c>
      <c r="G326" s="284" t="s">
        <v>589</v>
      </c>
      <c r="H326" s="263" t="s">
        <v>12</v>
      </c>
      <c r="I326" s="275"/>
      <c r="J326" s="266"/>
      <c r="K326" s="266"/>
      <c r="L326" s="285" t="n">
        <v>0.1</v>
      </c>
      <c r="M326" s="286" t="n">
        <f aca="false">SUM(I326:L326)</f>
        <v>0.1</v>
      </c>
      <c r="O326" s="267"/>
      <c r="P326" s="268"/>
    </row>
    <row r="327" customFormat="false" ht="12.75" hidden="false" customHeight="true" outlineLevel="0" collapsed="false">
      <c r="A327" s="259" t="s">
        <v>56</v>
      </c>
      <c r="B327" s="260" t="s">
        <v>79</v>
      </c>
      <c r="C327" s="339" t="s">
        <v>235</v>
      </c>
      <c r="D327" s="261" t="s">
        <v>106</v>
      </c>
      <c r="E327" s="261" t="s">
        <v>18</v>
      </c>
      <c r="F327" s="262" t="s">
        <v>590</v>
      </c>
      <c r="G327" s="263" t="s">
        <v>591</v>
      </c>
      <c r="H327" s="263" t="s">
        <v>12</v>
      </c>
      <c r="I327" s="275"/>
      <c r="J327" s="266"/>
      <c r="K327" s="266"/>
      <c r="L327" s="266" t="n">
        <v>0.25</v>
      </c>
      <c r="M327" s="267" t="n">
        <f aca="false">SUM(I327:L327)</f>
        <v>0.25</v>
      </c>
      <c r="O327" s="267"/>
      <c r="P327" s="268"/>
      <c r="Q327" s="0" t="s">
        <v>353</v>
      </c>
    </row>
    <row r="328" customFormat="false" ht="12.75" hidden="false" customHeight="true" outlineLevel="0" collapsed="false">
      <c r="A328" s="259" t="s">
        <v>56</v>
      </c>
      <c r="B328" s="260" t="s">
        <v>79</v>
      </c>
      <c r="C328" s="259" t="s">
        <v>235</v>
      </c>
      <c r="D328" s="259" t="s">
        <v>106</v>
      </c>
      <c r="E328" s="261" t="s">
        <v>18</v>
      </c>
      <c r="F328" s="262" t="s">
        <v>590</v>
      </c>
      <c r="G328" s="263" t="s">
        <v>592</v>
      </c>
      <c r="H328" s="263" t="s">
        <v>12</v>
      </c>
      <c r="I328" s="275"/>
      <c r="J328" s="266"/>
      <c r="K328" s="266"/>
      <c r="L328" s="266" t="n">
        <v>0.15</v>
      </c>
      <c r="M328" s="267" t="n">
        <f aca="false">SUM(I328:L328)</f>
        <v>0.15</v>
      </c>
      <c r="O328" s="267"/>
      <c r="P328" s="268"/>
    </row>
    <row r="329" customFormat="false" ht="12.75" hidden="false" customHeight="true" outlineLevel="0" collapsed="false">
      <c r="A329" s="259" t="s">
        <v>56</v>
      </c>
      <c r="B329" s="260" t="s">
        <v>79</v>
      </c>
      <c r="C329" s="259" t="s">
        <v>235</v>
      </c>
      <c r="D329" s="259" t="s">
        <v>27</v>
      </c>
      <c r="E329" s="261" t="s">
        <v>37</v>
      </c>
      <c r="F329" s="262" t="s">
        <v>375</v>
      </c>
      <c r="G329" s="263" t="s">
        <v>593</v>
      </c>
      <c r="H329" s="264" t="s">
        <v>12</v>
      </c>
      <c r="I329" s="275"/>
      <c r="J329" s="266"/>
      <c r="K329" s="266"/>
      <c r="L329" s="266" t="n">
        <v>0.25</v>
      </c>
      <c r="M329" s="267" t="n">
        <f aca="false">SUM(I329:L329)</f>
        <v>0.25</v>
      </c>
      <c r="O329" s="267"/>
      <c r="P329" s="268"/>
      <c r="Q329" s="0" t="s">
        <v>353</v>
      </c>
    </row>
    <row r="330" customFormat="false" ht="25.5" hidden="false" customHeight="true" outlineLevel="0" collapsed="false">
      <c r="A330" s="259" t="s">
        <v>56</v>
      </c>
      <c r="B330" s="260" t="s">
        <v>79</v>
      </c>
      <c r="C330" s="259" t="s">
        <v>235</v>
      </c>
      <c r="D330" s="259" t="s">
        <v>27</v>
      </c>
      <c r="E330" s="261" t="s">
        <v>18</v>
      </c>
      <c r="F330" s="262" t="s">
        <v>541</v>
      </c>
      <c r="G330" s="263" t="s">
        <v>594</v>
      </c>
      <c r="H330" s="264" t="s">
        <v>12</v>
      </c>
      <c r="I330" s="275"/>
      <c r="J330" s="266"/>
      <c r="K330" s="266"/>
      <c r="L330" s="266" t="n">
        <v>0.15</v>
      </c>
      <c r="M330" s="267" t="n">
        <f aca="false">SUM(I330:L330)</f>
        <v>0.15</v>
      </c>
      <c r="O330" s="267"/>
      <c r="P330" s="268"/>
    </row>
    <row r="331" customFormat="false" ht="25.5" hidden="false" customHeight="false" outlineLevel="0" collapsed="false">
      <c r="A331" s="259" t="s">
        <v>56</v>
      </c>
      <c r="B331" s="260" t="s">
        <v>79</v>
      </c>
      <c r="C331" s="259" t="s">
        <v>235</v>
      </c>
      <c r="D331" s="261" t="s">
        <v>129</v>
      </c>
      <c r="E331" s="261" t="s">
        <v>22</v>
      </c>
      <c r="F331" s="283" t="s">
        <v>103</v>
      </c>
      <c r="G331" s="284" t="s">
        <v>595</v>
      </c>
      <c r="H331" s="263" t="s">
        <v>12</v>
      </c>
      <c r="I331" s="275"/>
      <c r="J331" s="266"/>
      <c r="K331" s="266"/>
      <c r="L331" s="285" t="n">
        <v>0.2</v>
      </c>
      <c r="M331" s="286" t="n">
        <f aca="false">SUM(I331:L331)</f>
        <v>0.2</v>
      </c>
      <c r="O331" s="267"/>
      <c r="P331" s="268"/>
    </row>
    <row r="332" customFormat="false" ht="12.75" hidden="false" customHeight="false" outlineLevel="0" collapsed="false">
      <c r="A332" s="259" t="s">
        <v>56</v>
      </c>
      <c r="B332" s="260" t="s">
        <v>79</v>
      </c>
      <c r="C332" s="259" t="s">
        <v>235</v>
      </c>
      <c r="D332" s="261" t="s">
        <v>129</v>
      </c>
      <c r="E332" s="261" t="s">
        <v>22</v>
      </c>
      <c r="F332" s="283" t="s">
        <v>104</v>
      </c>
      <c r="G332" s="284" t="s">
        <v>596</v>
      </c>
      <c r="H332" s="263" t="s">
        <v>12</v>
      </c>
      <c r="I332" s="275"/>
      <c r="J332" s="266"/>
      <c r="K332" s="266"/>
      <c r="L332" s="285" t="n">
        <v>0.3</v>
      </c>
      <c r="M332" s="286" t="n">
        <f aca="false">SUM(I332:L332)</f>
        <v>0.3</v>
      </c>
      <c r="O332" s="267"/>
      <c r="P332" s="268"/>
    </row>
    <row r="333" customFormat="false" ht="12.75" hidden="false" customHeight="true" outlineLevel="0" collapsed="false">
      <c r="A333" s="259" t="s">
        <v>56</v>
      </c>
      <c r="B333" s="260" t="s">
        <v>79</v>
      </c>
      <c r="C333" s="259" t="s">
        <v>235</v>
      </c>
      <c r="D333" s="261" t="s">
        <v>171</v>
      </c>
      <c r="E333" s="261" t="s">
        <v>22</v>
      </c>
      <c r="F333" s="262" t="s">
        <v>173</v>
      </c>
      <c r="G333" s="263" t="s">
        <v>580</v>
      </c>
      <c r="H333" s="263" t="s">
        <v>12</v>
      </c>
      <c r="I333" s="275"/>
      <c r="J333" s="266"/>
      <c r="K333" s="266"/>
      <c r="L333" s="266" t="n">
        <v>0.2</v>
      </c>
      <c r="M333" s="267" t="n">
        <f aca="false">SUM(I333:L333)</f>
        <v>0.2</v>
      </c>
      <c r="O333" s="267"/>
      <c r="P333" s="268"/>
    </row>
    <row r="334" customFormat="false" ht="12.75" hidden="false" customHeight="true" outlineLevel="0" collapsed="false">
      <c r="A334" s="259" t="s">
        <v>56</v>
      </c>
      <c r="B334" s="260" t="s">
        <v>79</v>
      </c>
      <c r="C334" s="259" t="s">
        <v>235</v>
      </c>
      <c r="D334" s="261" t="s">
        <v>171</v>
      </c>
      <c r="E334" s="261" t="s">
        <v>22</v>
      </c>
      <c r="F334" s="262" t="s">
        <v>597</v>
      </c>
      <c r="G334" s="263" t="s">
        <v>580</v>
      </c>
      <c r="H334" s="263" t="s">
        <v>12</v>
      </c>
      <c r="I334" s="275"/>
      <c r="J334" s="266"/>
      <c r="K334" s="266"/>
      <c r="L334" s="285" t="n">
        <v>0.2</v>
      </c>
      <c r="M334" s="286" t="n">
        <f aca="false">SUM(I334:L334)</f>
        <v>0.2</v>
      </c>
      <c r="O334" s="267"/>
      <c r="P334" s="268"/>
    </row>
    <row r="335" customFormat="false" ht="25.5" hidden="false" customHeight="true" outlineLevel="0" collapsed="false">
      <c r="A335" s="259" t="s">
        <v>56</v>
      </c>
      <c r="B335" s="260" t="s">
        <v>79</v>
      </c>
      <c r="C335" s="259" t="s">
        <v>235</v>
      </c>
      <c r="D335" s="261" t="s">
        <v>199</v>
      </c>
      <c r="E335" s="261" t="s">
        <v>18</v>
      </c>
      <c r="F335" s="262" t="s">
        <v>494</v>
      </c>
      <c r="G335" s="263" t="s">
        <v>598</v>
      </c>
      <c r="H335" s="263" t="s">
        <v>12</v>
      </c>
      <c r="I335" s="275"/>
      <c r="J335" s="266"/>
      <c r="K335" s="266"/>
      <c r="L335" s="266" t="n">
        <v>0.05</v>
      </c>
      <c r="M335" s="267" t="n">
        <f aca="false">SUM(I335:L335)</f>
        <v>0.05</v>
      </c>
      <c r="O335" s="267"/>
      <c r="P335" s="268"/>
    </row>
    <row r="336" customFormat="false" ht="12.75" hidden="false" customHeight="true" outlineLevel="0" collapsed="false">
      <c r="A336" s="259" t="s">
        <v>56</v>
      </c>
      <c r="B336" s="260" t="s">
        <v>79</v>
      </c>
      <c r="C336" s="279" t="s">
        <v>237</v>
      </c>
      <c r="D336" s="288" t="s">
        <v>226</v>
      </c>
      <c r="E336" s="289" t="s">
        <v>37</v>
      </c>
      <c r="F336" s="262" t="s">
        <v>403</v>
      </c>
      <c r="G336" s="263" t="s">
        <v>599</v>
      </c>
      <c r="H336" s="263" t="s">
        <v>12</v>
      </c>
      <c r="I336" s="275"/>
      <c r="J336" s="266"/>
      <c r="K336" s="266"/>
      <c r="L336" s="266" t="n">
        <v>0.25</v>
      </c>
      <c r="M336" s="267" t="n">
        <f aca="false">SUM(I336:L336)</f>
        <v>0.25</v>
      </c>
      <c r="O336" s="267"/>
      <c r="P336" s="268"/>
      <c r="Q336" s="0" t="s">
        <v>353</v>
      </c>
    </row>
    <row r="337" s="323" customFormat="true" ht="25.5" hidden="false" customHeight="true" outlineLevel="0" collapsed="false">
      <c r="A337" s="259" t="s">
        <v>56</v>
      </c>
      <c r="B337" s="260" t="s">
        <v>79</v>
      </c>
      <c r="C337" s="259" t="s">
        <v>235</v>
      </c>
      <c r="D337" s="288" t="s">
        <v>226</v>
      </c>
      <c r="E337" s="289" t="s">
        <v>22</v>
      </c>
      <c r="F337" s="283" t="s">
        <v>462</v>
      </c>
      <c r="G337" s="263" t="s">
        <v>600</v>
      </c>
      <c r="H337" s="263" t="s">
        <v>12</v>
      </c>
      <c r="I337" s="275"/>
      <c r="J337" s="266"/>
      <c r="K337" s="266"/>
      <c r="L337" s="266" t="n">
        <v>0.2</v>
      </c>
      <c r="M337" s="267" t="n">
        <f aca="false">SUM(I337:L337)</f>
        <v>0.2</v>
      </c>
      <c r="O337" s="286"/>
      <c r="P337" s="324"/>
    </row>
    <row r="338" customFormat="false" ht="12.75" hidden="false" customHeight="true" outlineLevel="0" collapsed="false">
      <c r="A338" s="259" t="s">
        <v>56</v>
      </c>
      <c r="B338" s="260" t="s">
        <v>79</v>
      </c>
      <c r="C338" s="259" t="s">
        <v>235</v>
      </c>
      <c r="D338" s="279" t="s">
        <v>160</v>
      </c>
      <c r="E338" s="279" t="s">
        <v>37</v>
      </c>
      <c r="F338" s="262" t="s">
        <v>335</v>
      </c>
      <c r="G338" s="263" t="s">
        <v>601</v>
      </c>
      <c r="H338" s="263" t="s">
        <v>12</v>
      </c>
      <c r="I338" s="275"/>
      <c r="J338" s="266"/>
      <c r="K338" s="266"/>
      <c r="L338" s="266" t="n">
        <v>0.25</v>
      </c>
      <c r="M338" s="267" t="n">
        <f aca="false">SUM(I338:L338)</f>
        <v>0.25</v>
      </c>
      <c r="O338" s="267"/>
      <c r="P338" s="268"/>
      <c r="Q338" s="0" t="s">
        <v>353</v>
      </c>
    </row>
    <row r="339" customFormat="false" ht="12.75" hidden="false" customHeight="true" outlineLevel="0" collapsed="false">
      <c r="A339" s="259" t="s">
        <v>56</v>
      </c>
      <c r="B339" s="260" t="s">
        <v>79</v>
      </c>
      <c r="C339" s="259" t="s">
        <v>235</v>
      </c>
      <c r="D339" s="259" t="s">
        <v>160</v>
      </c>
      <c r="E339" s="259" t="s">
        <v>37</v>
      </c>
      <c r="F339" s="262" t="s">
        <v>337</v>
      </c>
      <c r="G339" s="263" t="s">
        <v>602</v>
      </c>
      <c r="H339" s="263" t="s">
        <v>12</v>
      </c>
      <c r="I339" s="275"/>
      <c r="J339" s="266"/>
      <c r="K339" s="266"/>
      <c r="L339" s="266" t="n">
        <v>0.25</v>
      </c>
      <c r="M339" s="267" t="n">
        <f aca="false">SUM(I339:L339)</f>
        <v>0.25</v>
      </c>
      <c r="O339" s="267"/>
      <c r="P339" s="268"/>
      <c r="Q339" s="0" t="s">
        <v>353</v>
      </c>
    </row>
    <row r="340" customFormat="false" ht="12.75" hidden="false" customHeight="true" outlineLevel="0" collapsed="false">
      <c r="A340" s="259" t="s">
        <v>56</v>
      </c>
      <c r="B340" s="260" t="s">
        <v>79</v>
      </c>
      <c r="C340" s="259" t="s">
        <v>235</v>
      </c>
      <c r="D340" s="259" t="s">
        <v>160</v>
      </c>
      <c r="E340" s="277" t="s">
        <v>42</v>
      </c>
      <c r="F340" s="284" t="s">
        <v>603</v>
      </c>
      <c r="G340" s="284" t="s">
        <v>604</v>
      </c>
      <c r="H340" s="263" t="s">
        <v>12</v>
      </c>
      <c r="I340" s="275"/>
      <c r="J340" s="266"/>
      <c r="K340" s="266"/>
      <c r="L340" s="285" t="n">
        <v>0.2</v>
      </c>
      <c r="M340" s="286" t="n">
        <f aca="false">SUM(I340:L340)</f>
        <v>0.2</v>
      </c>
      <c r="O340" s="267"/>
      <c r="P340" s="268"/>
    </row>
    <row r="341" customFormat="false" ht="12.75" hidden="false" customHeight="true" outlineLevel="0" collapsed="false">
      <c r="A341" s="259" t="s">
        <v>56</v>
      </c>
      <c r="B341" s="260" t="s">
        <v>79</v>
      </c>
      <c r="C341" s="259" t="s">
        <v>235</v>
      </c>
      <c r="D341" s="259" t="s">
        <v>160</v>
      </c>
      <c r="E341" s="261" t="s">
        <v>22</v>
      </c>
      <c r="F341" s="262" t="s">
        <v>164</v>
      </c>
      <c r="G341" s="263" t="s">
        <v>605</v>
      </c>
      <c r="H341" s="263" t="s">
        <v>12</v>
      </c>
      <c r="I341" s="275"/>
      <c r="J341" s="266"/>
      <c r="K341" s="266"/>
      <c r="L341" s="285" t="n">
        <v>0.25</v>
      </c>
      <c r="M341" s="286" t="n">
        <f aca="false">SUM(I341:L341)</f>
        <v>0.25</v>
      </c>
      <c r="O341" s="267"/>
      <c r="P341" s="268"/>
    </row>
    <row r="342" customFormat="false" ht="12.75" hidden="false" customHeight="true" outlineLevel="0" collapsed="false">
      <c r="A342" s="259" t="s">
        <v>56</v>
      </c>
      <c r="B342" s="260" t="s">
        <v>79</v>
      </c>
      <c r="C342" s="259" t="s">
        <v>235</v>
      </c>
      <c r="D342" s="259" t="s">
        <v>160</v>
      </c>
      <c r="E342" s="259" t="s">
        <v>22</v>
      </c>
      <c r="F342" s="263" t="s">
        <v>165</v>
      </c>
      <c r="G342" s="263" t="s">
        <v>606</v>
      </c>
      <c r="H342" s="263" t="s">
        <v>12</v>
      </c>
      <c r="I342" s="275"/>
      <c r="J342" s="266"/>
      <c r="K342" s="266"/>
      <c r="L342" s="266" t="n">
        <v>0.1</v>
      </c>
      <c r="M342" s="267" t="n">
        <f aca="false">SUM(I342:L342)</f>
        <v>0.1</v>
      </c>
      <c r="O342" s="267"/>
      <c r="P342" s="268"/>
    </row>
    <row r="343" customFormat="false" ht="12.75" hidden="false" customHeight="true" outlineLevel="0" collapsed="false">
      <c r="A343" s="259" t="s">
        <v>56</v>
      </c>
      <c r="B343" s="260" t="s">
        <v>79</v>
      </c>
      <c r="C343" s="259" t="s">
        <v>235</v>
      </c>
      <c r="D343" s="259" t="s">
        <v>199</v>
      </c>
      <c r="E343" s="259" t="s">
        <v>37</v>
      </c>
      <c r="F343" s="262" t="s">
        <v>345</v>
      </c>
      <c r="G343" s="263" t="s">
        <v>607</v>
      </c>
      <c r="H343" s="263" t="s">
        <v>12</v>
      </c>
      <c r="I343" s="275"/>
      <c r="J343" s="266"/>
      <c r="K343" s="266"/>
      <c r="L343" s="266" t="n">
        <v>0.25</v>
      </c>
      <c r="M343" s="267" t="n">
        <f aca="false">SUM(I343:L343)</f>
        <v>0.25</v>
      </c>
      <c r="O343" s="267"/>
      <c r="P343" s="268"/>
      <c r="Q343" s="0" t="s">
        <v>353</v>
      </c>
    </row>
    <row r="344" customFormat="false" ht="25.5" hidden="false" customHeight="true" outlineLevel="0" collapsed="false">
      <c r="A344" s="259" t="s">
        <v>56</v>
      </c>
      <c r="B344" s="260" t="s">
        <v>79</v>
      </c>
      <c r="C344" s="259" t="s">
        <v>235</v>
      </c>
      <c r="D344" s="281" t="s">
        <v>212</v>
      </c>
      <c r="E344" s="259" t="s">
        <v>22</v>
      </c>
      <c r="F344" s="262" t="s">
        <v>215</v>
      </c>
      <c r="G344" s="263" t="s">
        <v>608</v>
      </c>
      <c r="H344" s="263" t="s">
        <v>12</v>
      </c>
      <c r="I344" s="275"/>
      <c r="J344" s="266"/>
      <c r="K344" s="266"/>
      <c r="L344" s="266" t="n">
        <v>0.5</v>
      </c>
      <c r="M344" s="267" t="n">
        <f aca="false">SUM(I344:L344)</f>
        <v>0.5</v>
      </c>
      <c r="O344" s="267"/>
      <c r="P344" s="268"/>
    </row>
    <row r="345" customFormat="false" ht="12.75" hidden="false" customHeight="true" outlineLevel="0" collapsed="false">
      <c r="A345" s="259" t="s">
        <v>56</v>
      </c>
      <c r="B345" s="260" t="s">
        <v>79</v>
      </c>
      <c r="C345" s="259" t="s">
        <v>235</v>
      </c>
      <c r="D345" s="289" t="s">
        <v>117</v>
      </c>
      <c r="E345" s="261" t="s">
        <v>37</v>
      </c>
      <c r="F345" s="262" t="s">
        <v>609</v>
      </c>
      <c r="G345" s="263" t="s">
        <v>573</v>
      </c>
      <c r="H345" s="263" t="s">
        <v>12</v>
      </c>
      <c r="I345" s="275"/>
      <c r="J345" s="266"/>
      <c r="K345" s="266"/>
      <c r="L345" s="266" t="n">
        <v>0.2</v>
      </c>
      <c r="M345" s="267" t="n">
        <f aca="false">SUM(I345:L345)</f>
        <v>0.2</v>
      </c>
      <c r="O345" s="267"/>
      <c r="P345" s="268"/>
    </row>
    <row r="346" customFormat="false" ht="12.75" hidden="false" customHeight="true" outlineLevel="0" collapsed="false">
      <c r="A346" s="259" t="s">
        <v>56</v>
      </c>
      <c r="B346" s="260" t="s">
        <v>79</v>
      </c>
      <c r="C346" s="259" t="s">
        <v>235</v>
      </c>
      <c r="D346" s="289" t="s">
        <v>117</v>
      </c>
      <c r="E346" s="261" t="s">
        <v>22</v>
      </c>
      <c r="F346" s="262" t="s">
        <v>120</v>
      </c>
      <c r="G346" s="263" t="s">
        <v>573</v>
      </c>
      <c r="H346" s="263" t="s">
        <v>12</v>
      </c>
      <c r="I346" s="275"/>
      <c r="J346" s="266"/>
      <c r="K346" s="266"/>
      <c r="L346" s="266" t="n">
        <v>0.2</v>
      </c>
      <c r="M346" s="267" t="n">
        <f aca="false">SUM(I346:L346)</f>
        <v>0.2</v>
      </c>
      <c r="O346" s="267"/>
      <c r="P346" s="268"/>
    </row>
    <row r="347" customFormat="false" ht="12.75" hidden="false" customHeight="true" outlineLevel="0" collapsed="false">
      <c r="A347" s="259" t="s">
        <v>56</v>
      </c>
      <c r="B347" s="260" t="s">
        <v>79</v>
      </c>
      <c r="C347" s="259" t="s">
        <v>235</v>
      </c>
      <c r="D347" s="289" t="s">
        <v>117</v>
      </c>
      <c r="E347" s="261" t="s">
        <v>22</v>
      </c>
      <c r="F347" s="262" t="s">
        <v>121</v>
      </c>
      <c r="G347" s="263" t="s">
        <v>573</v>
      </c>
      <c r="H347" s="263" t="s">
        <v>12</v>
      </c>
      <c r="I347" s="275"/>
      <c r="J347" s="266"/>
      <c r="K347" s="266"/>
      <c r="L347" s="266" t="n">
        <v>0.2</v>
      </c>
      <c r="M347" s="267" t="n">
        <f aca="false">SUM(I347:L347)</f>
        <v>0.2</v>
      </c>
      <c r="O347" s="267"/>
      <c r="P347" s="268"/>
    </row>
    <row r="348" customFormat="false" ht="12.75" hidden="false" customHeight="true" outlineLevel="0" collapsed="false">
      <c r="A348" s="259" t="s">
        <v>56</v>
      </c>
      <c r="B348" s="260" t="s">
        <v>79</v>
      </c>
      <c r="C348" s="259" t="s">
        <v>235</v>
      </c>
      <c r="D348" s="279" t="s">
        <v>219</v>
      </c>
      <c r="E348" s="261" t="s">
        <v>37</v>
      </c>
      <c r="F348" s="262" t="s">
        <v>349</v>
      </c>
      <c r="G348" s="263" t="s">
        <v>610</v>
      </c>
      <c r="H348" s="263" t="s">
        <v>12</v>
      </c>
      <c r="I348" s="275"/>
      <c r="J348" s="266"/>
      <c r="K348" s="266"/>
      <c r="L348" s="266" t="n">
        <v>0.25</v>
      </c>
      <c r="M348" s="267" t="n">
        <f aca="false">SUM(I348:L348)</f>
        <v>0.25</v>
      </c>
      <c r="O348" s="267"/>
      <c r="P348" s="268"/>
      <c r="Q348" s="0" t="s">
        <v>353</v>
      </c>
    </row>
    <row r="349" customFormat="false" ht="12.75" hidden="false" customHeight="true" outlineLevel="0" collapsed="false">
      <c r="A349" s="259" t="s">
        <v>56</v>
      </c>
      <c r="B349" s="260" t="s">
        <v>79</v>
      </c>
      <c r="C349" s="259" t="s">
        <v>235</v>
      </c>
      <c r="D349" s="261" t="s">
        <v>219</v>
      </c>
      <c r="E349" s="261" t="s">
        <v>22</v>
      </c>
      <c r="F349" s="262" t="s">
        <v>220</v>
      </c>
      <c r="G349" s="263" t="s">
        <v>611</v>
      </c>
      <c r="H349" s="263" t="s">
        <v>12</v>
      </c>
      <c r="I349" s="275"/>
      <c r="J349" s="266"/>
      <c r="K349" s="266"/>
      <c r="L349" s="266" t="n">
        <v>0.2</v>
      </c>
      <c r="M349" s="267" t="n">
        <f aca="false">SUM(I349:L349)</f>
        <v>0.2</v>
      </c>
      <c r="O349" s="267"/>
      <c r="P349" s="268"/>
    </row>
    <row r="350" s="323" customFormat="true" ht="25.5" hidden="false" customHeight="true" outlineLevel="0" collapsed="false">
      <c r="A350" s="259" t="s">
        <v>56</v>
      </c>
      <c r="B350" s="260" t="s">
        <v>79</v>
      </c>
      <c r="C350" s="259" t="s">
        <v>235</v>
      </c>
      <c r="D350" s="259" t="s">
        <v>146</v>
      </c>
      <c r="E350" s="261" t="s">
        <v>22</v>
      </c>
      <c r="F350" s="262" t="s">
        <v>149</v>
      </c>
      <c r="G350" s="263" t="s">
        <v>612</v>
      </c>
      <c r="H350" s="263" t="s">
        <v>12</v>
      </c>
      <c r="I350" s="275"/>
      <c r="J350" s="266"/>
      <c r="K350" s="266"/>
      <c r="L350" s="266" t="n">
        <v>0.2</v>
      </c>
      <c r="M350" s="267" t="n">
        <f aca="false">SUM(I350:L350)</f>
        <v>0.2</v>
      </c>
      <c r="N350" s="246"/>
      <c r="O350" s="267"/>
      <c r="P350" s="268"/>
    </row>
    <row r="351" customFormat="false" ht="25.5" hidden="false" customHeight="true" outlineLevel="0" collapsed="false">
      <c r="A351" s="259" t="s">
        <v>56</v>
      </c>
      <c r="B351" s="260" t="s">
        <v>79</v>
      </c>
      <c r="C351" s="259" t="s">
        <v>235</v>
      </c>
      <c r="D351" s="259" t="s">
        <v>113</v>
      </c>
      <c r="E351" s="261" t="s">
        <v>42</v>
      </c>
      <c r="F351" s="263" t="s">
        <v>613</v>
      </c>
      <c r="G351" s="263" t="s">
        <v>614</v>
      </c>
      <c r="H351" s="263" t="s">
        <v>12</v>
      </c>
      <c r="I351" s="275"/>
      <c r="J351" s="266"/>
      <c r="K351" s="266"/>
      <c r="L351" s="266" t="n">
        <v>0.1</v>
      </c>
      <c r="M351" s="267" t="n">
        <f aca="false">SUM(I351:L351)</f>
        <v>0.1</v>
      </c>
      <c r="O351" s="267"/>
      <c r="P351" s="268"/>
    </row>
    <row r="352" customFormat="false" ht="25.5" hidden="false" customHeight="true" outlineLevel="0" collapsed="false">
      <c r="A352" s="259" t="s">
        <v>56</v>
      </c>
      <c r="B352" s="260" t="s">
        <v>79</v>
      </c>
      <c r="C352" s="259" t="s">
        <v>235</v>
      </c>
      <c r="D352" s="259" t="s">
        <v>113</v>
      </c>
      <c r="E352" s="261" t="s">
        <v>42</v>
      </c>
      <c r="F352" s="263" t="s">
        <v>613</v>
      </c>
      <c r="G352" s="263" t="s">
        <v>615</v>
      </c>
      <c r="H352" s="263" t="s">
        <v>12</v>
      </c>
      <c r="I352" s="275"/>
      <c r="J352" s="266"/>
      <c r="K352" s="266"/>
      <c r="L352" s="266" t="n">
        <v>0.25</v>
      </c>
      <c r="M352" s="267" t="n">
        <f aca="false">SUM(I352:L352)</f>
        <v>0.25</v>
      </c>
      <c r="O352" s="267"/>
      <c r="P352" s="268"/>
      <c r="Q352" s="246" t="s">
        <v>353</v>
      </c>
    </row>
    <row r="353" customFormat="false" ht="12.75" hidden="false" customHeight="true" outlineLevel="0" collapsed="false">
      <c r="A353" s="259" t="s">
        <v>56</v>
      </c>
      <c r="B353" s="260" t="s">
        <v>79</v>
      </c>
      <c r="C353" s="259" t="s">
        <v>235</v>
      </c>
      <c r="D353" s="259" t="s">
        <v>113</v>
      </c>
      <c r="E353" s="261" t="s">
        <v>42</v>
      </c>
      <c r="F353" s="262" t="s">
        <v>616</v>
      </c>
      <c r="G353" s="263" t="s">
        <v>617</v>
      </c>
      <c r="H353" s="263" t="s">
        <v>12</v>
      </c>
      <c r="I353" s="275"/>
      <c r="J353" s="266"/>
      <c r="K353" s="266"/>
      <c r="L353" s="266" t="n">
        <v>0.2</v>
      </c>
      <c r="M353" s="267" t="n">
        <f aca="false">SUM(I353:L353)</f>
        <v>0.2</v>
      </c>
      <c r="O353" s="267"/>
      <c r="P353" s="268"/>
    </row>
    <row r="354" customFormat="false" ht="12.75" hidden="false" customHeight="true" outlineLevel="0" collapsed="false">
      <c r="A354" s="259" t="s">
        <v>56</v>
      </c>
      <c r="B354" s="260" t="s">
        <v>79</v>
      </c>
      <c r="C354" s="259" t="s">
        <v>235</v>
      </c>
      <c r="D354" s="259" t="s">
        <v>113</v>
      </c>
      <c r="E354" s="261" t="s">
        <v>22</v>
      </c>
      <c r="F354" s="262" t="s">
        <v>114</v>
      </c>
      <c r="G354" s="263" t="s">
        <v>618</v>
      </c>
      <c r="H354" s="263" t="s">
        <v>12</v>
      </c>
      <c r="I354" s="275"/>
      <c r="J354" s="266"/>
      <c r="K354" s="266"/>
      <c r="L354" s="266" t="n">
        <v>0.2</v>
      </c>
      <c r="M354" s="267" t="n">
        <f aca="false">SUM(I354:L354)</f>
        <v>0.2</v>
      </c>
      <c r="O354" s="267"/>
      <c r="P354" s="268"/>
    </row>
    <row r="355" customFormat="false" ht="25.5" hidden="false" customHeight="true" outlineLevel="0" collapsed="false">
      <c r="A355" s="259" t="s">
        <v>56</v>
      </c>
      <c r="B355" s="260" t="s">
        <v>79</v>
      </c>
      <c r="C355" s="259" t="s">
        <v>235</v>
      </c>
      <c r="D355" s="259" t="s">
        <v>113</v>
      </c>
      <c r="E355" s="261" t="s">
        <v>22</v>
      </c>
      <c r="F355" s="262" t="s">
        <v>115</v>
      </c>
      <c r="G355" s="263" t="s">
        <v>619</v>
      </c>
      <c r="H355" s="263" t="s">
        <v>12</v>
      </c>
      <c r="I355" s="275"/>
      <c r="J355" s="266"/>
      <c r="K355" s="266"/>
      <c r="L355" s="266" t="n">
        <v>0.2</v>
      </c>
      <c r="M355" s="267" t="n">
        <f aca="false">SUM(I355:L355)</f>
        <v>0.2</v>
      </c>
      <c r="O355" s="267"/>
      <c r="P355" s="268"/>
    </row>
    <row r="356" customFormat="false" ht="12.75" hidden="false" customHeight="true" outlineLevel="0" collapsed="false">
      <c r="A356" s="259" t="s">
        <v>56</v>
      </c>
      <c r="B356" s="260" t="s">
        <v>79</v>
      </c>
      <c r="C356" s="259" t="s">
        <v>235</v>
      </c>
      <c r="D356" s="259" t="s">
        <v>229</v>
      </c>
      <c r="E356" s="259" t="s">
        <v>37</v>
      </c>
      <c r="F356" s="262" t="s">
        <v>555</v>
      </c>
      <c r="G356" s="263" t="s">
        <v>620</v>
      </c>
      <c r="H356" s="263" t="s">
        <v>12</v>
      </c>
      <c r="I356" s="275"/>
      <c r="J356" s="266"/>
      <c r="K356" s="266"/>
      <c r="L356" s="266" t="n">
        <v>0.25</v>
      </c>
      <c r="M356" s="267" t="n">
        <f aca="false">SUM(I356:L356)</f>
        <v>0.25</v>
      </c>
      <c r="O356" s="267"/>
      <c r="P356" s="268"/>
      <c r="Q356" s="246" t="s">
        <v>353</v>
      </c>
    </row>
    <row r="357" customFormat="false" ht="12.75" hidden="false" customHeight="true" outlineLevel="0" collapsed="false">
      <c r="A357" s="259" t="s">
        <v>56</v>
      </c>
      <c r="B357" s="260" t="s">
        <v>79</v>
      </c>
      <c r="C357" s="293" t="s">
        <v>235</v>
      </c>
      <c r="D357" s="294" t="s">
        <v>236</v>
      </c>
      <c r="E357" s="294"/>
      <c r="F357" s="295"/>
      <c r="G357" s="296"/>
      <c r="H357" s="297"/>
      <c r="I357" s="298"/>
      <c r="J357" s="299"/>
      <c r="K357" s="299"/>
      <c r="L357" s="299" t="n">
        <f aca="false">SUM(L325:L356)</f>
        <v>6.65</v>
      </c>
      <c r="M357" s="300" t="n">
        <f aca="false">SUM(I357:L357)</f>
        <v>6.65</v>
      </c>
      <c r="O357" s="300"/>
      <c r="P357" s="301"/>
    </row>
    <row r="358" customFormat="false" ht="12.75" hidden="false" customHeight="true" outlineLevel="0" collapsed="false">
      <c r="A358" s="259" t="s">
        <v>56</v>
      </c>
      <c r="B358" s="303" t="s">
        <v>79</v>
      </c>
      <c r="C358" s="304" t="s">
        <v>355</v>
      </c>
      <c r="D358" s="304"/>
      <c r="E358" s="304"/>
      <c r="F358" s="295"/>
      <c r="G358" s="296"/>
      <c r="H358" s="305"/>
      <c r="I358" s="306" t="n">
        <f aca="false">I324</f>
        <v>0</v>
      </c>
      <c r="J358" s="307" t="n">
        <f aca="false">J324</f>
        <v>1.35</v>
      </c>
      <c r="K358" s="307" t="n">
        <f aca="false">K324</f>
        <v>1.05</v>
      </c>
      <c r="L358" s="307" t="n">
        <f aca="false">L357</f>
        <v>6.65</v>
      </c>
      <c r="M358" s="308" t="n">
        <f aca="false">SUM(I358:L358)</f>
        <v>9.05</v>
      </c>
      <c r="O358" s="309"/>
      <c r="P358" s="310"/>
    </row>
    <row r="359" customFormat="false" ht="19.5" hidden="false" customHeight="true" outlineLevel="0" collapsed="false">
      <c r="A359" s="351" t="s">
        <v>56</v>
      </c>
      <c r="B359" s="352" t="s">
        <v>404</v>
      </c>
      <c r="C359" s="353"/>
      <c r="D359" s="353"/>
      <c r="E359" s="353"/>
      <c r="F359" s="354"/>
      <c r="G359" s="355"/>
      <c r="H359" s="356"/>
      <c r="I359" s="357" t="n">
        <f aca="false">SUMIF($C$295:$C$358,"WBS L3 Total",I$295:I$358)</f>
        <v>0.4</v>
      </c>
      <c r="J359" s="358" t="n">
        <f aca="false">SUMIF($C$295:$C$358,"WBS L3 Total",J$295:J$358)</f>
        <v>2.02</v>
      </c>
      <c r="K359" s="358" t="n">
        <f aca="false">SUMIF($C$295:$C$358,"WBS L3 Total",K$295:K$358)</f>
        <v>1.35</v>
      </c>
      <c r="L359" s="358" t="n">
        <f aca="false">SUMIF($C$295:$C$358,"WBS L3 Total",L$295:L$358)</f>
        <v>7.3</v>
      </c>
      <c r="M359" s="359" t="n">
        <f aca="false">SUM(I359:L359)</f>
        <v>11.07</v>
      </c>
      <c r="N359" s="334"/>
      <c r="O359" s="359"/>
      <c r="P359" s="360"/>
    </row>
    <row r="360" customFormat="false" ht="25.5" hidden="false" customHeight="true" outlineLevel="0" collapsed="false">
      <c r="A360" s="259" t="s">
        <v>57</v>
      </c>
      <c r="B360" s="264" t="s">
        <v>81</v>
      </c>
      <c r="C360" s="261" t="s">
        <v>237</v>
      </c>
      <c r="D360" s="261" t="s">
        <v>132</v>
      </c>
      <c r="E360" s="261" t="s">
        <v>42</v>
      </c>
      <c r="F360" s="262" t="s">
        <v>449</v>
      </c>
      <c r="G360" s="263" t="s">
        <v>621</v>
      </c>
      <c r="H360" s="264" t="s">
        <v>11</v>
      </c>
      <c r="I360" s="275"/>
      <c r="J360" s="266" t="n">
        <v>0.1</v>
      </c>
      <c r="K360" s="266"/>
      <c r="L360" s="266"/>
      <c r="M360" s="267" t="n">
        <f aca="false">SUM(I360:L360)</f>
        <v>0.1</v>
      </c>
      <c r="O360" s="267"/>
      <c r="P360" s="268"/>
    </row>
    <row r="361" customFormat="false" ht="25.5" hidden="false" customHeight="true" outlineLevel="0" collapsed="false">
      <c r="A361" s="259" t="s">
        <v>57</v>
      </c>
      <c r="B361" s="260" t="s">
        <v>81</v>
      </c>
      <c r="C361" s="259" t="s">
        <v>237</v>
      </c>
      <c r="D361" s="259" t="s">
        <v>132</v>
      </c>
      <c r="E361" s="259" t="s">
        <v>42</v>
      </c>
      <c r="F361" s="262" t="s">
        <v>449</v>
      </c>
      <c r="G361" s="263" t="s">
        <v>622</v>
      </c>
      <c r="H361" s="264" t="s">
        <v>11</v>
      </c>
      <c r="I361" s="275"/>
      <c r="J361" s="266" t="n">
        <v>0.1</v>
      </c>
      <c r="K361" s="266"/>
      <c r="L361" s="266"/>
      <c r="M361" s="267" t="n">
        <f aca="false">SUM(I361:L361)</f>
        <v>0.1</v>
      </c>
      <c r="O361" s="267"/>
      <c r="P361" s="268"/>
    </row>
    <row r="362" customFormat="false" ht="38.25" hidden="false" customHeight="false" outlineLevel="0" collapsed="false">
      <c r="A362" s="259" t="s">
        <v>57</v>
      </c>
      <c r="B362" s="260" t="s">
        <v>81</v>
      </c>
      <c r="C362" s="259" t="s">
        <v>237</v>
      </c>
      <c r="D362" s="277" t="s">
        <v>391</v>
      </c>
      <c r="E362" s="277" t="s">
        <v>37</v>
      </c>
      <c r="F362" s="283" t="s">
        <v>392</v>
      </c>
      <c r="G362" s="284" t="s">
        <v>623</v>
      </c>
      <c r="H362" s="264" t="s">
        <v>46</v>
      </c>
      <c r="I362" s="275"/>
      <c r="J362" s="266"/>
      <c r="K362" s="285" t="n">
        <v>0.14</v>
      </c>
      <c r="L362" s="266"/>
      <c r="M362" s="286" t="n">
        <f aca="false">SUM(I362:L362)</f>
        <v>0.14</v>
      </c>
      <c r="O362" s="267"/>
      <c r="P362" s="268"/>
    </row>
    <row r="363" customFormat="false" ht="51" hidden="false" customHeight="false" outlineLevel="0" collapsed="false">
      <c r="A363" s="259" t="s">
        <v>57</v>
      </c>
      <c r="B363" s="260" t="s">
        <v>81</v>
      </c>
      <c r="C363" s="259" t="s">
        <v>237</v>
      </c>
      <c r="D363" s="277" t="s">
        <v>391</v>
      </c>
      <c r="E363" s="277" t="s">
        <v>22</v>
      </c>
      <c r="F363" s="283" t="s">
        <v>624</v>
      </c>
      <c r="G363" s="284" t="s">
        <v>625</v>
      </c>
      <c r="H363" s="264" t="s">
        <v>46</v>
      </c>
      <c r="I363" s="275"/>
      <c r="J363" s="266"/>
      <c r="K363" s="285" t="n">
        <v>0.25</v>
      </c>
      <c r="L363" s="266"/>
      <c r="M363" s="286" t="n">
        <f aca="false">SUM(I363:L363)</f>
        <v>0.25</v>
      </c>
      <c r="O363" s="267"/>
      <c r="P363" s="268"/>
    </row>
    <row r="364" customFormat="false" ht="12.75" hidden="false" customHeight="true" outlineLevel="0" collapsed="false">
      <c r="A364" s="259" t="s">
        <v>57</v>
      </c>
      <c r="B364" s="260" t="s">
        <v>81</v>
      </c>
      <c r="C364" s="259" t="s">
        <v>237</v>
      </c>
      <c r="D364" s="261" t="s">
        <v>249</v>
      </c>
      <c r="E364" s="261" t="s">
        <v>37</v>
      </c>
      <c r="F364" s="262" t="s">
        <v>626</v>
      </c>
      <c r="G364" s="263" t="s">
        <v>627</v>
      </c>
      <c r="H364" s="264" t="s">
        <v>46</v>
      </c>
      <c r="I364" s="275"/>
      <c r="J364" s="266"/>
      <c r="K364" s="266" t="n">
        <v>0.15</v>
      </c>
      <c r="L364" s="266"/>
      <c r="M364" s="267" t="n">
        <f aca="false">SUM(I364:L364)</f>
        <v>0.15</v>
      </c>
      <c r="O364" s="267"/>
      <c r="P364" s="268"/>
    </row>
    <row r="365" customFormat="false" ht="12.75" hidden="false" customHeight="true" outlineLevel="0" collapsed="false">
      <c r="A365" s="259" t="s">
        <v>57</v>
      </c>
      <c r="B365" s="260" t="s">
        <v>81</v>
      </c>
      <c r="C365" s="259" t="s">
        <v>237</v>
      </c>
      <c r="D365" s="259" t="s">
        <v>249</v>
      </c>
      <c r="E365" s="259" t="s">
        <v>18</v>
      </c>
      <c r="F365" s="262" t="s">
        <v>628</v>
      </c>
      <c r="G365" s="263" t="s">
        <v>629</v>
      </c>
      <c r="H365" s="264" t="s">
        <v>46</v>
      </c>
      <c r="I365" s="275"/>
      <c r="J365" s="266"/>
      <c r="K365" s="266" t="n">
        <v>0.15</v>
      </c>
      <c r="L365" s="266"/>
      <c r="M365" s="267" t="n">
        <f aca="false">SUM(I365:L365)</f>
        <v>0.15</v>
      </c>
      <c r="O365" s="267"/>
      <c r="P365" s="268"/>
    </row>
    <row r="366" customFormat="false" ht="12.75" hidden="false" customHeight="true" outlineLevel="0" collapsed="false">
      <c r="A366" s="259" t="s">
        <v>57</v>
      </c>
      <c r="B366" s="289" t="s">
        <v>81</v>
      </c>
      <c r="C366" s="289" t="s">
        <v>237</v>
      </c>
      <c r="D366" s="261" t="s">
        <v>248</v>
      </c>
      <c r="E366" s="262" t="s">
        <v>42</v>
      </c>
      <c r="F366" s="263" t="s">
        <v>630</v>
      </c>
      <c r="G366" s="263" t="s">
        <v>631</v>
      </c>
      <c r="H366" s="264" t="s">
        <v>46</v>
      </c>
      <c r="I366" s="292"/>
      <c r="J366" s="278"/>
      <c r="K366" s="278" t="n">
        <v>0.05</v>
      </c>
      <c r="L366" s="278"/>
      <c r="M366" s="267" t="n">
        <f aca="false">SUM(I366:L366)</f>
        <v>0.05</v>
      </c>
      <c r="O366" s="267"/>
      <c r="P366" s="268"/>
    </row>
    <row r="367" customFormat="false" ht="12.75" hidden="false" customHeight="true" outlineLevel="0" collapsed="false">
      <c r="A367" s="259" t="s">
        <v>57</v>
      </c>
      <c r="B367" s="289" t="s">
        <v>81</v>
      </c>
      <c r="C367" s="289" t="s">
        <v>237</v>
      </c>
      <c r="D367" s="261" t="s">
        <v>33</v>
      </c>
      <c r="E367" s="262" t="s">
        <v>42</v>
      </c>
      <c r="F367" s="263" t="s">
        <v>43</v>
      </c>
      <c r="G367" s="263" t="s">
        <v>632</v>
      </c>
      <c r="H367" s="361" t="s">
        <v>11</v>
      </c>
      <c r="I367" s="292"/>
      <c r="J367" s="278" t="n">
        <v>0.35</v>
      </c>
      <c r="K367" s="278"/>
      <c r="L367" s="278"/>
      <c r="M367" s="267" t="n">
        <f aca="false">SUM(I367:L367)</f>
        <v>0.35</v>
      </c>
      <c r="O367" s="267"/>
      <c r="P367" s="268"/>
    </row>
    <row r="368" customFormat="false" ht="25.5" hidden="false" customHeight="true" outlineLevel="0" collapsed="false">
      <c r="A368" s="259" t="s">
        <v>57</v>
      </c>
      <c r="B368" s="289" t="s">
        <v>81</v>
      </c>
      <c r="C368" s="289" t="s">
        <v>237</v>
      </c>
      <c r="D368" s="261" t="s">
        <v>33</v>
      </c>
      <c r="E368" s="262" t="s">
        <v>22</v>
      </c>
      <c r="F368" s="262" t="s">
        <v>40</v>
      </c>
      <c r="G368" s="263" t="s">
        <v>633</v>
      </c>
      <c r="H368" s="361" t="s">
        <v>11</v>
      </c>
      <c r="I368" s="292"/>
      <c r="J368" s="278" t="n">
        <v>0.15</v>
      </c>
      <c r="K368" s="278"/>
      <c r="L368" s="278"/>
      <c r="M368" s="267" t="n">
        <f aca="false">SUM(I368:L368)</f>
        <v>0.15</v>
      </c>
      <c r="O368" s="267"/>
      <c r="P368" s="268"/>
    </row>
    <row r="369" customFormat="false" ht="51" hidden="false" customHeight="true" outlineLevel="0" collapsed="false">
      <c r="A369" s="259" t="s">
        <v>57</v>
      </c>
      <c r="B369" s="260" t="s">
        <v>81</v>
      </c>
      <c r="C369" s="259" t="s">
        <v>237</v>
      </c>
      <c r="D369" s="261" t="s">
        <v>251</v>
      </c>
      <c r="E369" s="261" t="s">
        <v>18</v>
      </c>
      <c r="F369" s="262" t="s">
        <v>296</v>
      </c>
      <c r="G369" s="263" t="s">
        <v>634</v>
      </c>
      <c r="H369" s="264" t="s">
        <v>10</v>
      </c>
      <c r="I369" s="275" t="n">
        <v>0.5</v>
      </c>
      <c r="J369" s="266"/>
      <c r="K369" s="266"/>
      <c r="L369" s="266"/>
      <c r="M369" s="267" t="n">
        <f aca="false">SUM(I369:L369)</f>
        <v>0.5</v>
      </c>
      <c r="O369" s="267"/>
      <c r="P369" s="268"/>
    </row>
    <row r="370" customFormat="false" ht="12.75" hidden="false" customHeight="true" outlineLevel="0" collapsed="false">
      <c r="A370" s="259" t="s">
        <v>57</v>
      </c>
      <c r="B370" s="260" t="s">
        <v>81</v>
      </c>
      <c r="C370" s="259" t="s">
        <v>237</v>
      </c>
      <c r="D370" s="311" t="s">
        <v>178</v>
      </c>
      <c r="E370" s="289" t="s">
        <v>42</v>
      </c>
      <c r="F370" s="262" t="s">
        <v>572</v>
      </c>
      <c r="G370" s="263" t="s">
        <v>635</v>
      </c>
      <c r="H370" s="264" t="s">
        <v>11</v>
      </c>
      <c r="I370" s="275"/>
      <c r="J370" s="266" t="n">
        <v>0.1</v>
      </c>
      <c r="K370" s="266"/>
      <c r="L370" s="266"/>
      <c r="M370" s="267" t="n">
        <f aca="false">SUM(I370:L370)</f>
        <v>0.1</v>
      </c>
      <c r="O370" s="267"/>
      <c r="P370" s="268"/>
    </row>
    <row r="371" customFormat="false" ht="12.75" hidden="false" customHeight="true" outlineLevel="0" collapsed="false">
      <c r="A371" s="259" t="s">
        <v>57</v>
      </c>
      <c r="B371" s="260" t="s">
        <v>81</v>
      </c>
      <c r="C371" s="259" t="s">
        <v>237</v>
      </c>
      <c r="D371" s="311" t="s">
        <v>178</v>
      </c>
      <c r="E371" s="338" t="s">
        <v>42</v>
      </c>
      <c r="F371" s="283" t="s">
        <v>636</v>
      </c>
      <c r="G371" s="284" t="s">
        <v>635</v>
      </c>
      <c r="H371" s="264" t="s">
        <v>11</v>
      </c>
      <c r="I371" s="275"/>
      <c r="J371" s="285" t="n">
        <v>0.25</v>
      </c>
      <c r="K371" s="266"/>
      <c r="L371" s="266"/>
      <c r="M371" s="286" t="n">
        <f aca="false">SUM(I371:L371)</f>
        <v>0.25</v>
      </c>
      <c r="O371" s="267"/>
      <c r="P371" s="268"/>
    </row>
    <row r="372" customFormat="false" ht="25.5" hidden="false" customHeight="true" outlineLevel="0" collapsed="false">
      <c r="A372" s="259" t="s">
        <v>57</v>
      </c>
      <c r="B372" s="260" t="s">
        <v>81</v>
      </c>
      <c r="C372" s="259" t="s">
        <v>237</v>
      </c>
      <c r="D372" s="259" t="s">
        <v>178</v>
      </c>
      <c r="E372" s="259" t="s">
        <v>22</v>
      </c>
      <c r="F372" s="262" t="s">
        <v>179</v>
      </c>
      <c r="G372" s="263" t="s">
        <v>637</v>
      </c>
      <c r="H372" s="264" t="s">
        <v>11</v>
      </c>
      <c r="I372" s="275"/>
      <c r="J372" s="266" t="n">
        <v>0.1</v>
      </c>
      <c r="K372" s="266"/>
      <c r="L372" s="266"/>
      <c r="M372" s="267" t="n">
        <f aca="false">SUM(I372:L372)</f>
        <v>0.1</v>
      </c>
      <c r="O372" s="267"/>
      <c r="P372" s="268"/>
    </row>
    <row r="373" customFormat="false" ht="25.5" hidden="false" customHeight="true" outlineLevel="0" collapsed="false">
      <c r="A373" s="259" t="s">
        <v>57</v>
      </c>
      <c r="B373" s="260" t="s">
        <v>81</v>
      </c>
      <c r="C373" s="259" t="s">
        <v>237</v>
      </c>
      <c r="D373" s="259" t="s">
        <v>178</v>
      </c>
      <c r="E373" s="259" t="s">
        <v>22</v>
      </c>
      <c r="F373" s="262" t="s">
        <v>180</v>
      </c>
      <c r="G373" s="263" t="s">
        <v>637</v>
      </c>
      <c r="H373" s="264" t="s">
        <v>11</v>
      </c>
      <c r="I373" s="275"/>
      <c r="J373" s="266" t="n">
        <v>0.1</v>
      </c>
      <c r="K373" s="266"/>
      <c r="L373" s="266"/>
      <c r="M373" s="267" t="n">
        <f aca="false">SUM(I373:L373)</f>
        <v>0.1</v>
      </c>
      <c r="O373" s="267"/>
      <c r="P373" s="268"/>
    </row>
    <row r="374" customFormat="false" ht="25.5" hidden="false" customHeight="true" outlineLevel="0" collapsed="false">
      <c r="A374" s="259" t="s">
        <v>57</v>
      </c>
      <c r="B374" s="260" t="s">
        <v>81</v>
      </c>
      <c r="C374" s="259" t="s">
        <v>237</v>
      </c>
      <c r="D374" s="261" t="s">
        <v>189</v>
      </c>
      <c r="E374" s="261" t="s">
        <v>18</v>
      </c>
      <c r="F374" s="262" t="s">
        <v>309</v>
      </c>
      <c r="G374" s="263" t="s">
        <v>638</v>
      </c>
      <c r="H374" s="264" t="s">
        <v>10</v>
      </c>
      <c r="I374" s="287" t="n">
        <v>0.75</v>
      </c>
      <c r="J374" s="266"/>
      <c r="K374" s="266"/>
      <c r="L374" s="266"/>
      <c r="M374" s="286" t="n">
        <f aca="false">SUM(I374:L374)</f>
        <v>0.75</v>
      </c>
      <c r="O374" s="267"/>
      <c r="P374" s="268"/>
      <c r="Q374" s="246" t="s">
        <v>353</v>
      </c>
    </row>
    <row r="375" customFormat="false" ht="25.5" hidden="false" customHeight="true" outlineLevel="0" collapsed="false">
      <c r="A375" s="259" t="s">
        <v>57</v>
      </c>
      <c r="B375" s="260" t="s">
        <v>81</v>
      </c>
      <c r="C375" s="259" t="s">
        <v>237</v>
      </c>
      <c r="D375" s="259" t="s">
        <v>189</v>
      </c>
      <c r="E375" s="261" t="s">
        <v>22</v>
      </c>
      <c r="F375" s="262" t="s">
        <v>193</v>
      </c>
      <c r="G375" s="263" t="s">
        <v>639</v>
      </c>
      <c r="H375" s="264" t="s">
        <v>11</v>
      </c>
      <c r="I375" s="275"/>
      <c r="J375" s="266" t="n">
        <v>0.125</v>
      </c>
      <c r="K375" s="266"/>
      <c r="L375" s="266"/>
      <c r="M375" s="267" t="n">
        <f aca="false">SUM(I375:L375)</f>
        <v>0.125</v>
      </c>
      <c r="O375" s="267"/>
      <c r="P375" s="268"/>
    </row>
    <row r="376" customFormat="false" ht="51" hidden="false" customHeight="true" outlineLevel="0" collapsed="false">
      <c r="A376" s="259" t="s">
        <v>57</v>
      </c>
      <c r="B376" s="260" t="s">
        <v>81</v>
      </c>
      <c r="C376" s="259" t="s">
        <v>237</v>
      </c>
      <c r="D376" s="261" t="s">
        <v>17</v>
      </c>
      <c r="E376" s="261" t="s">
        <v>18</v>
      </c>
      <c r="F376" s="262" t="s">
        <v>640</v>
      </c>
      <c r="G376" s="263" t="s">
        <v>634</v>
      </c>
      <c r="H376" s="264" t="s">
        <v>10</v>
      </c>
      <c r="I376" s="275" t="n">
        <v>0.35</v>
      </c>
      <c r="J376" s="266"/>
      <c r="K376" s="266"/>
      <c r="L376" s="266"/>
      <c r="M376" s="267" t="n">
        <f aca="false">SUM(I376:L376)</f>
        <v>0.35</v>
      </c>
      <c r="O376" s="267"/>
      <c r="P376" s="268"/>
    </row>
    <row r="377" customFormat="false" ht="12.75" hidden="false" customHeight="true" outlineLevel="0" collapsed="false">
      <c r="A377" s="259" t="s">
        <v>57</v>
      </c>
      <c r="B377" s="264" t="s">
        <v>81</v>
      </c>
      <c r="C377" s="259" t="s">
        <v>237</v>
      </c>
      <c r="D377" s="259" t="s">
        <v>17</v>
      </c>
      <c r="E377" s="261" t="s">
        <v>18</v>
      </c>
      <c r="F377" s="262" t="s">
        <v>641</v>
      </c>
      <c r="G377" s="263" t="s">
        <v>642</v>
      </c>
      <c r="H377" s="264" t="s">
        <v>10</v>
      </c>
      <c r="I377" s="275" t="n">
        <v>0.25</v>
      </c>
      <c r="J377" s="266"/>
      <c r="K377" s="266"/>
      <c r="L377" s="266"/>
      <c r="M377" s="267" t="n">
        <f aca="false">SUM(I377:L377)</f>
        <v>0.25</v>
      </c>
      <c r="O377" s="267"/>
      <c r="P377" s="268"/>
    </row>
    <row r="378" customFormat="false" ht="12.75" hidden="false" customHeight="true" outlineLevel="0" collapsed="false">
      <c r="A378" s="259" t="s">
        <v>57</v>
      </c>
      <c r="B378" s="260" t="s">
        <v>81</v>
      </c>
      <c r="C378" s="259" t="s">
        <v>237</v>
      </c>
      <c r="D378" s="259" t="s">
        <v>17</v>
      </c>
      <c r="E378" s="261" t="s">
        <v>22</v>
      </c>
      <c r="F378" s="262" t="s">
        <v>209</v>
      </c>
      <c r="G378" s="263" t="s">
        <v>643</v>
      </c>
      <c r="H378" s="264" t="s">
        <v>11</v>
      </c>
      <c r="I378" s="275"/>
      <c r="J378" s="266" t="n">
        <v>0.2</v>
      </c>
      <c r="K378" s="266"/>
      <c r="L378" s="266"/>
      <c r="M378" s="267" t="n">
        <f aca="false">SUM(I378:L378)</f>
        <v>0.2</v>
      </c>
      <c r="O378" s="267"/>
      <c r="P378" s="268"/>
    </row>
    <row r="379" customFormat="false" ht="12.75" hidden="false" customHeight="true" outlineLevel="0" collapsed="false">
      <c r="A379" s="259" t="s">
        <v>57</v>
      </c>
      <c r="B379" s="260" t="s">
        <v>81</v>
      </c>
      <c r="C379" s="259" t="s">
        <v>237</v>
      </c>
      <c r="D379" s="259" t="s">
        <v>17</v>
      </c>
      <c r="E379" s="261" t="s">
        <v>22</v>
      </c>
      <c r="F379" s="262" t="s">
        <v>25</v>
      </c>
      <c r="G379" s="263" t="s">
        <v>644</v>
      </c>
      <c r="H379" s="264" t="s">
        <v>11</v>
      </c>
      <c r="I379" s="275"/>
      <c r="J379" s="266" t="n">
        <v>0.2</v>
      </c>
      <c r="K379" s="266"/>
      <c r="L379" s="266"/>
      <c r="M379" s="267" t="n">
        <f aca="false">SUM(I379:L379)</f>
        <v>0.2</v>
      </c>
      <c r="O379" s="267"/>
      <c r="P379" s="268"/>
    </row>
    <row r="380" customFormat="false" ht="38.25" hidden="false" customHeight="false" outlineLevel="0" collapsed="false">
      <c r="A380" s="259" t="s">
        <v>57</v>
      </c>
      <c r="B380" s="260" t="s">
        <v>81</v>
      </c>
      <c r="C380" s="259" t="s">
        <v>237</v>
      </c>
      <c r="D380" s="259" t="s">
        <v>17</v>
      </c>
      <c r="E380" s="261" t="s">
        <v>22</v>
      </c>
      <c r="F380" s="262" t="s">
        <v>645</v>
      </c>
      <c r="G380" s="263" t="s">
        <v>646</v>
      </c>
      <c r="H380" s="264" t="s">
        <v>11</v>
      </c>
      <c r="I380" s="275"/>
      <c r="J380" s="266" t="n">
        <v>0.2</v>
      </c>
      <c r="K380" s="266"/>
      <c r="L380" s="266"/>
      <c r="M380" s="267" t="n">
        <f aca="false">SUM(I380:L380)</f>
        <v>0.2</v>
      </c>
      <c r="O380" s="267"/>
      <c r="P380" s="268"/>
    </row>
    <row r="381" customFormat="false" ht="76.5" hidden="false" customHeight="true" outlineLevel="0" collapsed="false">
      <c r="A381" s="259" t="s">
        <v>57</v>
      </c>
      <c r="B381" s="260" t="s">
        <v>81</v>
      </c>
      <c r="C381" s="259" t="s">
        <v>237</v>
      </c>
      <c r="D381" s="259" t="s">
        <v>17</v>
      </c>
      <c r="E381" s="261" t="s">
        <v>245</v>
      </c>
      <c r="F381" s="263" t="s">
        <v>487</v>
      </c>
      <c r="G381" s="263" t="s">
        <v>647</v>
      </c>
      <c r="H381" s="264" t="s">
        <v>10</v>
      </c>
      <c r="I381" s="275" t="n">
        <v>0.2</v>
      </c>
      <c r="J381" s="266"/>
      <c r="K381" s="266"/>
      <c r="L381" s="266"/>
      <c r="M381" s="267" t="n">
        <f aca="false">SUM(I381:L381)</f>
        <v>0.2</v>
      </c>
      <c r="O381" s="267"/>
      <c r="P381" s="268"/>
    </row>
    <row r="382" customFormat="false" ht="13.5" hidden="false" customHeight="true" outlineLevel="0" collapsed="false">
      <c r="A382" s="259" t="s">
        <v>57</v>
      </c>
      <c r="B382" s="260" t="s">
        <v>81</v>
      </c>
      <c r="C382" s="259" t="s">
        <v>237</v>
      </c>
      <c r="D382" s="259" t="s">
        <v>479</v>
      </c>
      <c r="E382" s="261" t="s">
        <v>37</v>
      </c>
      <c r="F382" s="263" t="s">
        <v>480</v>
      </c>
      <c r="G382" s="263" t="s">
        <v>648</v>
      </c>
      <c r="H382" s="263" t="s">
        <v>46</v>
      </c>
      <c r="I382" s="275"/>
      <c r="J382" s="285"/>
      <c r="K382" s="285" t="n">
        <v>0.05</v>
      </c>
      <c r="L382" s="266"/>
      <c r="M382" s="286" t="n">
        <f aca="false">SUM(I382:L382)</f>
        <v>0.05</v>
      </c>
      <c r="O382" s="267"/>
      <c r="P382" s="268"/>
    </row>
    <row r="383" customFormat="false" ht="12.75" hidden="false" customHeight="true" outlineLevel="0" collapsed="false">
      <c r="A383" s="259" t="s">
        <v>57</v>
      </c>
      <c r="B383" s="260" t="s">
        <v>81</v>
      </c>
      <c r="C383" s="293" t="s">
        <v>237</v>
      </c>
      <c r="D383" s="294" t="s">
        <v>238</v>
      </c>
      <c r="E383" s="294"/>
      <c r="F383" s="295"/>
      <c r="G383" s="296"/>
      <c r="H383" s="297"/>
      <c r="I383" s="298" t="n">
        <f aca="false">SUM(I360:I382)</f>
        <v>2.05</v>
      </c>
      <c r="J383" s="299" t="n">
        <f aca="false">SUM(J360:J382)</f>
        <v>1.975</v>
      </c>
      <c r="K383" s="299" t="n">
        <f aca="false">SUM(K360:K382)</f>
        <v>0.79</v>
      </c>
      <c r="L383" s="299"/>
      <c r="M383" s="300" t="n">
        <f aca="false">SUM(I383:L383)</f>
        <v>4.815</v>
      </c>
      <c r="O383" s="300"/>
      <c r="P383" s="301"/>
    </row>
    <row r="384" customFormat="false" ht="38.25" hidden="false" customHeight="true" outlineLevel="0" collapsed="false">
      <c r="A384" s="259" t="s">
        <v>57</v>
      </c>
      <c r="B384" s="260" t="s">
        <v>81</v>
      </c>
      <c r="C384" s="261" t="s">
        <v>235</v>
      </c>
      <c r="D384" s="261" t="s">
        <v>117</v>
      </c>
      <c r="E384" s="261" t="s">
        <v>22</v>
      </c>
      <c r="F384" s="262" t="s">
        <v>122</v>
      </c>
      <c r="G384" s="263" t="s">
        <v>649</v>
      </c>
      <c r="H384" s="263" t="s">
        <v>12</v>
      </c>
      <c r="I384" s="275"/>
      <c r="J384" s="266"/>
      <c r="K384" s="266"/>
      <c r="L384" s="266" t="n">
        <v>0.5</v>
      </c>
      <c r="M384" s="267" t="n">
        <f aca="false">SUM(I384:L384)</f>
        <v>0.5</v>
      </c>
      <c r="O384" s="267"/>
      <c r="P384" s="268"/>
    </row>
    <row r="385" customFormat="false" ht="12.75" hidden="false" customHeight="true" outlineLevel="0" collapsed="false">
      <c r="A385" s="259" t="s">
        <v>57</v>
      </c>
      <c r="B385" s="260" t="s">
        <v>81</v>
      </c>
      <c r="C385" s="259" t="s">
        <v>235</v>
      </c>
      <c r="D385" s="259" t="s">
        <v>160</v>
      </c>
      <c r="E385" s="259" t="s">
        <v>22</v>
      </c>
      <c r="F385" s="262" t="s">
        <v>161</v>
      </c>
      <c r="G385" s="263" t="s">
        <v>650</v>
      </c>
      <c r="H385" s="263" t="s">
        <v>12</v>
      </c>
      <c r="I385" s="275"/>
      <c r="J385" s="266"/>
      <c r="K385" s="266"/>
      <c r="L385" s="266" t="n">
        <v>0.15</v>
      </c>
      <c r="M385" s="267" t="n">
        <f aca="false">SUM(I385:L385)</f>
        <v>0.15</v>
      </c>
      <c r="O385" s="267"/>
      <c r="P385" s="268"/>
    </row>
    <row r="386" customFormat="false" ht="12.75" hidden="false" customHeight="true" outlineLevel="0" collapsed="false">
      <c r="A386" s="259" t="s">
        <v>57</v>
      </c>
      <c r="B386" s="260" t="s">
        <v>81</v>
      </c>
      <c r="C386" s="259" t="s">
        <v>235</v>
      </c>
      <c r="D386" s="261" t="s">
        <v>253</v>
      </c>
      <c r="E386" s="261" t="s">
        <v>37</v>
      </c>
      <c r="F386" s="262" t="s">
        <v>464</v>
      </c>
      <c r="G386" s="263" t="s">
        <v>651</v>
      </c>
      <c r="H386" s="263" t="s">
        <v>12</v>
      </c>
      <c r="I386" s="275"/>
      <c r="J386" s="266"/>
      <c r="K386" s="266"/>
      <c r="L386" s="266" t="n">
        <v>0.1</v>
      </c>
      <c r="M386" s="267" t="n">
        <f aca="false">SUM(I386:L386)</f>
        <v>0.1</v>
      </c>
      <c r="O386" s="267"/>
      <c r="P386" s="268"/>
    </row>
    <row r="387" customFormat="false" ht="51" hidden="false" customHeight="true" outlineLevel="0" collapsed="false">
      <c r="A387" s="259" t="s">
        <v>57</v>
      </c>
      <c r="B387" s="260" t="s">
        <v>81</v>
      </c>
      <c r="C387" s="259" t="s">
        <v>235</v>
      </c>
      <c r="D387" s="259" t="s">
        <v>124</v>
      </c>
      <c r="E387" s="261" t="s">
        <v>22</v>
      </c>
      <c r="F387" s="262" t="s">
        <v>125</v>
      </c>
      <c r="G387" s="263" t="s">
        <v>652</v>
      </c>
      <c r="H387" s="263" t="s">
        <v>12</v>
      </c>
      <c r="I387" s="275"/>
      <c r="J387" s="266"/>
      <c r="K387" s="266"/>
      <c r="L387" s="266" t="n">
        <v>0.4</v>
      </c>
      <c r="M387" s="267" t="n">
        <f aca="false">SUM(I387:L387)</f>
        <v>0.4</v>
      </c>
      <c r="O387" s="267"/>
      <c r="P387" s="268"/>
    </row>
    <row r="388" customFormat="false" ht="38.25" hidden="false" customHeight="true" outlineLevel="0" collapsed="false">
      <c r="A388" s="259" t="s">
        <v>57</v>
      </c>
      <c r="B388" s="260" t="s">
        <v>81</v>
      </c>
      <c r="C388" s="259" t="s">
        <v>235</v>
      </c>
      <c r="D388" s="261" t="s">
        <v>96</v>
      </c>
      <c r="E388" s="261" t="s">
        <v>37</v>
      </c>
      <c r="F388" s="262" t="s">
        <v>354</v>
      </c>
      <c r="G388" s="263" t="s">
        <v>653</v>
      </c>
      <c r="H388" s="263" t="s">
        <v>12</v>
      </c>
      <c r="I388" s="275"/>
      <c r="J388" s="266"/>
      <c r="K388" s="266"/>
      <c r="L388" s="266" t="n">
        <v>0.1</v>
      </c>
      <c r="M388" s="267" t="n">
        <f aca="false">SUM(I388:L388)</f>
        <v>0.1</v>
      </c>
      <c r="O388" s="267"/>
      <c r="P388" s="268"/>
      <c r="Q388" s="246"/>
    </row>
    <row r="389" customFormat="false" ht="25.5" hidden="false" customHeight="true" outlineLevel="0" collapsed="false">
      <c r="A389" s="259" t="s">
        <v>57</v>
      </c>
      <c r="B389" s="260" t="s">
        <v>81</v>
      </c>
      <c r="C389" s="259" t="s">
        <v>235</v>
      </c>
      <c r="D389" s="259" t="s">
        <v>96</v>
      </c>
      <c r="E389" s="261" t="s">
        <v>22</v>
      </c>
      <c r="F389" s="262" t="s">
        <v>98</v>
      </c>
      <c r="G389" s="263" t="s">
        <v>654</v>
      </c>
      <c r="H389" s="263" t="s">
        <v>12</v>
      </c>
      <c r="I389" s="275"/>
      <c r="J389" s="266"/>
      <c r="K389" s="266"/>
      <c r="L389" s="266" t="n">
        <v>0.1</v>
      </c>
      <c r="M389" s="267" t="n">
        <f aca="false">SUM(I389:L389)</f>
        <v>0.1</v>
      </c>
      <c r="O389" s="267"/>
      <c r="P389" s="268"/>
    </row>
    <row r="390" customFormat="false" ht="25.5" hidden="false" customHeight="true" outlineLevel="0" collapsed="false">
      <c r="A390" s="259" t="s">
        <v>57</v>
      </c>
      <c r="B390" s="260" t="s">
        <v>81</v>
      </c>
      <c r="C390" s="259" t="s">
        <v>235</v>
      </c>
      <c r="D390" s="261" t="s">
        <v>229</v>
      </c>
      <c r="E390" s="280" t="s">
        <v>22</v>
      </c>
      <c r="F390" s="262" t="s">
        <v>230</v>
      </c>
      <c r="G390" s="284" t="s">
        <v>655</v>
      </c>
      <c r="H390" s="263" t="s">
        <v>12</v>
      </c>
      <c r="I390" s="275"/>
      <c r="J390" s="266"/>
      <c r="K390" s="266"/>
      <c r="L390" s="285" t="n">
        <v>0.15</v>
      </c>
      <c r="M390" s="286" t="n">
        <f aca="false">SUM(I390:L390)</f>
        <v>0.15</v>
      </c>
      <c r="O390" s="267"/>
      <c r="P390" s="268"/>
    </row>
    <row r="391" customFormat="false" ht="12.75" hidden="false" customHeight="true" outlineLevel="0" collapsed="false">
      <c r="A391" s="259" t="s">
        <v>57</v>
      </c>
      <c r="B391" s="260" t="s">
        <v>81</v>
      </c>
      <c r="C391" s="259" t="s">
        <v>235</v>
      </c>
      <c r="D391" s="291" t="s">
        <v>229</v>
      </c>
      <c r="E391" s="291" t="s">
        <v>22</v>
      </c>
      <c r="F391" s="262" t="s">
        <v>230</v>
      </c>
      <c r="G391" s="284" t="s">
        <v>656</v>
      </c>
      <c r="H391" s="263" t="s">
        <v>12</v>
      </c>
      <c r="I391" s="275"/>
      <c r="J391" s="266"/>
      <c r="K391" s="266"/>
      <c r="L391" s="285" t="n">
        <v>0.1</v>
      </c>
      <c r="M391" s="286" t="n">
        <f aca="false">SUM(I391:L391)</f>
        <v>0.1</v>
      </c>
      <c r="O391" s="267"/>
      <c r="P391" s="268"/>
    </row>
    <row r="392" customFormat="false" ht="25.5" hidden="false" customHeight="true" outlineLevel="0" collapsed="false">
      <c r="A392" s="259" t="s">
        <v>57</v>
      </c>
      <c r="B392" s="260" t="s">
        <v>81</v>
      </c>
      <c r="C392" s="259" t="s">
        <v>235</v>
      </c>
      <c r="D392" s="259" t="s">
        <v>229</v>
      </c>
      <c r="E392" s="259" t="s">
        <v>22</v>
      </c>
      <c r="F392" s="262" t="s">
        <v>231</v>
      </c>
      <c r="G392" s="284" t="s">
        <v>657</v>
      </c>
      <c r="H392" s="263" t="s">
        <v>12</v>
      </c>
      <c r="I392" s="275"/>
      <c r="J392" s="266"/>
      <c r="K392" s="266"/>
      <c r="L392" s="285" t="n">
        <v>0.15</v>
      </c>
      <c r="M392" s="286" t="n">
        <f aca="false">SUM(I392:L392)</f>
        <v>0.15</v>
      </c>
      <c r="O392" s="267"/>
      <c r="P392" s="268"/>
    </row>
    <row r="393" customFormat="false" ht="38.25" hidden="false" customHeight="true" outlineLevel="0" collapsed="false">
      <c r="A393" s="259" t="s">
        <v>57</v>
      </c>
      <c r="B393" s="260" t="s">
        <v>81</v>
      </c>
      <c r="C393" s="259" t="s">
        <v>235</v>
      </c>
      <c r="D393" s="261" t="s">
        <v>222</v>
      </c>
      <c r="E393" s="261" t="s">
        <v>22</v>
      </c>
      <c r="F393" s="262" t="s">
        <v>224</v>
      </c>
      <c r="G393" s="263" t="s">
        <v>658</v>
      </c>
      <c r="H393" s="263" t="s">
        <v>12</v>
      </c>
      <c r="I393" s="275"/>
      <c r="J393" s="266"/>
      <c r="K393" s="266"/>
      <c r="L393" s="266" t="n">
        <v>0.4</v>
      </c>
      <c r="M393" s="267" t="n">
        <f aca="false">SUM(I393:L393)</f>
        <v>0.4</v>
      </c>
      <c r="O393" s="267"/>
      <c r="P393" s="268"/>
    </row>
    <row r="394" customFormat="false" ht="12.75" hidden="false" customHeight="true" outlineLevel="0" collapsed="false">
      <c r="A394" s="259" t="s">
        <v>57</v>
      </c>
      <c r="B394" s="260" t="s">
        <v>81</v>
      </c>
      <c r="C394" s="259" t="s">
        <v>235</v>
      </c>
      <c r="D394" s="261" t="s">
        <v>129</v>
      </c>
      <c r="E394" s="261" t="s">
        <v>37</v>
      </c>
      <c r="F394" s="262" t="s">
        <v>329</v>
      </c>
      <c r="G394" s="263" t="s">
        <v>659</v>
      </c>
      <c r="H394" s="263" t="s">
        <v>12</v>
      </c>
      <c r="I394" s="275"/>
      <c r="J394" s="266"/>
      <c r="K394" s="266"/>
      <c r="L394" s="266" t="n">
        <v>0.05</v>
      </c>
      <c r="M394" s="267" t="n">
        <f aca="false">SUM(I394:L394)</f>
        <v>0.05</v>
      </c>
      <c r="O394" s="267"/>
      <c r="P394" s="268"/>
    </row>
    <row r="395" s="323" customFormat="true" ht="25.5" hidden="false" customHeight="true" outlineLevel="0" collapsed="false">
      <c r="A395" s="259" t="s">
        <v>57</v>
      </c>
      <c r="B395" s="260" t="s">
        <v>81</v>
      </c>
      <c r="C395" s="259" t="s">
        <v>235</v>
      </c>
      <c r="D395" s="259" t="s">
        <v>146</v>
      </c>
      <c r="E395" s="261" t="s">
        <v>22</v>
      </c>
      <c r="F395" s="262" t="s">
        <v>152</v>
      </c>
      <c r="G395" s="263" t="s">
        <v>660</v>
      </c>
      <c r="H395" s="263" t="s">
        <v>12</v>
      </c>
      <c r="I395" s="275"/>
      <c r="J395" s="266"/>
      <c r="K395" s="266"/>
      <c r="L395" s="266" t="n">
        <v>0.1</v>
      </c>
      <c r="M395" s="267" t="n">
        <f aca="false">SUM(I395:L395)</f>
        <v>0.1</v>
      </c>
      <c r="N395" s="246"/>
      <c r="O395" s="267"/>
      <c r="P395" s="268"/>
    </row>
    <row r="396" s="323" customFormat="true" ht="25.5" hidden="false" customHeight="true" outlineLevel="0" collapsed="false">
      <c r="A396" s="259" t="s">
        <v>57</v>
      </c>
      <c r="B396" s="260" t="s">
        <v>81</v>
      </c>
      <c r="C396" s="259" t="s">
        <v>235</v>
      </c>
      <c r="D396" s="259" t="s">
        <v>146</v>
      </c>
      <c r="E396" s="261" t="s">
        <v>22</v>
      </c>
      <c r="F396" s="283" t="s">
        <v>661</v>
      </c>
      <c r="G396" s="263" t="s">
        <v>660</v>
      </c>
      <c r="H396" s="263" t="s">
        <v>12</v>
      </c>
      <c r="I396" s="275"/>
      <c r="J396" s="266"/>
      <c r="K396" s="266"/>
      <c r="L396" s="285" t="n">
        <v>0.1</v>
      </c>
      <c r="M396" s="286" t="n">
        <f aca="false">SUM(I396:L396)</f>
        <v>0.1</v>
      </c>
      <c r="N396" s="246"/>
      <c r="O396" s="267"/>
      <c r="P396" s="268"/>
    </row>
    <row r="397" customFormat="false" ht="12.75" hidden="false" customHeight="true" outlineLevel="0" collapsed="false">
      <c r="A397" s="259" t="s">
        <v>57</v>
      </c>
      <c r="B397" s="260" t="s">
        <v>81</v>
      </c>
      <c r="C397" s="293" t="s">
        <v>235</v>
      </c>
      <c r="D397" s="294" t="s">
        <v>236</v>
      </c>
      <c r="E397" s="294"/>
      <c r="F397" s="295"/>
      <c r="G397" s="296"/>
      <c r="H397" s="297"/>
      <c r="I397" s="298"/>
      <c r="J397" s="299"/>
      <c r="K397" s="299"/>
      <c r="L397" s="299" t="n">
        <f aca="false">SUM(L384:L396)</f>
        <v>2.4</v>
      </c>
      <c r="M397" s="300" t="n">
        <f aca="false">SUM(I397:L397)</f>
        <v>2.4</v>
      </c>
      <c r="O397" s="300"/>
      <c r="P397" s="301"/>
    </row>
    <row r="398" customFormat="false" ht="12.75" hidden="false" customHeight="true" outlineLevel="0" collapsed="false">
      <c r="A398" s="259" t="s">
        <v>57</v>
      </c>
      <c r="B398" s="303" t="s">
        <v>81</v>
      </c>
      <c r="C398" s="304" t="s">
        <v>355</v>
      </c>
      <c r="D398" s="304"/>
      <c r="E398" s="304"/>
      <c r="F398" s="295"/>
      <c r="G398" s="296"/>
      <c r="H398" s="305"/>
      <c r="I398" s="306" t="n">
        <f aca="false">I383</f>
        <v>2.05</v>
      </c>
      <c r="J398" s="307" t="n">
        <f aca="false">J383</f>
        <v>1.975</v>
      </c>
      <c r="K398" s="307" t="n">
        <f aca="false">K383</f>
        <v>0.79</v>
      </c>
      <c r="L398" s="307" t="n">
        <f aca="false">L397</f>
        <v>2.4</v>
      </c>
      <c r="M398" s="308" t="n">
        <f aca="false">SUM(I398:L398)</f>
        <v>7.215</v>
      </c>
      <c r="O398" s="309"/>
      <c r="P398" s="310"/>
    </row>
    <row r="399" customFormat="false" ht="25.5" hidden="false" customHeight="true" outlineLevel="0" collapsed="false">
      <c r="A399" s="259" t="s">
        <v>57</v>
      </c>
      <c r="B399" s="260" t="s">
        <v>82</v>
      </c>
      <c r="C399" s="261" t="s">
        <v>237</v>
      </c>
      <c r="D399" s="280" t="s">
        <v>132</v>
      </c>
      <c r="E399" s="261" t="s">
        <v>22</v>
      </c>
      <c r="F399" s="262" t="s">
        <v>134</v>
      </c>
      <c r="G399" s="263" t="s">
        <v>662</v>
      </c>
      <c r="H399" s="264" t="s">
        <v>11</v>
      </c>
      <c r="I399" s="275"/>
      <c r="J399" s="266" t="n">
        <v>0.25</v>
      </c>
      <c r="K399" s="266"/>
      <c r="L399" s="266"/>
      <c r="M399" s="267" t="n">
        <f aca="false">SUM(I399:L399)</f>
        <v>0.25</v>
      </c>
      <c r="O399" s="267"/>
      <c r="P399" s="268"/>
    </row>
    <row r="400" customFormat="false" ht="25.5" hidden="false" customHeight="true" outlineLevel="0" collapsed="false">
      <c r="A400" s="259" t="s">
        <v>57</v>
      </c>
      <c r="B400" s="260" t="s">
        <v>82</v>
      </c>
      <c r="C400" s="279" t="s">
        <v>237</v>
      </c>
      <c r="D400" s="281" t="s">
        <v>132</v>
      </c>
      <c r="E400" s="261" t="s">
        <v>22</v>
      </c>
      <c r="F400" s="262" t="s">
        <v>133</v>
      </c>
      <c r="G400" s="263" t="s">
        <v>663</v>
      </c>
      <c r="H400" s="264" t="s">
        <v>11</v>
      </c>
      <c r="I400" s="275"/>
      <c r="J400" s="266" t="n">
        <v>0.5</v>
      </c>
      <c r="K400" s="266"/>
      <c r="L400" s="266"/>
      <c r="M400" s="267" t="n">
        <f aca="false">SUM(I400:L400)</f>
        <v>0.5</v>
      </c>
      <c r="O400" s="267"/>
      <c r="P400" s="268"/>
    </row>
    <row r="401" customFormat="false" ht="38.25" hidden="false" customHeight="true" outlineLevel="0" collapsed="false">
      <c r="A401" s="259" t="s">
        <v>57</v>
      </c>
      <c r="B401" s="260" t="s">
        <v>82</v>
      </c>
      <c r="C401" s="259" t="s">
        <v>237</v>
      </c>
      <c r="D401" s="261" t="s">
        <v>143</v>
      </c>
      <c r="E401" s="261" t="s">
        <v>42</v>
      </c>
      <c r="F401" s="263" t="s">
        <v>505</v>
      </c>
      <c r="G401" s="263" t="s">
        <v>664</v>
      </c>
      <c r="H401" s="264" t="s">
        <v>11</v>
      </c>
      <c r="I401" s="275"/>
      <c r="J401" s="285" t="n">
        <v>0.01</v>
      </c>
      <c r="K401" s="266"/>
      <c r="L401" s="266"/>
      <c r="M401" s="286" t="n">
        <f aca="false">SUM(I401:L401)</f>
        <v>0.01</v>
      </c>
      <c r="O401" s="267"/>
      <c r="P401" s="268"/>
    </row>
    <row r="402" customFormat="false" ht="25.5" hidden="false" customHeight="true" outlineLevel="0" collapsed="false">
      <c r="A402" s="259" t="s">
        <v>57</v>
      </c>
      <c r="B402" s="260" t="s">
        <v>82</v>
      </c>
      <c r="C402" s="261" t="s">
        <v>237</v>
      </c>
      <c r="D402" s="261" t="s">
        <v>143</v>
      </c>
      <c r="E402" s="261" t="s">
        <v>42</v>
      </c>
      <c r="F402" s="263" t="s">
        <v>450</v>
      </c>
      <c r="G402" s="263" t="s">
        <v>665</v>
      </c>
      <c r="H402" s="264" t="s">
        <v>11</v>
      </c>
      <c r="I402" s="275"/>
      <c r="J402" s="285" t="n">
        <v>0.2</v>
      </c>
      <c r="K402" s="266"/>
      <c r="L402" s="266"/>
      <c r="M402" s="286" t="n">
        <f aca="false">SUM(I402:L402)</f>
        <v>0.2</v>
      </c>
      <c r="O402" s="267"/>
      <c r="P402" s="268"/>
    </row>
    <row r="403" customFormat="false" ht="25.5" hidden="false" customHeight="true" outlineLevel="0" collapsed="false">
      <c r="A403" s="259" t="s">
        <v>57</v>
      </c>
      <c r="B403" s="260" t="s">
        <v>82</v>
      </c>
      <c r="C403" s="261" t="s">
        <v>237</v>
      </c>
      <c r="D403" s="261" t="s">
        <v>143</v>
      </c>
      <c r="E403" s="277" t="s">
        <v>22</v>
      </c>
      <c r="F403" s="284" t="s">
        <v>666</v>
      </c>
      <c r="G403" s="263" t="s">
        <v>667</v>
      </c>
      <c r="H403" s="264" t="s">
        <v>46</v>
      </c>
      <c r="I403" s="275"/>
      <c r="J403" s="266"/>
      <c r="K403" s="285" t="n">
        <v>0.25</v>
      </c>
      <c r="L403" s="266"/>
      <c r="M403" s="286" t="n">
        <f aca="false">SUM(I403:L403)</f>
        <v>0.25</v>
      </c>
      <c r="O403" s="267"/>
      <c r="P403" s="268"/>
    </row>
    <row r="404" customFormat="false" ht="25.5" hidden="false" customHeight="true" outlineLevel="0" collapsed="false">
      <c r="A404" s="259" t="s">
        <v>57</v>
      </c>
      <c r="B404" s="260" t="s">
        <v>82</v>
      </c>
      <c r="C404" s="259" t="s">
        <v>237</v>
      </c>
      <c r="D404" s="261" t="s">
        <v>249</v>
      </c>
      <c r="E404" s="261" t="s">
        <v>37</v>
      </c>
      <c r="F404" s="262" t="s">
        <v>626</v>
      </c>
      <c r="G404" s="263" t="s">
        <v>668</v>
      </c>
      <c r="H404" s="264" t="s">
        <v>46</v>
      </c>
      <c r="I404" s="275"/>
      <c r="J404" s="266"/>
      <c r="K404" s="266" t="n">
        <v>0.15</v>
      </c>
      <c r="L404" s="266"/>
      <c r="M404" s="267" t="n">
        <f aca="false">SUM(I404:L404)</f>
        <v>0.15</v>
      </c>
      <c r="O404" s="267"/>
      <c r="P404" s="268"/>
    </row>
    <row r="405" customFormat="false" ht="25.5" hidden="false" customHeight="true" outlineLevel="0" collapsed="false">
      <c r="A405" s="259" t="s">
        <v>57</v>
      </c>
      <c r="B405" s="260" t="s">
        <v>82</v>
      </c>
      <c r="C405" s="259" t="s">
        <v>237</v>
      </c>
      <c r="D405" s="341" t="s">
        <v>249</v>
      </c>
      <c r="E405" s="259" t="s">
        <v>18</v>
      </c>
      <c r="F405" s="262" t="s">
        <v>628</v>
      </c>
      <c r="G405" s="263" t="s">
        <v>668</v>
      </c>
      <c r="H405" s="264" t="s">
        <v>46</v>
      </c>
      <c r="I405" s="275"/>
      <c r="J405" s="266"/>
      <c r="K405" s="266" t="n">
        <v>0.15</v>
      </c>
      <c r="L405" s="266"/>
      <c r="M405" s="267" t="n">
        <f aca="false">SUM(I405:L405)</f>
        <v>0.15</v>
      </c>
      <c r="O405" s="267"/>
      <c r="P405" s="268"/>
    </row>
    <row r="406" customFormat="false" ht="12.75" hidden="false" customHeight="true" outlineLevel="0" collapsed="false">
      <c r="A406" s="259" t="s">
        <v>57</v>
      </c>
      <c r="B406" s="260" t="s">
        <v>82</v>
      </c>
      <c r="C406" s="259" t="s">
        <v>237</v>
      </c>
      <c r="D406" s="311" t="s">
        <v>33</v>
      </c>
      <c r="E406" s="289" t="s">
        <v>37</v>
      </c>
      <c r="F406" s="262" t="s">
        <v>669</v>
      </c>
      <c r="G406" s="263" t="s">
        <v>670</v>
      </c>
      <c r="H406" s="264" t="s">
        <v>46</v>
      </c>
      <c r="I406" s="275"/>
      <c r="J406" s="266"/>
      <c r="K406" s="266" t="n">
        <v>0.05</v>
      </c>
      <c r="L406" s="266"/>
      <c r="M406" s="267" t="n">
        <f aca="false">SUM(I406:L406)</f>
        <v>0.05</v>
      </c>
      <c r="O406" s="267"/>
      <c r="P406" s="268"/>
    </row>
    <row r="407" customFormat="false" ht="38.25" hidden="false" customHeight="true" outlineLevel="0" collapsed="false">
      <c r="A407" s="259" t="s">
        <v>57</v>
      </c>
      <c r="B407" s="260" t="s">
        <v>82</v>
      </c>
      <c r="C407" s="259" t="s">
        <v>237</v>
      </c>
      <c r="D407" s="291" t="s">
        <v>33</v>
      </c>
      <c r="E407" s="280" t="s">
        <v>22</v>
      </c>
      <c r="F407" s="262" t="s">
        <v>34</v>
      </c>
      <c r="G407" s="263" t="s">
        <v>671</v>
      </c>
      <c r="H407" s="264" t="s">
        <v>11</v>
      </c>
      <c r="I407" s="275"/>
      <c r="J407" s="266" t="n">
        <v>0.1</v>
      </c>
      <c r="K407" s="266"/>
      <c r="L407" s="266"/>
      <c r="M407" s="267" t="n">
        <f aca="false">SUM(I407:L407)</f>
        <v>0.1</v>
      </c>
      <c r="O407" s="267"/>
      <c r="P407" s="268"/>
    </row>
    <row r="408" customFormat="false" ht="12.75" hidden="false" customHeight="true" outlineLevel="0" collapsed="false">
      <c r="A408" s="259" t="s">
        <v>57</v>
      </c>
      <c r="B408" s="260" t="s">
        <v>82</v>
      </c>
      <c r="C408" s="259" t="s">
        <v>237</v>
      </c>
      <c r="D408" s="289" t="s">
        <v>178</v>
      </c>
      <c r="E408" s="261" t="s">
        <v>42</v>
      </c>
      <c r="F408" s="262" t="s">
        <v>572</v>
      </c>
      <c r="G408" s="263" t="s">
        <v>672</v>
      </c>
      <c r="H408" s="264" t="s">
        <v>11</v>
      </c>
      <c r="I408" s="275"/>
      <c r="J408" s="266" t="n">
        <v>0.25</v>
      </c>
      <c r="K408" s="266"/>
      <c r="L408" s="266"/>
      <c r="M408" s="267" t="n">
        <f aca="false">SUM(I408:L408)</f>
        <v>0.25</v>
      </c>
      <c r="O408" s="267"/>
      <c r="P408" s="268"/>
    </row>
    <row r="409" customFormat="false" ht="12.75" hidden="false" customHeight="true" outlineLevel="0" collapsed="false">
      <c r="A409" s="259" t="s">
        <v>57</v>
      </c>
      <c r="B409" s="260" t="s">
        <v>82</v>
      </c>
      <c r="C409" s="259" t="s">
        <v>237</v>
      </c>
      <c r="D409" s="289" t="s">
        <v>178</v>
      </c>
      <c r="E409" s="277" t="s">
        <v>42</v>
      </c>
      <c r="F409" s="283" t="s">
        <v>636</v>
      </c>
      <c r="G409" s="284" t="s">
        <v>672</v>
      </c>
      <c r="H409" s="264" t="s">
        <v>11</v>
      </c>
      <c r="I409" s="275"/>
      <c r="J409" s="285" t="n">
        <v>0.1</v>
      </c>
      <c r="K409" s="266"/>
      <c r="L409" s="266"/>
      <c r="M409" s="286" t="n">
        <f aca="false">SUM(I409:L409)</f>
        <v>0.1</v>
      </c>
      <c r="O409" s="267"/>
      <c r="P409" s="268"/>
    </row>
    <row r="410" customFormat="false" ht="38.25" hidden="false" customHeight="true" outlineLevel="0" collapsed="false">
      <c r="A410" s="259" t="s">
        <v>57</v>
      </c>
      <c r="B410" s="260" t="s">
        <v>82</v>
      </c>
      <c r="C410" s="259" t="s">
        <v>237</v>
      </c>
      <c r="D410" s="261" t="s">
        <v>250</v>
      </c>
      <c r="E410" s="261" t="s">
        <v>37</v>
      </c>
      <c r="F410" s="262" t="s">
        <v>453</v>
      </c>
      <c r="G410" s="263" t="s">
        <v>673</v>
      </c>
      <c r="H410" s="264" t="s">
        <v>46</v>
      </c>
      <c r="I410" s="275"/>
      <c r="J410" s="266"/>
      <c r="K410" s="266" t="n">
        <v>0.3</v>
      </c>
      <c r="L410" s="266"/>
      <c r="M410" s="267" t="n">
        <f aca="false">SUM(I410:L410)</f>
        <v>0.3</v>
      </c>
      <c r="O410" s="267"/>
      <c r="P410" s="268"/>
    </row>
    <row r="411" customFormat="false" ht="25.5" hidden="false" customHeight="true" outlineLevel="0" collapsed="false">
      <c r="A411" s="259" t="s">
        <v>57</v>
      </c>
      <c r="B411" s="260" t="s">
        <v>82</v>
      </c>
      <c r="C411" s="259" t="s">
        <v>237</v>
      </c>
      <c r="D411" s="259" t="s">
        <v>189</v>
      </c>
      <c r="E411" s="261" t="s">
        <v>42</v>
      </c>
      <c r="F411" s="262" t="s">
        <v>526</v>
      </c>
      <c r="G411" s="284" t="s">
        <v>674</v>
      </c>
      <c r="H411" s="264" t="s">
        <v>11</v>
      </c>
      <c r="I411" s="275"/>
      <c r="J411" s="285" t="n">
        <v>0.25</v>
      </c>
      <c r="K411" s="266"/>
      <c r="L411" s="266"/>
      <c r="M411" s="286" t="n">
        <f aca="false">SUM(I411:L411)</f>
        <v>0.25</v>
      </c>
      <c r="O411" s="267"/>
      <c r="P411" s="268"/>
    </row>
    <row r="412" customFormat="false" ht="25.5" hidden="false" customHeight="true" outlineLevel="0" collapsed="false">
      <c r="A412" s="259" t="s">
        <v>57</v>
      </c>
      <c r="B412" s="260" t="s">
        <v>82</v>
      </c>
      <c r="C412" s="259" t="s">
        <v>237</v>
      </c>
      <c r="D412" s="259" t="s">
        <v>189</v>
      </c>
      <c r="E412" s="261" t="s">
        <v>22</v>
      </c>
      <c r="F412" s="262" t="s">
        <v>193</v>
      </c>
      <c r="G412" s="263" t="s">
        <v>668</v>
      </c>
      <c r="H412" s="264" t="s">
        <v>11</v>
      </c>
      <c r="I412" s="275"/>
      <c r="J412" s="266" t="n">
        <v>0.125</v>
      </c>
      <c r="K412" s="266"/>
      <c r="L412" s="266"/>
      <c r="M412" s="267" t="n">
        <f aca="false">SUM(I412:L412)</f>
        <v>0.125</v>
      </c>
      <c r="O412" s="267"/>
      <c r="P412" s="268"/>
    </row>
    <row r="413" customFormat="false" ht="25.5" hidden="false" customHeight="true" outlineLevel="0" collapsed="false">
      <c r="A413" s="259" t="s">
        <v>57</v>
      </c>
      <c r="B413" s="260" t="s">
        <v>82</v>
      </c>
      <c r="C413" s="259" t="s">
        <v>237</v>
      </c>
      <c r="D413" s="259" t="s">
        <v>189</v>
      </c>
      <c r="E413" s="261" t="s">
        <v>22</v>
      </c>
      <c r="F413" s="262" t="s">
        <v>190</v>
      </c>
      <c r="G413" s="284" t="s">
        <v>675</v>
      </c>
      <c r="H413" s="264" t="s">
        <v>11</v>
      </c>
      <c r="I413" s="275"/>
      <c r="J413" s="285" t="n">
        <v>0.25</v>
      </c>
      <c r="K413" s="266"/>
      <c r="L413" s="266"/>
      <c r="M413" s="286" t="n">
        <f aca="false">SUM(I413:L413)</f>
        <v>0.25</v>
      </c>
      <c r="O413" s="267"/>
      <c r="P413" s="268"/>
    </row>
    <row r="414" customFormat="false" ht="12.75" hidden="false" customHeight="true" outlineLevel="0" collapsed="false">
      <c r="A414" s="259" t="s">
        <v>57</v>
      </c>
      <c r="B414" s="260" t="s">
        <v>82</v>
      </c>
      <c r="C414" s="259" t="s">
        <v>237</v>
      </c>
      <c r="D414" s="259" t="s">
        <v>157</v>
      </c>
      <c r="E414" s="341" t="s">
        <v>22</v>
      </c>
      <c r="F414" s="263" t="s">
        <v>158</v>
      </c>
      <c r="G414" s="263" t="s">
        <v>676</v>
      </c>
      <c r="H414" s="263" t="s">
        <v>11</v>
      </c>
      <c r="I414" s="275"/>
      <c r="J414" s="285" t="n">
        <v>0.05</v>
      </c>
      <c r="K414" s="266"/>
      <c r="L414" s="266"/>
      <c r="M414" s="286" t="n">
        <f aca="false">SUM(I414:L414)</f>
        <v>0.05</v>
      </c>
      <c r="O414" s="267"/>
      <c r="P414" s="268"/>
    </row>
    <row r="415" customFormat="false" ht="12.75" hidden="false" customHeight="true" outlineLevel="0" collapsed="false">
      <c r="A415" s="259" t="s">
        <v>57</v>
      </c>
      <c r="B415" s="260" t="s">
        <v>82</v>
      </c>
      <c r="C415" s="259" t="s">
        <v>237</v>
      </c>
      <c r="D415" s="259" t="s">
        <v>157</v>
      </c>
      <c r="E415" s="362" t="s">
        <v>22</v>
      </c>
      <c r="F415" s="284" t="s">
        <v>447</v>
      </c>
      <c r="G415" s="284" t="s">
        <v>677</v>
      </c>
      <c r="H415" s="263" t="s">
        <v>11</v>
      </c>
      <c r="I415" s="275"/>
      <c r="J415" s="285" t="n">
        <v>0.1</v>
      </c>
      <c r="K415" s="266"/>
      <c r="L415" s="266"/>
      <c r="M415" s="286" t="n">
        <f aca="false">SUM(I415:L415)</f>
        <v>0.1</v>
      </c>
      <c r="O415" s="267"/>
      <c r="P415" s="268"/>
    </row>
    <row r="416" customFormat="false" ht="12.75" hidden="false" customHeight="true" outlineLevel="0" collapsed="false">
      <c r="A416" s="259" t="s">
        <v>57</v>
      </c>
      <c r="B416" s="260" t="s">
        <v>82</v>
      </c>
      <c r="C416" s="259" t="s">
        <v>237</v>
      </c>
      <c r="D416" s="261" t="s">
        <v>17</v>
      </c>
      <c r="E416" s="261" t="s">
        <v>18</v>
      </c>
      <c r="F416" s="262" t="s">
        <v>640</v>
      </c>
      <c r="G416" s="263" t="s">
        <v>678</v>
      </c>
      <c r="H416" s="264" t="s">
        <v>10</v>
      </c>
      <c r="I416" s="275" t="n">
        <v>0.15</v>
      </c>
      <c r="J416" s="266"/>
      <c r="K416" s="266"/>
      <c r="L416" s="266"/>
      <c r="M416" s="267" t="n">
        <f aca="false">SUM(I416:L416)</f>
        <v>0.15</v>
      </c>
      <c r="O416" s="267"/>
      <c r="P416" s="268"/>
    </row>
    <row r="417" customFormat="false" ht="51" hidden="false" customHeight="true" outlineLevel="0" collapsed="false">
      <c r="A417" s="259" t="s">
        <v>57</v>
      </c>
      <c r="B417" s="260" t="s">
        <v>82</v>
      </c>
      <c r="C417" s="259" t="s">
        <v>237</v>
      </c>
      <c r="D417" s="261" t="s">
        <v>17</v>
      </c>
      <c r="E417" s="261" t="s">
        <v>18</v>
      </c>
      <c r="F417" s="262" t="s">
        <v>640</v>
      </c>
      <c r="G417" s="263" t="s">
        <v>679</v>
      </c>
      <c r="H417" s="264" t="s">
        <v>11</v>
      </c>
      <c r="I417" s="275"/>
      <c r="J417" s="266" t="n">
        <v>0.15</v>
      </c>
      <c r="K417" s="266"/>
      <c r="L417" s="266"/>
      <c r="M417" s="267" t="n">
        <f aca="false">SUM(I417:L417)</f>
        <v>0.15</v>
      </c>
      <c r="O417" s="267"/>
      <c r="P417" s="268"/>
    </row>
    <row r="418" customFormat="false" ht="25.5" hidden="false" customHeight="true" outlineLevel="0" collapsed="false">
      <c r="A418" s="259" t="s">
        <v>57</v>
      </c>
      <c r="B418" s="260" t="s">
        <v>82</v>
      </c>
      <c r="C418" s="259" t="s">
        <v>237</v>
      </c>
      <c r="D418" s="259" t="s">
        <v>17</v>
      </c>
      <c r="E418" s="261" t="s">
        <v>22</v>
      </c>
      <c r="F418" s="262" t="s">
        <v>204</v>
      </c>
      <c r="G418" s="263" t="s">
        <v>680</v>
      </c>
      <c r="H418" s="264" t="s">
        <v>11</v>
      </c>
      <c r="I418" s="275"/>
      <c r="J418" s="266" t="n">
        <v>0.15</v>
      </c>
      <c r="K418" s="266"/>
      <c r="L418" s="266"/>
      <c r="M418" s="267" t="n">
        <f aca="false">SUM(I418:L418)</f>
        <v>0.15</v>
      </c>
      <c r="O418" s="267"/>
      <c r="P418" s="268"/>
    </row>
    <row r="419" customFormat="false" ht="25.5" hidden="false" customHeight="true" outlineLevel="0" collapsed="false">
      <c r="A419" s="259" t="s">
        <v>57</v>
      </c>
      <c r="B419" s="260" t="s">
        <v>82</v>
      </c>
      <c r="C419" s="259" t="s">
        <v>237</v>
      </c>
      <c r="D419" s="259" t="s">
        <v>17</v>
      </c>
      <c r="E419" s="259" t="s">
        <v>22</v>
      </c>
      <c r="F419" s="262" t="s">
        <v>31</v>
      </c>
      <c r="G419" s="263" t="s">
        <v>681</v>
      </c>
      <c r="H419" s="264" t="s">
        <v>11</v>
      </c>
      <c r="I419" s="275"/>
      <c r="J419" s="266" t="n">
        <v>0.1</v>
      </c>
      <c r="K419" s="266"/>
      <c r="L419" s="266"/>
      <c r="M419" s="267" t="n">
        <f aca="false">SUM(I419:L419)</f>
        <v>0.1</v>
      </c>
      <c r="O419" s="267"/>
      <c r="P419" s="268"/>
    </row>
    <row r="420" customFormat="false" ht="12.75" hidden="false" customHeight="true" outlineLevel="0" collapsed="false">
      <c r="A420" s="259" t="s">
        <v>57</v>
      </c>
      <c r="B420" s="347" t="s">
        <v>82</v>
      </c>
      <c r="C420" s="259" t="s">
        <v>237</v>
      </c>
      <c r="D420" s="259" t="s">
        <v>17</v>
      </c>
      <c r="E420" s="261" t="s">
        <v>22</v>
      </c>
      <c r="F420" s="262" t="s">
        <v>209</v>
      </c>
      <c r="G420" s="263" t="s">
        <v>682</v>
      </c>
      <c r="H420" s="264" t="s">
        <v>11</v>
      </c>
      <c r="I420" s="275"/>
      <c r="J420" s="266" t="n">
        <v>0.15</v>
      </c>
      <c r="K420" s="266"/>
      <c r="L420" s="266"/>
      <c r="M420" s="267" t="n">
        <f aca="false">SUM(I420:L420)</f>
        <v>0.15</v>
      </c>
      <c r="O420" s="267"/>
      <c r="P420" s="268"/>
    </row>
    <row r="421" customFormat="false" ht="25.5" hidden="false" customHeight="true" outlineLevel="0" collapsed="false">
      <c r="A421" s="259" t="s">
        <v>57</v>
      </c>
      <c r="B421" s="347" t="s">
        <v>82</v>
      </c>
      <c r="C421" s="259" t="s">
        <v>237</v>
      </c>
      <c r="D421" s="259" t="s">
        <v>17</v>
      </c>
      <c r="E421" s="261" t="s">
        <v>22</v>
      </c>
      <c r="F421" s="262" t="s">
        <v>25</v>
      </c>
      <c r="G421" s="263" t="s">
        <v>683</v>
      </c>
      <c r="H421" s="264" t="s">
        <v>11</v>
      </c>
      <c r="I421" s="275"/>
      <c r="J421" s="266" t="n">
        <v>0.2</v>
      </c>
      <c r="K421" s="266"/>
      <c r="L421" s="266"/>
      <c r="M421" s="267" t="n">
        <f aca="false">SUM(I421:L421)</f>
        <v>0.2</v>
      </c>
      <c r="O421" s="267"/>
      <c r="P421" s="268"/>
    </row>
    <row r="422" customFormat="false" ht="25.5" hidden="false" customHeight="true" outlineLevel="0" collapsed="false">
      <c r="A422" s="259" t="s">
        <v>57</v>
      </c>
      <c r="B422" s="260" t="s">
        <v>82</v>
      </c>
      <c r="C422" s="259" t="s">
        <v>237</v>
      </c>
      <c r="D422" s="259" t="s">
        <v>17</v>
      </c>
      <c r="E422" s="259" t="s">
        <v>22</v>
      </c>
      <c r="F422" s="262" t="s">
        <v>684</v>
      </c>
      <c r="G422" s="263" t="s">
        <v>685</v>
      </c>
      <c r="H422" s="264" t="s">
        <v>11</v>
      </c>
      <c r="I422" s="275"/>
      <c r="J422" s="266" t="n">
        <v>0.3</v>
      </c>
      <c r="K422" s="266"/>
      <c r="L422" s="266"/>
      <c r="M422" s="267" t="n">
        <f aca="false">SUM(I422:L422)</f>
        <v>0.3</v>
      </c>
      <c r="O422" s="267"/>
      <c r="P422" s="268"/>
    </row>
    <row r="423" customFormat="false" ht="38.25" hidden="false" customHeight="false" outlineLevel="0" collapsed="false">
      <c r="A423" s="259" t="s">
        <v>57</v>
      </c>
      <c r="B423" s="347" t="s">
        <v>82</v>
      </c>
      <c r="C423" s="259" t="s">
        <v>237</v>
      </c>
      <c r="D423" s="259" t="s">
        <v>17</v>
      </c>
      <c r="E423" s="261" t="s">
        <v>22</v>
      </c>
      <c r="F423" s="262" t="s">
        <v>686</v>
      </c>
      <c r="G423" s="263" t="s">
        <v>687</v>
      </c>
      <c r="H423" s="264" t="s">
        <v>11</v>
      </c>
      <c r="I423" s="275"/>
      <c r="J423" s="266" t="n">
        <v>0.3</v>
      </c>
      <c r="K423" s="266"/>
      <c r="L423" s="266"/>
      <c r="M423" s="267" t="n">
        <f aca="false">SUM(I423:L423)</f>
        <v>0.3</v>
      </c>
      <c r="O423" s="267"/>
      <c r="P423" s="268"/>
    </row>
    <row r="424" customFormat="false" ht="25.5" hidden="false" customHeight="true" outlineLevel="0" collapsed="false">
      <c r="A424" s="259" t="s">
        <v>57</v>
      </c>
      <c r="B424" s="347" t="s">
        <v>82</v>
      </c>
      <c r="C424" s="259" t="s">
        <v>237</v>
      </c>
      <c r="D424" s="259" t="s">
        <v>17</v>
      </c>
      <c r="E424" s="261" t="s">
        <v>22</v>
      </c>
      <c r="F424" s="262" t="s">
        <v>688</v>
      </c>
      <c r="G424" s="263" t="s">
        <v>689</v>
      </c>
      <c r="H424" s="264" t="s">
        <v>11</v>
      </c>
      <c r="I424" s="275"/>
      <c r="J424" s="266" t="n">
        <v>0.3</v>
      </c>
      <c r="K424" s="266"/>
      <c r="L424" s="266"/>
      <c r="M424" s="267" t="n">
        <f aca="false">SUM(I424:L424)</f>
        <v>0.3</v>
      </c>
      <c r="O424" s="267"/>
      <c r="P424" s="268"/>
    </row>
    <row r="425" customFormat="false" ht="25.5" hidden="false" customHeight="true" outlineLevel="0" collapsed="false">
      <c r="A425" s="259" t="s">
        <v>57</v>
      </c>
      <c r="B425" s="260" t="s">
        <v>82</v>
      </c>
      <c r="C425" s="259" t="s">
        <v>237</v>
      </c>
      <c r="D425" s="259" t="s">
        <v>17</v>
      </c>
      <c r="E425" s="259" t="s">
        <v>22</v>
      </c>
      <c r="F425" s="262" t="s">
        <v>690</v>
      </c>
      <c r="G425" s="263" t="s">
        <v>691</v>
      </c>
      <c r="H425" s="264" t="s">
        <v>11</v>
      </c>
      <c r="I425" s="275"/>
      <c r="J425" s="266" t="n">
        <v>0.2</v>
      </c>
      <c r="K425" s="266"/>
      <c r="L425" s="266"/>
      <c r="M425" s="267" t="n">
        <f aca="false">SUM(I425:L425)</f>
        <v>0.2</v>
      </c>
      <c r="O425" s="267"/>
      <c r="P425" s="268"/>
    </row>
    <row r="426" customFormat="false" ht="38.25" hidden="false" customHeight="false" outlineLevel="0" collapsed="false">
      <c r="A426" s="259" t="s">
        <v>57</v>
      </c>
      <c r="B426" s="347" t="s">
        <v>82</v>
      </c>
      <c r="C426" s="259" t="s">
        <v>237</v>
      </c>
      <c r="D426" s="259" t="s">
        <v>17</v>
      </c>
      <c r="E426" s="261" t="s">
        <v>22</v>
      </c>
      <c r="F426" s="262" t="s">
        <v>692</v>
      </c>
      <c r="G426" s="263" t="s">
        <v>693</v>
      </c>
      <c r="H426" s="264" t="s">
        <v>11</v>
      </c>
      <c r="I426" s="275"/>
      <c r="J426" s="266" t="n">
        <v>0.3</v>
      </c>
      <c r="K426" s="266"/>
      <c r="L426" s="266"/>
      <c r="M426" s="267" t="n">
        <f aca="false">SUM(I426:L426)</f>
        <v>0.3</v>
      </c>
      <c r="O426" s="267"/>
      <c r="P426" s="268"/>
    </row>
    <row r="427" customFormat="false" ht="25.5" hidden="false" customHeight="true" outlineLevel="0" collapsed="false">
      <c r="A427" s="259" t="s">
        <v>57</v>
      </c>
      <c r="B427" s="260" t="s">
        <v>82</v>
      </c>
      <c r="C427" s="259" t="s">
        <v>237</v>
      </c>
      <c r="D427" s="261" t="s">
        <v>252</v>
      </c>
      <c r="E427" s="261" t="s">
        <v>37</v>
      </c>
      <c r="F427" s="340" t="s">
        <v>289</v>
      </c>
      <c r="G427" s="350" t="s">
        <v>694</v>
      </c>
      <c r="H427" s="264" t="s">
        <v>46</v>
      </c>
      <c r="I427" s="317"/>
      <c r="J427" s="318"/>
      <c r="K427" s="318" t="n">
        <v>0.1</v>
      </c>
      <c r="L427" s="318"/>
      <c r="M427" s="319" t="n">
        <f aca="false">SUM(I427:L427)</f>
        <v>0.1</v>
      </c>
      <c r="O427" s="319"/>
      <c r="P427" s="320"/>
    </row>
    <row r="428" customFormat="false" ht="25.5" hidden="false" customHeight="true" outlineLevel="0" collapsed="false">
      <c r="A428" s="259" t="s">
        <v>57</v>
      </c>
      <c r="B428" s="260" t="s">
        <v>82</v>
      </c>
      <c r="C428" s="259" t="s">
        <v>237</v>
      </c>
      <c r="D428" s="261" t="s">
        <v>252</v>
      </c>
      <c r="E428" s="261" t="s">
        <v>37</v>
      </c>
      <c r="F428" s="321" t="s">
        <v>584</v>
      </c>
      <c r="G428" s="270" t="s">
        <v>695</v>
      </c>
      <c r="H428" s="263" t="s">
        <v>46</v>
      </c>
      <c r="I428" s="271"/>
      <c r="J428" s="363"/>
      <c r="K428" s="363" t="n">
        <v>0.1</v>
      </c>
      <c r="L428" s="363"/>
      <c r="M428" s="273" t="n">
        <f aca="false">SUM(I428:L428)</f>
        <v>0.1</v>
      </c>
      <c r="O428" s="273"/>
      <c r="P428" s="274"/>
    </row>
    <row r="429" customFormat="false" ht="25.5" hidden="false" customHeight="true" outlineLevel="0" collapsed="false">
      <c r="A429" s="259" t="s">
        <v>57</v>
      </c>
      <c r="B429" s="260" t="s">
        <v>82</v>
      </c>
      <c r="C429" s="259" t="s">
        <v>237</v>
      </c>
      <c r="D429" s="261" t="s">
        <v>479</v>
      </c>
      <c r="E429" s="261" t="s">
        <v>37</v>
      </c>
      <c r="F429" s="340" t="s">
        <v>480</v>
      </c>
      <c r="G429" s="350" t="s">
        <v>696</v>
      </c>
      <c r="H429" s="263" t="s">
        <v>46</v>
      </c>
      <c r="I429" s="317"/>
      <c r="J429" s="318"/>
      <c r="K429" s="364" t="n">
        <v>0.05</v>
      </c>
      <c r="L429" s="318"/>
      <c r="M429" s="365" t="n">
        <f aca="false">SUM(I429:L429)</f>
        <v>0.05</v>
      </c>
      <c r="O429" s="273"/>
      <c r="P429" s="274"/>
    </row>
    <row r="430" customFormat="false" ht="25.5" hidden="false" customHeight="true" outlineLevel="0" collapsed="false">
      <c r="A430" s="259" t="s">
        <v>57</v>
      </c>
      <c r="B430" s="260" t="s">
        <v>82</v>
      </c>
      <c r="C430" s="259" t="s">
        <v>237</v>
      </c>
      <c r="D430" s="261" t="s">
        <v>479</v>
      </c>
      <c r="E430" s="261" t="s">
        <v>22</v>
      </c>
      <c r="F430" s="340" t="s">
        <v>697</v>
      </c>
      <c r="G430" s="350" t="s">
        <v>698</v>
      </c>
      <c r="H430" s="263" t="s">
        <v>46</v>
      </c>
      <c r="I430" s="317"/>
      <c r="J430" s="318"/>
      <c r="K430" s="364" t="n">
        <v>0.25</v>
      </c>
      <c r="L430" s="318"/>
      <c r="M430" s="365" t="n">
        <f aca="false">SUM(I430:L430)</f>
        <v>0.25</v>
      </c>
      <c r="O430" s="273"/>
      <c r="P430" s="274"/>
    </row>
    <row r="431" customFormat="false" ht="12.75" hidden="false" customHeight="true" outlineLevel="0" collapsed="false">
      <c r="A431" s="259" t="s">
        <v>57</v>
      </c>
      <c r="B431" s="260" t="s">
        <v>82</v>
      </c>
      <c r="C431" s="293" t="s">
        <v>237</v>
      </c>
      <c r="D431" s="294" t="s">
        <v>238</v>
      </c>
      <c r="E431" s="294"/>
      <c r="F431" s="295"/>
      <c r="G431" s="296"/>
      <c r="H431" s="297"/>
      <c r="I431" s="299" t="n">
        <f aca="false">SUM(I399:I430)</f>
        <v>0.15</v>
      </c>
      <c r="J431" s="299" t="n">
        <f aca="false">SUM(J399:J430)</f>
        <v>4.335</v>
      </c>
      <c r="K431" s="299" t="n">
        <f aca="false">SUM(K399:K430)</f>
        <v>1.4</v>
      </c>
      <c r="L431" s="299"/>
      <c r="M431" s="300" t="n">
        <f aca="false">SUM(I431:L431)</f>
        <v>5.885</v>
      </c>
      <c r="O431" s="300"/>
      <c r="P431" s="301"/>
    </row>
    <row r="432" customFormat="false" ht="38.25" hidden="false" customHeight="true" outlineLevel="0" collapsed="false">
      <c r="A432" s="259" t="s">
        <v>57</v>
      </c>
      <c r="B432" s="260" t="s">
        <v>82</v>
      </c>
      <c r="C432" s="261" t="s">
        <v>235</v>
      </c>
      <c r="D432" s="261" t="s">
        <v>89</v>
      </c>
      <c r="E432" s="261" t="s">
        <v>37</v>
      </c>
      <c r="F432" s="262" t="s">
        <v>699</v>
      </c>
      <c r="G432" s="263" t="s">
        <v>700</v>
      </c>
      <c r="H432" s="263" t="s">
        <v>12</v>
      </c>
      <c r="I432" s="275"/>
      <c r="J432" s="266"/>
      <c r="K432" s="266"/>
      <c r="L432" s="266" t="n">
        <v>0.4</v>
      </c>
      <c r="M432" s="267" t="n">
        <f aca="false">SUM(I432:L432)</f>
        <v>0.4</v>
      </c>
      <c r="O432" s="267"/>
      <c r="P432" s="268"/>
    </row>
    <row r="433" customFormat="false" ht="38.25" hidden="false" customHeight="true" outlineLevel="0" collapsed="false">
      <c r="A433" s="259" t="s">
        <v>57</v>
      </c>
      <c r="B433" s="260" t="s">
        <v>82</v>
      </c>
      <c r="C433" s="261" t="s">
        <v>235</v>
      </c>
      <c r="D433" s="261" t="s">
        <v>89</v>
      </c>
      <c r="E433" s="261" t="s">
        <v>42</v>
      </c>
      <c r="F433" s="262" t="s">
        <v>701</v>
      </c>
      <c r="G433" s="263" t="s">
        <v>700</v>
      </c>
      <c r="H433" s="263" t="s">
        <v>12</v>
      </c>
      <c r="I433" s="275"/>
      <c r="J433" s="266"/>
      <c r="K433" s="266"/>
      <c r="L433" s="266" t="n">
        <v>1</v>
      </c>
      <c r="M433" s="267" t="n">
        <f aca="false">SUM(I433:L433)</f>
        <v>1</v>
      </c>
      <c r="O433" s="267"/>
      <c r="P433" s="268"/>
    </row>
    <row r="434" customFormat="false" ht="38.25" hidden="false" customHeight="true" outlineLevel="0" collapsed="false">
      <c r="A434" s="259" t="s">
        <v>57</v>
      </c>
      <c r="B434" s="260" t="s">
        <v>82</v>
      </c>
      <c r="C434" s="261" t="s">
        <v>235</v>
      </c>
      <c r="D434" s="261" t="s">
        <v>89</v>
      </c>
      <c r="E434" s="261" t="s">
        <v>22</v>
      </c>
      <c r="F434" s="262" t="s">
        <v>90</v>
      </c>
      <c r="G434" s="263" t="s">
        <v>700</v>
      </c>
      <c r="H434" s="263" t="s">
        <v>12</v>
      </c>
      <c r="I434" s="275"/>
      <c r="J434" s="266"/>
      <c r="K434" s="266"/>
      <c r="L434" s="266" t="n">
        <v>0.5</v>
      </c>
      <c r="M434" s="267" t="n">
        <f aca="false">SUM(I434:L434)</f>
        <v>0.5</v>
      </c>
      <c r="O434" s="267"/>
      <c r="P434" s="268"/>
    </row>
    <row r="435" customFormat="false" ht="25.5" hidden="false" customHeight="true" outlineLevel="0" collapsed="false">
      <c r="A435" s="259" t="s">
        <v>57</v>
      </c>
      <c r="B435" s="260" t="s">
        <v>82</v>
      </c>
      <c r="C435" s="261" t="s">
        <v>235</v>
      </c>
      <c r="D435" s="261" t="s">
        <v>92</v>
      </c>
      <c r="E435" s="261" t="s">
        <v>22</v>
      </c>
      <c r="F435" s="262" t="s">
        <v>93</v>
      </c>
      <c r="G435" s="263" t="s">
        <v>702</v>
      </c>
      <c r="H435" s="263" t="s">
        <v>12</v>
      </c>
      <c r="I435" s="275"/>
      <c r="J435" s="266"/>
      <c r="K435" s="266"/>
      <c r="L435" s="266" t="n">
        <v>0.35</v>
      </c>
      <c r="M435" s="267" t="n">
        <f aca="false">SUM(I435:L435)</f>
        <v>0.35</v>
      </c>
      <c r="O435" s="267"/>
      <c r="P435" s="268"/>
    </row>
    <row r="436" customFormat="false" ht="38.25" hidden="false" customHeight="true" outlineLevel="0" collapsed="false">
      <c r="A436" s="259" t="s">
        <v>57</v>
      </c>
      <c r="B436" s="260" t="s">
        <v>82</v>
      </c>
      <c r="C436" s="261" t="s">
        <v>235</v>
      </c>
      <c r="D436" s="261" t="s">
        <v>171</v>
      </c>
      <c r="E436" s="261" t="s">
        <v>22</v>
      </c>
      <c r="F436" s="262" t="s">
        <v>173</v>
      </c>
      <c r="G436" s="263" t="s">
        <v>703</v>
      </c>
      <c r="H436" s="263" t="s">
        <v>12</v>
      </c>
      <c r="I436" s="275"/>
      <c r="J436" s="266"/>
      <c r="K436" s="266"/>
      <c r="L436" s="285" t="n">
        <v>0.1</v>
      </c>
      <c r="M436" s="286" t="n">
        <f aca="false">SUM(I436:L436)</f>
        <v>0.1</v>
      </c>
      <c r="O436" s="267"/>
      <c r="P436" s="268"/>
    </row>
    <row r="437" customFormat="false" ht="38.25" hidden="false" customHeight="true" outlineLevel="0" collapsed="false">
      <c r="A437" s="259" t="s">
        <v>57</v>
      </c>
      <c r="B437" s="260" t="s">
        <v>82</v>
      </c>
      <c r="C437" s="261" t="s">
        <v>235</v>
      </c>
      <c r="D437" s="261" t="s">
        <v>106</v>
      </c>
      <c r="E437" s="261" t="s">
        <v>37</v>
      </c>
      <c r="F437" s="262" t="s">
        <v>704</v>
      </c>
      <c r="G437" s="263" t="s">
        <v>705</v>
      </c>
      <c r="H437" s="263" t="s">
        <v>12</v>
      </c>
      <c r="I437" s="275"/>
      <c r="J437" s="266"/>
      <c r="K437" s="266"/>
      <c r="L437" s="266" t="n">
        <v>0.2</v>
      </c>
      <c r="M437" s="267" t="n">
        <f aca="false">SUM(I437:L437)</f>
        <v>0.2</v>
      </c>
      <c r="O437" s="267"/>
      <c r="P437" s="268"/>
    </row>
    <row r="438" customFormat="false" ht="89.25" hidden="false" customHeight="true" outlineLevel="0" collapsed="false">
      <c r="A438" s="259" t="s">
        <v>57</v>
      </c>
      <c r="B438" s="260" t="s">
        <v>82</v>
      </c>
      <c r="C438" s="259" t="s">
        <v>235</v>
      </c>
      <c r="D438" s="259" t="s">
        <v>106</v>
      </c>
      <c r="E438" s="261" t="s">
        <v>37</v>
      </c>
      <c r="F438" s="262" t="s">
        <v>553</v>
      </c>
      <c r="G438" s="263" t="s">
        <v>706</v>
      </c>
      <c r="H438" s="263" t="s">
        <v>12</v>
      </c>
      <c r="I438" s="275"/>
      <c r="J438" s="266"/>
      <c r="K438" s="266"/>
      <c r="L438" s="266" t="n">
        <v>0.2</v>
      </c>
      <c r="M438" s="267" t="n">
        <f aca="false">SUM(I438:L438)</f>
        <v>0.2</v>
      </c>
      <c r="O438" s="267"/>
      <c r="P438" s="268"/>
    </row>
    <row r="439" customFormat="false" ht="25.5" hidden="false" customHeight="true" outlineLevel="0" collapsed="false">
      <c r="A439" s="259" t="s">
        <v>57</v>
      </c>
      <c r="B439" s="260" t="s">
        <v>82</v>
      </c>
      <c r="C439" s="259" t="s">
        <v>235</v>
      </c>
      <c r="D439" s="259" t="s">
        <v>106</v>
      </c>
      <c r="E439" s="261" t="s">
        <v>18</v>
      </c>
      <c r="F439" s="262" t="s">
        <v>590</v>
      </c>
      <c r="G439" s="263" t="s">
        <v>707</v>
      </c>
      <c r="H439" s="263" t="s">
        <v>12</v>
      </c>
      <c r="I439" s="275"/>
      <c r="J439" s="266"/>
      <c r="K439" s="266"/>
      <c r="L439" s="266" t="n">
        <v>0.15</v>
      </c>
      <c r="M439" s="267" t="n">
        <f aca="false">SUM(I439:L439)</f>
        <v>0.15</v>
      </c>
      <c r="O439" s="267"/>
      <c r="P439" s="268"/>
    </row>
    <row r="440" customFormat="false" ht="38.25" hidden="false" customHeight="true" outlineLevel="0" collapsed="false">
      <c r="A440" s="259" t="s">
        <v>57</v>
      </c>
      <c r="B440" s="260" t="s">
        <v>82</v>
      </c>
      <c r="C440" s="259" t="s">
        <v>235</v>
      </c>
      <c r="D440" s="259" t="s">
        <v>106</v>
      </c>
      <c r="E440" s="280" t="s">
        <v>42</v>
      </c>
      <c r="F440" s="336" t="s">
        <v>708</v>
      </c>
      <c r="G440" s="263" t="s">
        <v>709</v>
      </c>
      <c r="H440" s="263" t="s">
        <v>12</v>
      </c>
      <c r="I440" s="275"/>
      <c r="J440" s="266"/>
      <c r="K440" s="266"/>
      <c r="L440" s="266" t="n">
        <v>0.15</v>
      </c>
      <c r="M440" s="267" t="n">
        <f aca="false">SUM(I440:L440)</f>
        <v>0.15</v>
      </c>
      <c r="O440" s="267"/>
      <c r="P440" s="268"/>
    </row>
    <row r="441" customFormat="false" ht="25.5" hidden="false" customHeight="true" outlineLevel="0" collapsed="false">
      <c r="A441" s="259" t="s">
        <v>57</v>
      </c>
      <c r="B441" s="260" t="s">
        <v>82</v>
      </c>
      <c r="C441" s="259" t="s">
        <v>235</v>
      </c>
      <c r="D441" s="259" t="s">
        <v>106</v>
      </c>
      <c r="E441" s="281" t="s">
        <v>42</v>
      </c>
      <c r="F441" s="336" t="s">
        <v>710</v>
      </c>
      <c r="G441" s="263" t="s">
        <v>711</v>
      </c>
      <c r="H441" s="263" t="s">
        <v>12</v>
      </c>
      <c r="I441" s="275"/>
      <c r="J441" s="266"/>
      <c r="K441" s="266"/>
      <c r="L441" s="266" t="n">
        <v>0.15</v>
      </c>
      <c r="M441" s="267" t="n">
        <f aca="false">SUM(I441:L441)</f>
        <v>0.15</v>
      </c>
      <c r="O441" s="267"/>
      <c r="P441" s="268"/>
    </row>
    <row r="442" customFormat="false" ht="76.5" hidden="false" customHeight="true" outlineLevel="0" collapsed="false">
      <c r="A442" s="259" t="s">
        <v>57</v>
      </c>
      <c r="B442" s="260" t="s">
        <v>82</v>
      </c>
      <c r="C442" s="259" t="s">
        <v>235</v>
      </c>
      <c r="D442" s="259" t="s">
        <v>106</v>
      </c>
      <c r="E442" s="288" t="s">
        <v>22</v>
      </c>
      <c r="F442" s="336" t="s">
        <v>107</v>
      </c>
      <c r="G442" s="263" t="s">
        <v>712</v>
      </c>
      <c r="H442" s="263" t="s">
        <v>12</v>
      </c>
      <c r="I442" s="275"/>
      <c r="J442" s="266"/>
      <c r="K442" s="266"/>
      <c r="L442" s="266" t="n">
        <v>0.2</v>
      </c>
      <c r="M442" s="267" t="n">
        <f aca="false">SUM(I442:L442)</f>
        <v>0.2</v>
      </c>
      <c r="O442" s="267"/>
      <c r="P442" s="268"/>
    </row>
    <row r="443" customFormat="false" ht="12.75" hidden="false" customHeight="true" outlineLevel="0" collapsed="false">
      <c r="A443" s="259" t="s">
        <v>57</v>
      </c>
      <c r="B443" s="347" t="s">
        <v>82</v>
      </c>
      <c r="C443" s="259" t="s">
        <v>235</v>
      </c>
      <c r="D443" s="280" t="s">
        <v>27</v>
      </c>
      <c r="E443" s="366" t="s">
        <v>18</v>
      </c>
      <c r="F443" s="367" t="s">
        <v>376</v>
      </c>
      <c r="G443" s="284" t="s">
        <v>713</v>
      </c>
      <c r="H443" s="263" t="s">
        <v>12</v>
      </c>
      <c r="I443" s="275"/>
      <c r="J443" s="266"/>
      <c r="K443" s="266"/>
      <c r="L443" s="285" t="n">
        <v>0.1</v>
      </c>
      <c r="M443" s="286" t="n">
        <f aca="false">SUM(I443:L443)</f>
        <v>0.1</v>
      </c>
      <c r="O443" s="267"/>
      <c r="P443" s="268"/>
    </row>
    <row r="444" customFormat="false" ht="12.75" hidden="false" customHeight="true" outlineLevel="0" collapsed="false">
      <c r="A444" s="259" t="s">
        <v>57</v>
      </c>
      <c r="B444" s="347" t="s">
        <v>82</v>
      </c>
      <c r="C444" s="259" t="s">
        <v>235</v>
      </c>
      <c r="D444" s="281" t="s">
        <v>27</v>
      </c>
      <c r="E444" s="289" t="s">
        <v>22</v>
      </c>
      <c r="F444" s="336" t="s">
        <v>111</v>
      </c>
      <c r="G444" s="263" t="s">
        <v>714</v>
      </c>
      <c r="H444" s="263" t="s">
        <v>12</v>
      </c>
      <c r="I444" s="275"/>
      <c r="J444" s="266"/>
      <c r="K444" s="266"/>
      <c r="L444" s="266" t="n">
        <v>0.1</v>
      </c>
      <c r="M444" s="267" t="n">
        <f aca="false">SUM(I444:L444)</f>
        <v>0.1</v>
      </c>
      <c r="O444" s="267"/>
      <c r="P444" s="268"/>
    </row>
    <row r="445" customFormat="false" ht="25.5" hidden="false" customHeight="false" outlineLevel="0" collapsed="false">
      <c r="A445" s="259" t="s">
        <v>57</v>
      </c>
      <c r="B445" s="347" t="s">
        <v>82</v>
      </c>
      <c r="C445" s="259" t="s">
        <v>235</v>
      </c>
      <c r="D445" s="281" t="s">
        <v>27</v>
      </c>
      <c r="E445" s="338" t="s">
        <v>22</v>
      </c>
      <c r="F445" s="368" t="s">
        <v>715</v>
      </c>
      <c r="G445" s="284" t="s">
        <v>716</v>
      </c>
      <c r="H445" s="263" t="s">
        <v>12</v>
      </c>
      <c r="I445" s="275"/>
      <c r="J445" s="266"/>
      <c r="K445" s="266"/>
      <c r="L445" s="285" t="n">
        <v>0.1</v>
      </c>
      <c r="M445" s="286" t="n">
        <f aca="false">SUM(I445:L445)</f>
        <v>0.1</v>
      </c>
      <c r="O445" s="267"/>
      <c r="P445" s="268"/>
    </row>
    <row r="446" customFormat="false" ht="25.5" hidden="false" customHeight="false" outlineLevel="0" collapsed="false">
      <c r="A446" s="259" t="s">
        <v>57</v>
      </c>
      <c r="B446" s="347" t="s">
        <v>82</v>
      </c>
      <c r="C446" s="259" t="s">
        <v>235</v>
      </c>
      <c r="D446" s="281" t="s">
        <v>27</v>
      </c>
      <c r="E446" s="338" t="s">
        <v>22</v>
      </c>
      <c r="F446" s="368" t="s">
        <v>717</v>
      </c>
      <c r="G446" s="284" t="s">
        <v>718</v>
      </c>
      <c r="H446" s="263" t="s">
        <v>12</v>
      </c>
      <c r="I446" s="275"/>
      <c r="J446" s="266"/>
      <c r="K446" s="266"/>
      <c r="L446" s="285" t="n">
        <v>0.2</v>
      </c>
      <c r="M446" s="286" t="n">
        <f aca="false">SUM(I446:L446)</f>
        <v>0.2</v>
      </c>
      <c r="O446" s="267"/>
      <c r="P446" s="268"/>
    </row>
    <row r="447" customFormat="false" ht="25.5" hidden="false" customHeight="true" outlineLevel="0" collapsed="false">
      <c r="A447" s="259" t="s">
        <v>57</v>
      </c>
      <c r="B447" s="260" t="s">
        <v>82</v>
      </c>
      <c r="C447" s="259" t="s">
        <v>235</v>
      </c>
      <c r="D447" s="291" t="s">
        <v>199</v>
      </c>
      <c r="E447" s="311" t="s">
        <v>18</v>
      </c>
      <c r="F447" s="262" t="s">
        <v>494</v>
      </c>
      <c r="G447" s="263" t="s">
        <v>719</v>
      </c>
      <c r="H447" s="263" t="s">
        <v>12</v>
      </c>
      <c r="I447" s="275"/>
      <c r="J447" s="266"/>
      <c r="K447" s="266"/>
      <c r="L447" s="266" t="n">
        <v>0.2</v>
      </c>
      <c r="M447" s="267" t="n">
        <f aca="false">SUM(I447:L447)</f>
        <v>0.2</v>
      </c>
      <c r="O447" s="267"/>
      <c r="P447" s="268"/>
    </row>
    <row r="448" customFormat="false" ht="25.5" hidden="false" customHeight="true" outlineLevel="0" collapsed="false">
      <c r="A448" s="259" t="s">
        <v>57</v>
      </c>
      <c r="B448" s="260" t="s">
        <v>82</v>
      </c>
      <c r="C448" s="259" t="s">
        <v>235</v>
      </c>
      <c r="D448" s="339" t="s">
        <v>146</v>
      </c>
      <c r="E448" s="339" t="s">
        <v>22</v>
      </c>
      <c r="F448" s="262" t="s">
        <v>147</v>
      </c>
      <c r="G448" s="263" t="s">
        <v>720</v>
      </c>
      <c r="H448" s="263" t="s">
        <v>12</v>
      </c>
      <c r="I448" s="275"/>
      <c r="J448" s="266"/>
      <c r="K448" s="266"/>
      <c r="L448" s="266" t="n">
        <v>0.1</v>
      </c>
      <c r="M448" s="267" t="n">
        <f aca="false">SUM(I448:L448)</f>
        <v>0.1</v>
      </c>
      <c r="O448" s="267"/>
      <c r="P448" s="268"/>
    </row>
    <row r="449" customFormat="false" ht="25.5" hidden="false" customHeight="true" outlineLevel="0" collapsed="false">
      <c r="A449" s="259" t="s">
        <v>57</v>
      </c>
      <c r="B449" s="260" t="s">
        <v>82</v>
      </c>
      <c r="C449" s="259" t="s">
        <v>235</v>
      </c>
      <c r="D449" s="339" t="s">
        <v>146</v>
      </c>
      <c r="E449" s="339" t="s">
        <v>22</v>
      </c>
      <c r="F449" s="262" t="s">
        <v>153</v>
      </c>
      <c r="G449" s="263" t="s">
        <v>721</v>
      </c>
      <c r="H449" s="263" t="s">
        <v>12</v>
      </c>
      <c r="I449" s="275"/>
      <c r="J449" s="266"/>
      <c r="K449" s="266"/>
      <c r="L449" s="266" t="n">
        <v>0.2</v>
      </c>
      <c r="M449" s="267" t="n">
        <f aca="false">SUM(I449:L449)</f>
        <v>0.2</v>
      </c>
      <c r="O449" s="267"/>
      <c r="P449" s="268"/>
    </row>
    <row r="450" customFormat="false" ht="12.75" hidden="false" customHeight="true" outlineLevel="0" collapsed="false">
      <c r="A450" s="259" t="s">
        <v>57</v>
      </c>
      <c r="B450" s="260" t="s">
        <v>82</v>
      </c>
      <c r="C450" s="259" t="s">
        <v>235</v>
      </c>
      <c r="D450" s="259" t="s">
        <v>146</v>
      </c>
      <c r="E450" s="261" t="s">
        <v>22</v>
      </c>
      <c r="F450" s="262" t="s">
        <v>154</v>
      </c>
      <c r="G450" s="263" t="s">
        <v>722</v>
      </c>
      <c r="H450" s="263" t="s">
        <v>12</v>
      </c>
      <c r="I450" s="275"/>
      <c r="J450" s="266"/>
      <c r="K450" s="266"/>
      <c r="L450" s="266" t="n">
        <v>0.2</v>
      </c>
      <c r="M450" s="267" t="n">
        <f aca="false">SUM(I450:L450)</f>
        <v>0.2</v>
      </c>
      <c r="O450" s="267"/>
      <c r="P450" s="268"/>
    </row>
    <row r="451" customFormat="false" ht="33" hidden="false" customHeight="true" outlineLevel="0" collapsed="false">
      <c r="A451" s="259" t="s">
        <v>57</v>
      </c>
      <c r="B451" s="260" t="s">
        <v>82</v>
      </c>
      <c r="C451" s="259" t="s">
        <v>235</v>
      </c>
      <c r="D451" s="259" t="s">
        <v>146</v>
      </c>
      <c r="E451" s="261" t="s">
        <v>22</v>
      </c>
      <c r="F451" s="283" t="s">
        <v>723</v>
      </c>
      <c r="G451" s="263" t="s">
        <v>724</v>
      </c>
      <c r="H451" s="263" t="s">
        <v>12</v>
      </c>
      <c r="I451" s="275"/>
      <c r="J451" s="266"/>
      <c r="K451" s="266"/>
      <c r="L451" s="285" t="n">
        <v>0.2</v>
      </c>
      <c r="M451" s="286" t="n">
        <f aca="false">SUM(I451:L451)</f>
        <v>0.2</v>
      </c>
      <c r="O451" s="267"/>
      <c r="P451" s="268"/>
    </row>
    <row r="452" s="323" customFormat="true" ht="25.5" hidden="false" customHeight="true" outlineLevel="0" collapsed="false">
      <c r="A452" s="259" t="s">
        <v>57</v>
      </c>
      <c r="B452" s="260" t="s">
        <v>82</v>
      </c>
      <c r="C452" s="259" t="s">
        <v>235</v>
      </c>
      <c r="D452" s="261" t="s">
        <v>226</v>
      </c>
      <c r="E452" s="261" t="s">
        <v>42</v>
      </c>
      <c r="F452" s="262" t="s">
        <v>384</v>
      </c>
      <c r="G452" s="263" t="s">
        <v>725</v>
      </c>
      <c r="H452" s="263" t="s">
        <v>12</v>
      </c>
      <c r="I452" s="275"/>
      <c r="J452" s="266"/>
      <c r="K452" s="266"/>
      <c r="L452" s="266" t="n">
        <v>0.2</v>
      </c>
      <c r="M452" s="267" t="n">
        <f aca="false">SUM(I452:L452)</f>
        <v>0.2</v>
      </c>
      <c r="O452" s="286"/>
      <c r="P452" s="324"/>
    </row>
    <row r="453" customFormat="false" ht="12.75" hidden="false" customHeight="true" outlineLevel="0" collapsed="false">
      <c r="A453" s="259" t="s">
        <v>57</v>
      </c>
      <c r="B453" s="260" t="s">
        <v>82</v>
      </c>
      <c r="C453" s="259" t="s">
        <v>235</v>
      </c>
      <c r="D453" s="261" t="s">
        <v>160</v>
      </c>
      <c r="E453" s="261" t="s">
        <v>22</v>
      </c>
      <c r="F453" s="262" t="s">
        <v>163</v>
      </c>
      <c r="G453" s="263" t="s">
        <v>726</v>
      </c>
      <c r="H453" s="263" t="s">
        <v>12</v>
      </c>
      <c r="I453" s="275"/>
      <c r="J453" s="266"/>
      <c r="K453" s="266"/>
      <c r="L453" s="266" t="n">
        <v>0.2</v>
      </c>
      <c r="M453" s="267" t="n">
        <f aca="false">SUM(I453:L453)</f>
        <v>0.2</v>
      </c>
      <c r="O453" s="267"/>
      <c r="P453" s="268"/>
    </row>
    <row r="454" customFormat="false" ht="38.25" hidden="false" customHeight="true" outlineLevel="0" collapsed="false">
      <c r="A454" s="259" t="s">
        <v>57</v>
      </c>
      <c r="B454" s="260" t="s">
        <v>82</v>
      </c>
      <c r="C454" s="259" t="s">
        <v>235</v>
      </c>
      <c r="D454" s="261" t="s">
        <v>212</v>
      </c>
      <c r="E454" s="261" t="s">
        <v>37</v>
      </c>
      <c r="F454" s="262" t="s">
        <v>727</v>
      </c>
      <c r="G454" s="263" t="s">
        <v>728</v>
      </c>
      <c r="H454" s="263" t="s">
        <v>12</v>
      </c>
      <c r="I454" s="275"/>
      <c r="J454" s="266"/>
      <c r="K454" s="266"/>
      <c r="L454" s="266" t="n">
        <v>0.25</v>
      </c>
      <c r="M454" s="267" t="n">
        <f aca="false">SUM(I454:L454)</f>
        <v>0.25</v>
      </c>
      <c r="O454" s="267"/>
      <c r="P454" s="268"/>
    </row>
    <row r="455" customFormat="false" ht="38.25" hidden="false" customHeight="true" outlineLevel="0" collapsed="false">
      <c r="A455" s="259" t="s">
        <v>57</v>
      </c>
      <c r="B455" s="260" t="s">
        <v>82</v>
      </c>
      <c r="C455" s="259" t="s">
        <v>235</v>
      </c>
      <c r="D455" s="259" t="s">
        <v>212</v>
      </c>
      <c r="E455" s="259" t="s">
        <v>42</v>
      </c>
      <c r="F455" s="262" t="s">
        <v>729</v>
      </c>
      <c r="G455" s="263" t="s">
        <v>730</v>
      </c>
      <c r="H455" s="263" t="s">
        <v>12</v>
      </c>
      <c r="I455" s="275"/>
      <c r="J455" s="266"/>
      <c r="K455" s="266"/>
      <c r="L455" s="266" t="n">
        <v>0.25</v>
      </c>
      <c r="M455" s="267" t="n">
        <f aca="false">SUM(I455:L455)</f>
        <v>0.25</v>
      </c>
      <c r="O455" s="267"/>
      <c r="P455" s="268"/>
    </row>
    <row r="456" customFormat="false" ht="25.5" hidden="false" customHeight="true" outlineLevel="0" collapsed="false">
      <c r="A456" s="259" t="s">
        <v>57</v>
      </c>
      <c r="B456" s="260" t="s">
        <v>82</v>
      </c>
      <c r="C456" s="259" t="s">
        <v>235</v>
      </c>
      <c r="D456" s="259" t="s">
        <v>212</v>
      </c>
      <c r="E456" s="259" t="s">
        <v>42</v>
      </c>
      <c r="F456" s="262" t="s">
        <v>731</v>
      </c>
      <c r="G456" s="263" t="s">
        <v>732</v>
      </c>
      <c r="H456" s="263" t="s">
        <v>12</v>
      </c>
      <c r="I456" s="275"/>
      <c r="J456" s="266"/>
      <c r="K456" s="266"/>
      <c r="L456" s="266" t="n">
        <v>0.25</v>
      </c>
      <c r="M456" s="267" t="n">
        <f aca="false">SUM(I456:L456)</f>
        <v>0.25</v>
      </c>
      <c r="O456" s="267"/>
      <c r="P456" s="268"/>
    </row>
    <row r="457" customFormat="false" ht="38.25" hidden="false" customHeight="true" outlineLevel="0" collapsed="false">
      <c r="A457" s="259" t="s">
        <v>57</v>
      </c>
      <c r="B457" s="260" t="s">
        <v>82</v>
      </c>
      <c r="C457" s="259" t="s">
        <v>235</v>
      </c>
      <c r="D457" s="259" t="s">
        <v>212</v>
      </c>
      <c r="E457" s="259" t="s">
        <v>22</v>
      </c>
      <c r="F457" s="262" t="s">
        <v>216</v>
      </c>
      <c r="G457" s="263" t="s">
        <v>730</v>
      </c>
      <c r="H457" s="263" t="s">
        <v>12</v>
      </c>
      <c r="I457" s="275"/>
      <c r="J457" s="266"/>
      <c r="K457" s="266"/>
      <c r="L457" s="266" t="n">
        <v>0.25</v>
      </c>
      <c r="M457" s="267" t="n">
        <f aca="false">SUM(I457:L457)</f>
        <v>0.25</v>
      </c>
      <c r="O457" s="267"/>
      <c r="P457" s="268"/>
    </row>
    <row r="458" customFormat="false" ht="38.25" hidden="false" customHeight="true" outlineLevel="0" collapsed="false">
      <c r="A458" s="259" t="s">
        <v>57</v>
      </c>
      <c r="B458" s="260" t="s">
        <v>82</v>
      </c>
      <c r="C458" s="259" t="s">
        <v>235</v>
      </c>
      <c r="D458" s="259" t="s">
        <v>212</v>
      </c>
      <c r="E458" s="259" t="s">
        <v>42</v>
      </c>
      <c r="F458" s="262" t="s">
        <v>733</v>
      </c>
      <c r="G458" s="263" t="s">
        <v>734</v>
      </c>
      <c r="H458" s="263" t="s">
        <v>12</v>
      </c>
      <c r="I458" s="275"/>
      <c r="J458" s="266"/>
      <c r="K458" s="266"/>
      <c r="L458" s="266" t="n">
        <v>0.25</v>
      </c>
      <c r="M458" s="267" t="n">
        <f aca="false">SUM(I458:L458)</f>
        <v>0.25</v>
      </c>
      <c r="O458" s="267"/>
      <c r="P458" s="268"/>
    </row>
    <row r="459" customFormat="false" ht="38.25" hidden="false" customHeight="true" outlineLevel="0" collapsed="false">
      <c r="A459" s="259" t="s">
        <v>57</v>
      </c>
      <c r="B459" s="260" t="s">
        <v>82</v>
      </c>
      <c r="C459" s="259" t="s">
        <v>235</v>
      </c>
      <c r="D459" s="259" t="s">
        <v>212</v>
      </c>
      <c r="E459" s="259" t="s">
        <v>22</v>
      </c>
      <c r="F459" s="262" t="s">
        <v>214</v>
      </c>
      <c r="G459" s="263" t="s">
        <v>730</v>
      </c>
      <c r="H459" s="263" t="s">
        <v>12</v>
      </c>
      <c r="I459" s="275"/>
      <c r="J459" s="266"/>
      <c r="K459" s="266"/>
      <c r="L459" s="266" t="n">
        <v>0.5</v>
      </c>
      <c r="M459" s="267" t="n">
        <f aca="false">SUM(I459:L459)</f>
        <v>0.5</v>
      </c>
      <c r="O459" s="267"/>
      <c r="P459" s="268"/>
    </row>
    <row r="460" customFormat="false" ht="38.25" hidden="false" customHeight="true" outlineLevel="0" collapsed="false">
      <c r="A460" s="259" t="s">
        <v>57</v>
      </c>
      <c r="B460" s="260" t="s">
        <v>82</v>
      </c>
      <c r="C460" s="259" t="s">
        <v>235</v>
      </c>
      <c r="D460" s="259" t="s">
        <v>212</v>
      </c>
      <c r="E460" s="259" t="s">
        <v>22</v>
      </c>
      <c r="F460" s="262" t="s">
        <v>213</v>
      </c>
      <c r="G460" s="263" t="s">
        <v>730</v>
      </c>
      <c r="H460" s="263" t="s">
        <v>12</v>
      </c>
      <c r="I460" s="275"/>
      <c r="J460" s="266"/>
      <c r="K460" s="266"/>
      <c r="L460" s="266" t="n">
        <v>0.5</v>
      </c>
      <c r="M460" s="267" t="n">
        <f aca="false">SUM(I460:L460)</f>
        <v>0.5</v>
      </c>
      <c r="O460" s="267"/>
      <c r="P460" s="268"/>
    </row>
    <row r="461" customFormat="false" ht="25.5" hidden="false" customHeight="true" outlineLevel="0" collapsed="false">
      <c r="A461" s="259" t="s">
        <v>57</v>
      </c>
      <c r="B461" s="260" t="s">
        <v>82</v>
      </c>
      <c r="C461" s="259" t="s">
        <v>235</v>
      </c>
      <c r="D461" s="311" t="s">
        <v>92</v>
      </c>
      <c r="E461" s="261" t="s">
        <v>37</v>
      </c>
      <c r="F461" s="262" t="s">
        <v>328</v>
      </c>
      <c r="G461" s="263" t="s">
        <v>735</v>
      </c>
      <c r="H461" s="263" t="s">
        <v>12</v>
      </c>
      <c r="I461" s="275"/>
      <c r="J461" s="266"/>
      <c r="K461" s="266"/>
      <c r="L461" s="266" t="n">
        <v>0.1</v>
      </c>
      <c r="M461" s="267" t="n">
        <f aca="false">SUM(I461:L461)</f>
        <v>0.1</v>
      </c>
      <c r="O461" s="267"/>
      <c r="P461" s="268"/>
    </row>
    <row r="462" customFormat="false" ht="25.5" hidden="false" customHeight="true" outlineLevel="0" collapsed="false">
      <c r="A462" s="259" t="s">
        <v>57</v>
      </c>
      <c r="B462" s="260" t="s">
        <v>82</v>
      </c>
      <c r="C462" s="259" t="s">
        <v>235</v>
      </c>
      <c r="D462" s="259" t="s">
        <v>92</v>
      </c>
      <c r="E462" s="261" t="s">
        <v>37</v>
      </c>
      <c r="F462" s="262" t="s">
        <v>378</v>
      </c>
      <c r="G462" s="284" t="s">
        <v>736</v>
      </c>
      <c r="H462" s="263" t="s">
        <v>12</v>
      </c>
      <c r="I462" s="275"/>
      <c r="J462" s="266"/>
      <c r="K462" s="266"/>
      <c r="L462" s="285" t="n">
        <v>0.05</v>
      </c>
      <c r="M462" s="286" t="n">
        <f aca="false">SUM(I462:L462)</f>
        <v>0.05</v>
      </c>
      <c r="O462" s="267"/>
      <c r="P462" s="268"/>
    </row>
    <row r="463" customFormat="false" ht="38.25" hidden="false" customHeight="true" outlineLevel="0" collapsed="false">
      <c r="A463" s="259" t="s">
        <v>57</v>
      </c>
      <c r="B463" s="260" t="s">
        <v>82</v>
      </c>
      <c r="C463" s="259" t="s">
        <v>235</v>
      </c>
      <c r="D463" s="259" t="s">
        <v>92</v>
      </c>
      <c r="E463" s="261" t="s">
        <v>37</v>
      </c>
      <c r="F463" s="262" t="s">
        <v>378</v>
      </c>
      <c r="G463" s="284" t="s">
        <v>737</v>
      </c>
      <c r="H463" s="263" t="s">
        <v>12</v>
      </c>
      <c r="I463" s="275"/>
      <c r="J463" s="266"/>
      <c r="K463" s="266"/>
      <c r="L463" s="285" t="n">
        <v>0.1</v>
      </c>
      <c r="M463" s="286" t="n">
        <f aca="false">SUM(I463:L463)</f>
        <v>0.1</v>
      </c>
      <c r="O463" s="267"/>
      <c r="P463" s="268"/>
    </row>
    <row r="464" customFormat="false" ht="76.5" hidden="false" customHeight="true" outlineLevel="0" collapsed="false">
      <c r="A464" s="259" t="s">
        <v>57</v>
      </c>
      <c r="B464" s="260" t="s">
        <v>82</v>
      </c>
      <c r="C464" s="259" t="s">
        <v>235</v>
      </c>
      <c r="D464" s="261" t="s">
        <v>219</v>
      </c>
      <c r="E464" s="261" t="s">
        <v>22</v>
      </c>
      <c r="F464" s="262" t="s">
        <v>220</v>
      </c>
      <c r="G464" s="263" t="s">
        <v>738</v>
      </c>
      <c r="H464" s="263" t="s">
        <v>12</v>
      </c>
      <c r="I464" s="275"/>
      <c r="J464" s="266"/>
      <c r="K464" s="266"/>
      <c r="L464" s="266" t="n">
        <v>0.6</v>
      </c>
      <c r="M464" s="267" t="n">
        <f aca="false">SUM(I464:L464)</f>
        <v>0.6</v>
      </c>
      <c r="O464" s="267"/>
      <c r="P464" s="268"/>
    </row>
    <row r="465" customFormat="false" ht="12.75" hidden="false" customHeight="true" outlineLevel="0" collapsed="false">
      <c r="A465" s="259" t="s">
        <v>57</v>
      </c>
      <c r="B465" s="260" t="s">
        <v>82</v>
      </c>
      <c r="C465" s="259" t="s">
        <v>235</v>
      </c>
      <c r="D465" s="261" t="s">
        <v>136</v>
      </c>
      <c r="E465" s="261" t="s">
        <v>22</v>
      </c>
      <c r="F465" s="262" t="s">
        <v>141</v>
      </c>
      <c r="G465" s="263" t="s">
        <v>739</v>
      </c>
      <c r="H465" s="263" t="s">
        <v>12</v>
      </c>
      <c r="I465" s="275"/>
      <c r="J465" s="266"/>
      <c r="K465" s="266"/>
      <c r="L465" s="266" t="n">
        <v>0.2</v>
      </c>
      <c r="M465" s="267" t="n">
        <f aca="false">SUM(I465:L465)</f>
        <v>0.2</v>
      </c>
      <c r="O465" s="267"/>
      <c r="P465" s="268"/>
    </row>
    <row r="466" customFormat="false" ht="12.75" hidden="false" customHeight="true" outlineLevel="0" collapsed="false">
      <c r="A466" s="259" t="s">
        <v>57</v>
      </c>
      <c r="B466" s="260" t="s">
        <v>82</v>
      </c>
      <c r="C466" s="259" t="s">
        <v>235</v>
      </c>
      <c r="D466" s="261" t="s">
        <v>136</v>
      </c>
      <c r="E466" s="261" t="s">
        <v>22</v>
      </c>
      <c r="F466" s="262" t="s">
        <v>740</v>
      </c>
      <c r="G466" s="263" t="s">
        <v>739</v>
      </c>
      <c r="H466" s="263" t="s">
        <v>12</v>
      </c>
      <c r="I466" s="275"/>
      <c r="J466" s="266"/>
      <c r="K466" s="266"/>
      <c r="L466" s="285" t="n">
        <v>0.1</v>
      </c>
      <c r="M466" s="286" t="n">
        <f aca="false">SUM(I466:L466)</f>
        <v>0.1</v>
      </c>
      <c r="O466" s="267"/>
      <c r="P466" s="268"/>
    </row>
    <row r="467" customFormat="false" ht="51" hidden="false" customHeight="true" outlineLevel="0" collapsed="false">
      <c r="A467" s="259" t="s">
        <v>57</v>
      </c>
      <c r="B467" s="260" t="s">
        <v>82</v>
      </c>
      <c r="C467" s="259" t="s">
        <v>235</v>
      </c>
      <c r="D467" s="280" t="s">
        <v>129</v>
      </c>
      <c r="E467" s="280" t="s">
        <v>22</v>
      </c>
      <c r="F467" s="262" t="s">
        <v>130</v>
      </c>
      <c r="G467" s="263" t="s">
        <v>741</v>
      </c>
      <c r="H467" s="263" t="s">
        <v>12</v>
      </c>
      <c r="I467" s="275"/>
      <c r="J467" s="266"/>
      <c r="K467" s="266"/>
      <c r="L467" s="266" t="n">
        <v>0.25</v>
      </c>
      <c r="M467" s="267" t="n">
        <f aca="false">SUM(I467:L467)</f>
        <v>0.25</v>
      </c>
      <c r="O467" s="267"/>
      <c r="P467" s="268"/>
    </row>
    <row r="468" customFormat="false" ht="12.75" hidden="false" customHeight="true" outlineLevel="0" collapsed="false">
      <c r="A468" s="259" t="s">
        <v>57</v>
      </c>
      <c r="B468" s="260" t="s">
        <v>82</v>
      </c>
      <c r="C468" s="259" t="s">
        <v>235</v>
      </c>
      <c r="D468" s="369" t="s">
        <v>222</v>
      </c>
      <c r="E468" s="281" t="s">
        <v>22</v>
      </c>
      <c r="F468" s="262" t="s">
        <v>223</v>
      </c>
      <c r="G468" s="263" t="s">
        <v>742</v>
      </c>
      <c r="H468" s="263" t="s">
        <v>12</v>
      </c>
      <c r="I468" s="275"/>
      <c r="J468" s="266"/>
      <c r="K468" s="266"/>
      <c r="L468" s="266" t="n">
        <v>0.1</v>
      </c>
      <c r="M468" s="267" t="n">
        <f aca="false">SUM(I468:L468)</f>
        <v>0.1</v>
      </c>
      <c r="O468" s="267"/>
      <c r="P468" s="268"/>
    </row>
    <row r="469" customFormat="false" ht="12.75" hidden="false" customHeight="true" outlineLevel="0" collapsed="false">
      <c r="A469" s="259" t="s">
        <v>57</v>
      </c>
      <c r="B469" s="260" t="s">
        <v>82</v>
      </c>
      <c r="C469" s="259" t="s">
        <v>235</v>
      </c>
      <c r="D469" s="311" t="s">
        <v>229</v>
      </c>
      <c r="E469" s="281" t="s">
        <v>37</v>
      </c>
      <c r="F469" s="262" t="s">
        <v>555</v>
      </c>
      <c r="G469" s="263" t="s">
        <v>743</v>
      </c>
      <c r="H469" s="263" t="s">
        <v>12</v>
      </c>
      <c r="I469" s="275"/>
      <c r="J469" s="266"/>
      <c r="K469" s="266"/>
      <c r="L469" s="266" t="n">
        <v>0.1</v>
      </c>
      <c r="M469" s="267" t="n">
        <f aca="false">SUM(I469:L469)</f>
        <v>0.1</v>
      </c>
      <c r="O469" s="267"/>
      <c r="P469" s="268"/>
    </row>
    <row r="470" customFormat="false" ht="25.5" hidden="false" customHeight="true" outlineLevel="0" collapsed="false">
      <c r="A470" s="259" t="s">
        <v>57</v>
      </c>
      <c r="B470" s="260" t="s">
        <v>82</v>
      </c>
      <c r="C470" s="259" t="s">
        <v>235</v>
      </c>
      <c r="D470" s="279" t="s">
        <v>229</v>
      </c>
      <c r="E470" s="281" t="s">
        <v>22</v>
      </c>
      <c r="F470" s="262" t="s">
        <v>231</v>
      </c>
      <c r="G470" s="284" t="s">
        <v>744</v>
      </c>
      <c r="H470" s="263" t="s">
        <v>12</v>
      </c>
      <c r="I470" s="275"/>
      <c r="J470" s="266"/>
      <c r="K470" s="266"/>
      <c r="L470" s="285" t="n">
        <v>0.1</v>
      </c>
      <c r="M470" s="286" t="n">
        <f aca="false">SUM(I470:L470)</f>
        <v>0.1</v>
      </c>
      <c r="O470" s="267"/>
      <c r="P470" s="268"/>
    </row>
    <row r="471" customFormat="false" ht="12.75" hidden="false" customHeight="true" outlineLevel="0" collapsed="false">
      <c r="A471" s="259" t="s">
        <v>57</v>
      </c>
      <c r="B471" s="260" t="s">
        <v>82</v>
      </c>
      <c r="C471" s="259" t="s">
        <v>235</v>
      </c>
      <c r="D471" s="279" t="s">
        <v>229</v>
      </c>
      <c r="E471" s="281" t="s">
        <v>22</v>
      </c>
      <c r="F471" s="262" t="s">
        <v>232</v>
      </c>
      <c r="G471" s="263" t="s">
        <v>745</v>
      </c>
      <c r="H471" s="263" t="s">
        <v>12</v>
      </c>
      <c r="I471" s="275"/>
      <c r="J471" s="266"/>
      <c r="K471" s="266"/>
      <c r="L471" s="285" t="n">
        <v>0.6</v>
      </c>
      <c r="M471" s="286" t="n">
        <f aca="false">SUM(I471:L471)</f>
        <v>0.6</v>
      </c>
      <c r="O471" s="267"/>
      <c r="P471" s="268"/>
    </row>
    <row r="472" customFormat="false" ht="38.25" hidden="false" customHeight="true" outlineLevel="0" collapsed="false">
      <c r="A472" s="259" t="s">
        <v>57</v>
      </c>
      <c r="B472" s="260" t="s">
        <v>82</v>
      </c>
      <c r="C472" s="259" t="s">
        <v>235</v>
      </c>
      <c r="D472" s="261" t="s">
        <v>254</v>
      </c>
      <c r="E472" s="281" t="s">
        <v>37</v>
      </c>
      <c r="F472" s="262" t="s">
        <v>557</v>
      </c>
      <c r="G472" s="263" t="s">
        <v>746</v>
      </c>
      <c r="H472" s="263" t="s">
        <v>12</v>
      </c>
      <c r="I472" s="275"/>
      <c r="J472" s="266"/>
      <c r="K472" s="266"/>
      <c r="L472" s="266" t="n">
        <v>0.1</v>
      </c>
      <c r="M472" s="267" t="n">
        <f aca="false">SUM(I472:L472)</f>
        <v>0.1</v>
      </c>
      <c r="O472" s="267"/>
      <c r="P472" s="268"/>
    </row>
    <row r="473" customFormat="false" ht="25.5" hidden="false" customHeight="true" outlineLevel="0" collapsed="false">
      <c r="A473" s="259" t="s">
        <v>57</v>
      </c>
      <c r="B473" s="260" t="s">
        <v>82</v>
      </c>
      <c r="C473" s="259" t="s">
        <v>235</v>
      </c>
      <c r="D473" s="259" t="s">
        <v>129</v>
      </c>
      <c r="E473" s="259" t="s">
        <v>22</v>
      </c>
      <c r="F473" s="262" t="s">
        <v>102</v>
      </c>
      <c r="G473" s="284" t="s">
        <v>747</v>
      </c>
      <c r="H473" s="263" t="s">
        <v>12</v>
      </c>
      <c r="I473" s="275"/>
      <c r="J473" s="266"/>
      <c r="K473" s="266"/>
      <c r="L473" s="285" t="n">
        <v>0.3</v>
      </c>
      <c r="M473" s="286" t="n">
        <f aca="false">SUM(I473:L473)</f>
        <v>0.3</v>
      </c>
      <c r="O473" s="267"/>
      <c r="P473" s="268"/>
    </row>
    <row r="474" customFormat="false" ht="12.75" hidden="false" customHeight="true" outlineLevel="0" collapsed="false">
      <c r="A474" s="259" t="s">
        <v>57</v>
      </c>
      <c r="B474" s="260" t="s">
        <v>82</v>
      </c>
      <c r="C474" s="293" t="s">
        <v>235</v>
      </c>
      <c r="D474" s="294" t="s">
        <v>236</v>
      </c>
      <c r="E474" s="294"/>
      <c r="F474" s="295"/>
      <c r="G474" s="296"/>
      <c r="H474" s="297"/>
      <c r="I474" s="298"/>
      <c r="J474" s="299"/>
      <c r="K474" s="299"/>
      <c r="L474" s="299" t="n">
        <f aca="false">SUM(L432:L473)</f>
        <v>10.15</v>
      </c>
      <c r="M474" s="300" t="n">
        <f aca="false">SUM(I474:L474)</f>
        <v>10.15</v>
      </c>
      <c r="O474" s="300"/>
      <c r="P474" s="301"/>
    </row>
    <row r="475" customFormat="false" ht="12.75" hidden="false" customHeight="true" outlineLevel="0" collapsed="false">
      <c r="A475" s="259" t="s">
        <v>57</v>
      </c>
      <c r="B475" s="303" t="s">
        <v>82</v>
      </c>
      <c r="C475" s="304" t="s">
        <v>355</v>
      </c>
      <c r="D475" s="304"/>
      <c r="E475" s="304"/>
      <c r="F475" s="295"/>
      <c r="G475" s="296"/>
      <c r="H475" s="305"/>
      <c r="I475" s="306" t="n">
        <f aca="false">I431</f>
        <v>0.15</v>
      </c>
      <c r="J475" s="307" t="n">
        <f aca="false">J431</f>
        <v>4.335</v>
      </c>
      <c r="K475" s="307" t="n">
        <f aca="false">K431</f>
        <v>1.4</v>
      </c>
      <c r="L475" s="307" t="n">
        <f aca="false">L474</f>
        <v>10.15</v>
      </c>
      <c r="M475" s="308" t="n">
        <f aca="false">SUM(I475:L475)</f>
        <v>16.035</v>
      </c>
      <c r="O475" s="309"/>
      <c r="P475" s="310"/>
    </row>
    <row r="476" customFormat="false" ht="12.75" hidden="false" customHeight="true" outlineLevel="0" collapsed="false">
      <c r="A476" s="259" t="s">
        <v>57</v>
      </c>
      <c r="B476" s="260" t="s">
        <v>83</v>
      </c>
      <c r="C476" s="293" t="s">
        <v>237</v>
      </c>
      <c r="D476" s="294" t="s">
        <v>238</v>
      </c>
      <c r="E476" s="294"/>
      <c r="F476" s="295"/>
      <c r="G476" s="296"/>
      <c r="H476" s="297"/>
      <c r="I476" s="299" t="n">
        <v>0</v>
      </c>
      <c r="J476" s="299" t="n">
        <v>0</v>
      </c>
      <c r="K476" s="299" t="n">
        <v>0</v>
      </c>
      <c r="L476" s="299"/>
      <c r="M476" s="300" t="n">
        <f aca="false">SUM(I476:L476)</f>
        <v>0</v>
      </c>
      <c r="O476" s="300"/>
      <c r="P476" s="301"/>
    </row>
    <row r="477" customFormat="false" ht="12.75" hidden="false" customHeight="true" outlineLevel="0" collapsed="false">
      <c r="A477" s="259" t="s">
        <v>57</v>
      </c>
      <c r="B477" s="260" t="s">
        <v>83</v>
      </c>
      <c r="C477" s="261" t="s">
        <v>235</v>
      </c>
      <c r="D477" s="261" t="s">
        <v>167</v>
      </c>
      <c r="E477" s="261" t="s">
        <v>42</v>
      </c>
      <c r="F477" s="262" t="s">
        <v>748</v>
      </c>
      <c r="G477" s="263" t="s">
        <v>749</v>
      </c>
      <c r="H477" s="263" t="s">
        <v>12</v>
      </c>
      <c r="I477" s="275"/>
      <c r="J477" s="266"/>
      <c r="K477" s="266"/>
      <c r="L477" s="266" t="n">
        <v>0.6</v>
      </c>
      <c r="M477" s="267" t="n">
        <f aca="false">SUM(I477:L477)</f>
        <v>0.6</v>
      </c>
      <c r="O477" s="267"/>
      <c r="P477" s="268"/>
    </row>
    <row r="478" customFormat="false" ht="25.5" hidden="false" customHeight="true" outlineLevel="0" collapsed="false">
      <c r="A478" s="259" t="s">
        <v>57</v>
      </c>
      <c r="B478" s="260" t="s">
        <v>83</v>
      </c>
      <c r="C478" s="259" t="s">
        <v>235</v>
      </c>
      <c r="D478" s="280" t="s">
        <v>113</v>
      </c>
      <c r="E478" s="261" t="s">
        <v>37</v>
      </c>
      <c r="F478" s="262" t="s">
        <v>330</v>
      </c>
      <c r="G478" s="284" t="s">
        <v>750</v>
      </c>
      <c r="H478" s="263" t="s">
        <v>12</v>
      </c>
      <c r="I478" s="275"/>
      <c r="J478" s="266"/>
      <c r="K478" s="266"/>
      <c r="L478" s="285" t="n">
        <v>0.1</v>
      </c>
      <c r="M478" s="286" t="n">
        <f aca="false">SUM(I478:L478)</f>
        <v>0.1</v>
      </c>
      <c r="O478" s="267"/>
      <c r="P478" s="268"/>
    </row>
    <row r="479" customFormat="false" ht="25.5" hidden="false" customHeight="true" outlineLevel="0" collapsed="false">
      <c r="A479" s="259" t="s">
        <v>57</v>
      </c>
      <c r="B479" s="260" t="s">
        <v>83</v>
      </c>
      <c r="C479" s="259" t="s">
        <v>235</v>
      </c>
      <c r="D479" s="280" t="s">
        <v>113</v>
      </c>
      <c r="E479" s="261" t="s">
        <v>22</v>
      </c>
      <c r="F479" s="262" t="s">
        <v>114</v>
      </c>
      <c r="G479" s="263" t="s">
        <v>750</v>
      </c>
      <c r="H479" s="263" t="s">
        <v>12</v>
      </c>
      <c r="I479" s="275"/>
      <c r="J479" s="266"/>
      <c r="K479" s="266"/>
      <c r="L479" s="266" t="n">
        <v>0.3</v>
      </c>
      <c r="M479" s="267" t="n">
        <f aca="false">SUM(I479:L479)</f>
        <v>0.3</v>
      </c>
      <c r="O479" s="267"/>
      <c r="P479" s="268"/>
    </row>
    <row r="480" customFormat="false" ht="25.5" hidden="false" customHeight="true" outlineLevel="0" collapsed="false">
      <c r="A480" s="259" t="s">
        <v>57</v>
      </c>
      <c r="B480" s="260" t="s">
        <v>83</v>
      </c>
      <c r="C480" s="259" t="s">
        <v>235</v>
      </c>
      <c r="D480" s="259" t="s">
        <v>113</v>
      </c>
      <c r="E480" s="281" t="s">
        <v>22</v>
      </c>
      <c r="F480" s="262" t="s">
        <v>115</v>
      </c>
      <c r="G480" s="263" t="s">
        <v>750</v>
      </c>
      <c r="H480" s="263" t="s">
        <v>12</v>
      </c>
      <c r="I480" s="275"/>
      <c r="J480" s="266"/>
      <c r="K480" s="266"/>
      <c r="L480" s="266" t="n">
        <v>0.3</v>
      </c>
      <c r="M480" s="267" t="n">
        <f aca="false">SUM(I480:L480)</f>
        <v>0.3</v>
      </c>
      <c r="O480" s="267"/>
      <c r="P480" s="268"/>
    </row>
    <row r="481" customFormat="false" ht="25.5" hidden="false" customHeight="true" outlineLevel="0" collapsed="false">
      <c r="A481" s="259" t="s">
        <v>57</v>
      </c>
      <c r="B481" s="260" t="s">
        <v>83</v>
      </c>
      <c r="C481" s="259" t="s">
        <v>235</v>
      </c>
      <c r="D481" s="259" t="s">
        <v>113</v>
      </c>
      <c r="E481" s="280" t="s">
        <v>42</v>
      </c>
      <c r="F481" s="263" t="s">
        <v>613</v>
      </c>
      <c r="G481" s="263" t="s">
        <v>750</v>
      </c>
      <c r="H481" s="263" t="s">
        <v>12</v>
      </c>
      <c r="I481" s="275"/>
      <c r="J481" s="266"/>
      <c r="K481" s="266"/>
      <c r="L481" s="266" t="n">
        <v>0.15</v>
      </c>
      <c r="M481" s="267" t="n">
        <f aca="false">SUM(I481:L481)</f>
        <v>0.15</v>
      </c>
      <c r="O481" s="267"/>
      <c r="P481" s="268"/>
    </row>
    <row r="482" customFormat="false" ht="38.25" hidden="false" customHeight="true" outlineLevel="0" collapsed="false">
      <c r="A482" s="259" t="s">
        <v>57</v>
      </c>
      <c r="B482" s="260" t="s">
        <v>83</v>
      </c>
      <c r="C482" s="259" t="s">
        <v>235</v>
      </c>
      <c r="D482" s="281" t="s">
        <v>113</v>
      </c>
      <c r="E482" s="281" t="s">
        <v>42</v>
      </c>
      <c r="F482" s="262" t="s">
        <v>616</v>
      </c>
      <c r="G482" s="263" t="s">
        <v>751</v>
      </c>
      <c r="H482" s="263" t="s">
        <v>12</v>
      </c>
      <c r="I482" s="275"/>
      <c r="J482" s="266"/>
      <c r="K482" s="266"/>
      <c r="L482" s="266" t="n">
        <v>0.3</v>
      </c>
      <c r="M482" s="267" t="n">
        <f aca="false">SUM(I482:L482)</f>
        <v>0.3</v>
      </c>
      <c r="O482" s="267"/>
      <c r="P482" s="268"/>
    </row>
    <row r="483" customFormat="false" ht="12.75" hidden="false" customHeight="true" outlineLevel="0" collapsed="false">
      <c r="A483" s="259" t="s">
        <v>57</v>
      </c>
      <c r="B483" s="260" t="s">
        <v>83</v>
      </c>
      <c r="C483" s="259" t="s">
        <v>235</v>
      </c>
      <c r="D483" s="261" t="s">
        <v>212</v>
      </c>
      <c r="E483" s="261" t="s">
        <v>37</v>
      </c>
      <c r="F483" s="263" t="s">
        <v>727</v>
      </c>
      <c r="G483" s="263" t="s">
        <v>752</v>
      </c>
      <c r="H483" s="263" t="s">
        <v>12</v>
      </c>
      <c r="I483" s="275"/>
      <c r="J483" s="266"/>
      <c r="K483" s="266"/>
      <c r="L483" s="266" t="n">
        <v>0.25</v>
      </c>
      <c r="M483" s="267" t="n">
        <f aca="false">SUM(I483:L483)</f>
        <v>0.25</v>
      </c>
      <c r="O483" s="267"/>
      <c r="P483" s="268"/>
    </row>
    <row r="484" customFormat="false" ht="12.75" hidden="false" customHeight="true" outlineLevel="0" collapsed="false">
      <c r="A484" s="259" t="s">
        <v>57</v>
      </c>
      <c r="B484" s="260" t="s">
        <v>83</v>
      </c>
      <c r="C484" s="259" t="s">
        <v>235</v>
      </c>
      <c r="D484" s="259" t="s">
        <v>212</v>
      </c>
      <c r="E484" s="261" t="s">
        <v>42</v>
      </c>
      <c r="F484" s="262" t="s">
        <v>733</v>
      </c>
      <c r="G484" s="263" t="s">
        <v>753</v>
      </c>
      <c r="H484" s="263" t="s">
        <v>12</v>
      </c>
      <c r="I484" s="275"/>
      <c r="J484" s="266"/>
      <c r="K484" s="266"/>
      <c r="L484" s="266" t="n">
        <v>0.25</v>
      </c>
      <c r="M484" s="267" t="n">
        <f aca="false">SUM(I484:L484)</f>
        <v>0.25</v>
      </c>
      <c r="O484" s="267"/>
      <c r="P484" s="268"/>
    </row>
    <row r="485" customFormat="false" ht="12.75" hidden="false" customHeight="true" outlineLevel="0" collapsed="false">
      <c r="A485" s="259" t="s">
        <v>57</v>
      </c>
      <c r="B485" s="260" t="s">
        <v>83</v>
      </c>
      <c r="C485" s="259" t="s">
        <v>235</v>
      </c>
      <c r="D485" s="259" t="s">
        <v>212</v>
      </c>
      <c r="E485" s="259" t="s">
        <v>22</v>
      </c>
      <c r="F485" s="262" t="s">
        <v>216</v>
      </c>
      <c r="G485" s="263" t="s">
        <v>754</v>
      </c>
      <c r="H485" s="263" t="s">
        <v>12</v>
      </c>
      <c r="I485" s="275"/>
      <c r="J485" s="266"/>
      <c r="K485" s="266"/>
      <c r="L485" s="266" t="n">
        <v>0.25</v>
      </c>
      <c r="M485" s="267" t="n">
        <f aca="false">SUM(I485:L485)</f>
        <v>0.25</v>
      </c>
      <c r="O485" s="267"/>
      <c r="P485" s="268"/>
    </row>
    <row r="486" customFormat="false" ht="12.75" hidden="false" customHeight="true" outlineLevel="0" collapsed="false">
      <c r="A486" s="259" t="s">
        <v>57</v>
      </c>
      <c r="B486" s="260" t="s">
        <v>83</v>
      </c>
      <c r="C486" s="259" t="s">
        <v>235</v>
      </c>
      <c r="D486" s="259" t="s">
        <v>212</v>
      </c>
      <c r="E486" s="259" t="s">
        <v>42</v>
      </c>
      <c r="F486" s="262" t="s">
        <v>729</v>
      </c>
      <c r="G486" s="263" t="s">
        <v>755</v>
      </c>
      <c r="H486" s="263" t="s">
        <v>12</v>
      </c>
      <c r="I486" s="275"/>
      <c r="J486" s="266"/>
      <c r="K486" s="266"/>
      <c r="L486" s="266" t="n">
        <v>0.25</v>
      </c>
      <c r="M486" s="267" t="n">
        <f aca="false">SUM(I486:L486)</f>
        <v>0.25</v>
      </c>
      <c r="O486" s="267"/>
      <c r="P486" s="268"/>
    </row>
    <row r="487" customFormat="false" ht="12.75" hidden="false" customHeight="true" outlineLevel="0" collapsed="false">
      <c r="A487" s="259" t="s">
        <v>57</v>
      </c>
      <c r="B487" s="260" t="s">
        <v>83</v>
      </c>
      <c r="C487" s="293" t="s">
        <v>235</v>
      </c>
      <c r="D487" s="294" t="s">
        <v>236</v>
      </c>
      <c r="E487" s="294"/>
      <c r="F487" s="295"/>
      <c r="G487" s="296"/>
      <c r="H487" s="297"/>
      <c r="I487" s="298"/>
      <c r="J487" s="299"/>
      <c r="K487" s="299"/>
      <c r="L487" s="299" t="n">
        <f aca="false">SUM(L477:L486)</f>
        <v>2.75</v>
      </c>
      <c r="M487" s="300" t="n">
        <f aca="false">SUM(I487:L487)</f>
        <v>2.75</v>
      </c>
      <c r="O487" s="300"/>
      <c r="P487" s="301"/>
    </row>
    <row r="488" customFormat="false" ht="12.75" hidden="false" customHeight="true" outlineLevel="0" collapsed="false">
      <c r="A488" s="259" t="s">
        <v>57</v>
      </c>
      <c r="B488" s="303" t="s">
        <v>83</v>
      </c>
      <c r="C488" s="304" t="s">
        <v>355</v>
      </c>
      <c r="D488" s="304"/>
      <c r="E488" s="304"/>
      <c r="F488" s="295"/>
      <c r="G488" s="296"/>
      <c r="H488" s="305"/>
      <c r="I488" s="306" t="n">
        <f aca="false">I476</f>
        <v>0</v>
      </c>
      <c r="J488" s="307" t="n">
        <f aca="false">J476</f>
        <v>0</v>
      </c>
      <c r="K488" s="307" t="n">
        <f aca="false">K476</f>
        <v>0</v>
      </c>
      <c r="L488" s="307" t="n">
        <f aca="false">L487</f>
        <v>2.75</v>
      </c>
      <c r="M488" s="308" t="n">
        <f aca="false">SUM(I488:L488)</f>
        <v>2.75</v>
      </c>
      <c r="O488" s="309"/>
      <c r="P488" s="310"/>
    </row>
    <row r="489" customFormat="false" ht="63.75" hidden="false" customHeight="true" outlineLevel="0" collapsed="false">
      <c r="A489" s="259" t="s">
        <v>57</v>
      </c>
      <c r="B489" s="264" t="s">
        <v>84</v>
      </c>
      <c r="C489" s="259" t="s">
        <v>237</v>
      </c>
      <c r="D489" s="259" t="s">
        <v>17</v>
      </c>
      <c r="E489" s="261" t="s">
        <v>245</v>
      </c>
      <c r="F489" s="262" t="s">
        <v>492</v>
      </c>
      <c r="G489" s="263" t="s">
        <v>756</v>
      </c>
      <c r="H489" s="264" t="s">
        <v>10</v>
      </c>
      <c r="I489" s="275" t="n">
        <v>0.6</v>
      </c>
      <c r="J489" s="266"/>
      <c r="K489" s="266"/>
      <c r="L489" s="266"/>
      <c r="M489" s="267" t="n">
        <f aca="false">SUM(I489:L489)</f>
        <v>0.6</v>
      </c>
      <c r="O489" s="267"/>
      <c r="P489" s="268"/>
    </row>
    <row r="490" customFormat="false" ht="25.5" hidden="false" customHeight="true" outlineLevel="0" collapsed="false">
      <c r="A490" s="259" t="s">
        <v>57</v>
      </c>
      <c r="B490" s="260" t="s">
        <v>84</v>
      </c>
      <c r="C490" s="259" t="s">
        <v>237</v>
      </c>
      <c r="D490" s="259" t="s">
        <v>17</v>
      </c>
      <c r="E490" s="261" t="s">
        <v>22</v>
      </c>
      <c r="F490" s="262" t="s">
        <v>31</v>
      </c>
      <c r="G490" s="263" t="s">
        <v>757</v>
      </c>
      <c r="H490" s="264" t="s">
        <v>11</v>
      </c>
      <c r="I490" s="275"/>
      <c r="J490" s="266" t="n">
        <v>0.1</v>
      </c>
      <c r="K490" s="266"/>
      <c r="L490" s="266"/>
      <c r="M490" s="267" t="n">
        <f aca="false">SUM(I490:L490)</f>
        <v>0.1</v>
      </c>
      <c r="O490" s="267"/>
      <c r="P490" s="268"/>
    </row>
    <row r="491" customFormat="false" ht="12.75" hidden="false" customHeight="true" outlineLevel="0" collapsed="false">
      <c r="A491" s="259" t="s">
        <v>57</v>
      </c>
      <c r="B491" s="260" t="s">
        <v>84</v>
      </c>
      <c r="C491" s="293" t="s">
        <v>237</v>
      </c>
      <c r="D491" s="294" t="s">
        <v>238</v>
      </c>
      <c r="E491" s="294"/>
      <c r="F491" s="295"/>
      <c r="G491" s="295"/>
      <c r="H491" s="370"/>
      <c r="I491" s="298" t="n">
        <f aca="false">SUM(I489:I490)</f>
        <v>0.6</v>
      </c>
      <c r="J491" s="299" t="n">
        <f aca="false">SUM(J489:J490)</f>
        <v>0.1</v>
      </c>
      <c r="K491" s="299" t="n">
        <f aca="false">SUM(K489:K490)</f>
        <v>0</v>
      </c>
      <c r="L491" s="299"/>
      <c r="M491" s="300" t="n">
        <f aca="false">SUM(I491:L491)</f>
        <v>0.7</v>
      </c>
      <c r="O491" s="300"/>
      <c r="P491" s="301"/>
    </row>
    <row r="492" customFormat="false" ht="12.75" hidden="false" customHeight="true" outlineLevel="0" collapsed="false">
      <c r="A492" s="259" t="s">
        <v>57</v>
      </c>
      <c r="B492" s="260" t="s">
        <v>84</v>
      </c>
      <c r="C492" s="293" t="s">
        <v>235</v>
      </c>
      <c r="D492" s="294" t="s">
        <v>236</v>
      </c>
      <c r="E492" s="294"/>
      <c r="F492" s="295"/>
      <c r="G492" s="295"/>
      <c r="H492" s="370"/>
      <c r="I492" s="298"/>
      <c r="J492" s="299"/>
      <c r="K492" s="299"/>
      <c r="L492" s="299" t="n">
        <v>0</v>
      </c>
      <c r="M492" s="300" t="n">
        <f aca="false">SUM(I492:L492)</f>
        <v>0</v>
      </c>
      <c r="O492" s="300"/>
      <c r="P492" s="301"/>
    </row>
    <row r="493" customFormat="false" ht="12.75" hidden="false" customHeight="true" outlineLevel="0" collapsed="false">
      <c r="A493" s="259" t="s">
        <v>57</v>
      </c>
      <c r="B493" s="303" t="s">
        <v>84</v>
      </c>
      <c r="C493" s="304" t="s">
        <v>355</v>
      </c>
      <c r="D493" s="304"/>
      <c r="E493" s="304"/>
      <c r="F493" s="295"/>
      <c r="G493" s="295"/>
      <c r="H493" s="371"/>
      <c r="I493" s="306" t="n">
        <f aca="false">I491</f>
        <v>0.6</v>
      </c>
      <c r="J493" s="307" t="n">
        <f aca="false">J491</f>
        <v>0.1</v>
      </c>
      <c r="K493" s="307" t="n">
        <f aca="false">K491</f>
        <v>0</v>
      </c>
      <c r="L493" s="307" t="n">
        <f aca="false">L492</f>
        <v>0</v>
      </c>
      <c r="M493" s="308" t="n">
        <f aca="false">SUM(I493:L493)</f>
        <v>0.7</v>
      </c>
      <c r="O493" s="309"/>
      <c r="P493" s="310"/>
    </row>
    <row r="494" customFormat="false" ht="19.5" hidden="false" customHeight="true" outlineLevel="0" collapsed="false">
      <c r="A494" s="327" t="s">
        <v>57</v>
      </c>
      <c r="B494" s="327" t="s">
        <v>404</v>
      </c>
      <c r="C494" s="329"/>
      <c r="D494" s="329"/>
      <c r="E494" s="329"/>
      <c r="F494" s="295"/>
      <c r="G494" s="295"/>
      <c r="H494" s="372"/>
      <c r="I494" s="331" t="n">
        <f aca="false">SUMIF($C$360:$C$493,"WBS L3 Total",I$360:I$493)</f>
        <v>2.8</v>
      </c>
      <c r="J494" s="332" t="n">
        <f aca="false">SUMIF($C$360:$C$493,"WBS L3 Total",J$360:J$493)</f>
        <v>6.41</v>
      </c>
      <c r="K494" s="332" t="n">
        <f aca="false">SUMIF($C$360:$C$493,"WBS L3 Total",K$360:K$493)</f>
        <v>2.19</v>
      </c>
      <c r="L494" s="332" t="n">
        <f aca="false">SUMIF($C$360:$C$493,"WBS L3 Total",L$360:L$493)</f>
        <v>15.3</v>
      </c>
      <c r="M494" s="333" t="n">
        <f aca="false">SUM(I494:L494)</f>
        <v>26.7</v>
      </c>
      <c r="N494" s="334"/>
      <c r="O494" s="333"/>
      <c r="P494" s="335"/>
    </row>
    <row r="495" customFormat="false" ht="19.5" hidden="false" customHeight="true" outlineLevel="0" collapsed="false">
      <c r="A495" s="373" t="s">
        <v>13</v>
      </c>
      <c r="B495" s="373"/>
      <c r="C495" s="374"/>
      <c r="D495" s="374"/>
      <c r="E495" s="374"/>
      <c r="F495" s="354"/>
      <c r="G495" s="354"/>
      <c r="H495" s="375"/>
      <c r="I495" s="376" t="n">
        <f aca="false">SUMIF($B$2:$C$494,"WBS L2 Total",I$2:I$494)</f>
        <v>35.26</v>
      </c>
      <c r="J495" s="377" t="n">
        <f aca="false">SUMIF($B$2:$C$494,"WBS L2 Total",J$2:J$494)</f>
        <v>12.78</v>
      </c>
      <c r="K495" s="377" t="n">
        <f aca="false">SUMIF($B$2:$C$494,"WBS L2 Total",K$2:K$494)</f>
        <v>7.315</v>
      </c>
      <c r="L495" s="377" t="n">
        <f aca="false">SUMIF($B$2:$C$494,"WBS L2 Total",L$2:L$494)</f>
        <v>37.525</v>
      </c>
      <c r="M495" s="378" t="n">
        <f aca="false">SUM(I495:L495)</f>
        <v>92.88</v>
      </c>
      <c r="O495" s="378"/>
      <c r="P495" s="379"/>
    </row>
    <row r="496" customFormat="false" ht="12.75" hidden="false" customHeight="false" outlineLevel="0" collapsed="false">
      <c r="I496" s="380"/>
      <c r="J496" s="380"/>
      <c r="L496" s="380"/>
    </row>
    <row r="498" customFormat="false" ht="12.75" hidden="false" customHeight="false" outlineLevel="0" collapsed="false">
      <c r="T498" s="381"/>
      <c r="Z498" s="381"/>
      <c r="AA498" s="381"/>
      <c r="AB498" s="381"/>
      <c r="AC498" s="381"/>
      <c r="AD498" s="381"/>
      <c r="AE498" s="381"/>
      <c r="AF498" s="381"/>
      <c r="AG498" s="381"/>
      <c r="AH498" s="381"/>
      <c r="AI498" s="381"/>
      <c r="AJ498" s="381"/>
      <c r="AK498" s="381"/>
      <c r="AL498" s="381"/>
      <c r="AM498" s="381"/>
      <c r="AN498" s="381"/>
      <c r="AO498" s="381"/>
      <c r="AP498" s="381"/>
      <c r="AQ498" s="381"/>
      <c r="AR498" s="381"/>
      <c r="AS498" s="381"/>
      <c r="AT498" s="381"/>
      <c r="AU498" s="381"/>
      <c r="AV498" s="381"/>
      <c r="AW498" s="381"/>
      <c r="AX498" s="381"/>
      <c r="AY498" s="381"/>
      <c r="AZ498" s="381"/>
      <c r="BA498" s="381"/>
      <c r="BB498" s="381"/>
      <c r="BC498" s="381"/>
      <c r="BD498" s="381"/>
      <c r="BE498" s="381"/>
      <c r="BF498" s="381"/>
      <c r="BG498" s="381"/>
      <c r="BH498" s="381"/>
      <c r="BI498" s="381"/>
      <c r="BJ498" s="381"/>
      <c r="BK498" s="381"/>
      <c r="BL498" s="381"/>
      <c r="BM498" s="381"/>
      <c r="BN498" s="381"/>
      <c r="BO498" s="381"/>
      <c r="BP498" s="381"/>
      <c r="BQ498" s="381"/>
      <c r="BR498" s="381"/>
      <c r="BS498" s="381"/>
      <c r="BT498" s="381"/>
      <c r="BU498" s="381"/>
      <c r="BV498" s="381"/>
      <c r="BW498" s="381"/>
      <c r="BX498" s="381"/>
      <c r="BY498" s="381"/>
      <c r="BZ498" s="381"/>
      <c r="CA498" s="381"/>
      <c r="CB498" s="381"/>
      <c r="CC498" s="381"/>
      <c r="CD498" s="381"/>
      <c r="CE498" s="381"/>
      <c r="CF498" s="381"/>
      <c r="CG498" s="381"/>
      <c r="CH498" s="381"/>
      <c r="CI498" s="381"/>
      <c r="CJ498" s="381"/>
      <c r="CK498" s="381"/>
      <c r="CL498" s="381"/>
      <c r="CM498" s="381"/>
      <c r="CN498" s="381"/>
      <c r="CO498" s="381"/>
      <c r="CP498" s="381"/>
      <c r="CQ498" s="381"/>
    </row>
    <row r="499" customFormat="false" ht="12.75" hidden="false" customHeight="false" outlineLevel="0" collapsed="false">
      <c r="T499" s="381"/>
      <c r="U499" s="381"/>
      <c r="V499" s="381"/>
      <c r="W499" s="381"/>
      <c r="X499" s="381"/>
      <c r="Y499" s="381"/>
      <c r="Z499" s="381"/>
      <c r="AA499" s="381"/>
      <c r="AB499" s="381"/>
      <c r="AC499" s="381"/>
      <c r="AD499" s="381"/>
      <c r="AE499" s="381"/>
      <c r="AF499" s="381"/>
      <c r="AG499" s="381"/>
      <c r="AH499" s="381"/>
      <c r="AI499" s="381"/>
      <c r="AJ499" s="381"/>
      <c r="AK499" s="381"/>
      <c r="AL499" s="381"/>
      <c r="AM499" s="381"/>
      <c r="AN499" s="381"/>
      <c r="AO499" s="381"/>
      <c r="AP499" s="381"/>
      <c r="AQ499" s="381"/>
      <c r="AR499" s="381"/>
      <c r="AS499" s="381"/>
      <c r="AT499" s="381"/>
      <c r="AU499" s="381"/>
      <c r="AV499" s="381"/>
      <c r="AW499" s="381"/>
      <c r="AX499" s="381"/>
      <c r="AY499" s="381"/>
      <c r="AZ499" s="381"/>
      <c r="BA499" s="381"/>
      <c r="BB499" s="381"/>
      <c r="BC499" s="381"/>
      <c r="BD499" s="381"/>
      <c r="BE499" s="381"/>
      <c r="BF499" s="381"/>
      <c r="BG499" s="381"/>
      <c r="BH499" s="381"/>
      <c r="BI499" s="381"/>
      <c r="BJ499" s="381"/>
      <c r="BK499" s="381"/>
      <c r="BL499" s="381"/>
      <c r="BM499" s="381"/>
      <c r="BN499" s="381"/>
      <c r="BO499" s="381"/>
      <c r="BP499" s="381"/>
      <c r="BQ499" s="381"/>
      <c r="BR499" s="381"/>
      <c r="BS499" s="381"/>
      <c r="BT499" s="381"/>
      <c r="BU499" s="381"/>
      <c r="BV499" s="381"/>
      <c r="BW499" s="381"/>
      <c r="BX499" s="381"/>
      <c r="BY499" s="381"/>
      <c r="BZ499" s="381"/>
      <c r="CA499" s="381"/>
      <c r="CB499" s="381"/>
      <c r="CC499" s="381"/>
      <c r="CD499" s="381"/>
      <c r="CE499" s="381"/>
      <c r="CF499" s="381"/>
      <c r="CG499" s="381"/>
      <c r="CH499" s="381"/>
      <c r="CI499" s="381"/>
      <c r="CJ499" s="381"/>
      <c r="CK499" s="381"/>
      <c r="CL499" s="381"/>
      <c r="CM499" s="381"/>
      <c r="CN499" s="381"/>
      <c r="CO499" s="381"/>
      <c r="CP499" s="381"/>
      <c r="CQ499" s="381"/>
    </row>
    <row r="500" customFormat="false" ht="12.75" hidden="false" customHeight="false" outlineLevel="0" collapsed="false">
      <c r="T500" s="381"/>
      <c r="U500" s="381"/>
      <c r="V500" s="381"/>
      <c r="W500" s="381"/>
      <c r="X500" s="381"/>
      <c r="Y500" s="381"/>
      <c r="Z500" s="381"/>
      <c r="AA500" s="381"/>
      <c r="AB500" s="381"/>
      <c r="AC500" s="381"/>
      <c r="AD500" s="381"/>
      <c r="AE500" s="381"/>
      <c r="AF500" s="381"/>
      <c r="AG500" s="381"/>
      <c r="AH500" s="381"/>
      <c r="AI500" s="381"/>
      <c r="AJ500" s="381"/>
      <c r="AK500" s="381"/>
      <c r="AL500" s="381"/>
      <c r="AM500" s="381"/>
      <c r="AN500" s="381"/>
      <c r="AO500" s="381"/>
      <c r="AP500" s="381"/>
      <c r="AQ500" s="381"/>
      <c r="AR500" s="381"/>
      <c r="AS500" s="381"/>
      <c r="AT500" s="381"/>
      <c r="AU500" s="381"/>
      <c r="AV500" s="381"/>
      <c r="AW500" s="381"/>
      <c r="AX500" s="381"/>
      <c r="AY500" s="381"/>
      <c r="AZ500" s="381"/>
      <c r="BA500" s="381"/>
      <c r="BB500" s="381"/>
      <c r="BC500" s="381"/>
      <c r="BD500" s="381"/>
      <c r="BE500" s="381"/>
      <c r="BF500" s="381"/>
      <c r="BG500" s="381"/>
      <c r="BH500" s="381"/>
      <c r="BI500" s="381"/>
      <c r="BJ500" s="381"/>
      <c r="BK500" s="381"/>
      <c r="BL500" s="381"/>
      <c r="BM500" s="381"/>
      <c r="BN500" s="381"/>
      <c r="BO500" s="381"/>
      <c r="BP500" s="381"/>
      <c r="BQ500" s="381"/>
      <c r="BR500" s="381"/>
      <c r="BS500" s="381"/>
      <c r="BT500" s="381"/>
      <c r="BU500" s="381"/>
      <c r="BV500" s="381"/>
      <c r="BW500" s="381"/>
      <c r="BX500" s="381"/>
      <c r="BY500" s="381"/>
      <c r="BZ500" s="381"/>
      <c r="CA500" s="381"/>
      <c r="CB500" s="381"/>
      <c r="CC500" s="381"/>
      <c r="CD500" s="381"/>
      <c r="CE500" s="381"/>
      <c r="CF500" s="381"/>
      <c r="CG500" s="381"/>
      <c r="CH500" s="381"/>
      <c r="CI500" s="381"/>
      <c r="CJ500" s="381"/>
      <c r="CK500" s="381"/>
      <c r="CL500" s="381"/>
      <c r="CM500" s="381"/>
      <c r="CN500" s="381"/>
      <c r="CO500" s="381"/>
      <c r="CP500" s="381"/>
      <c r="CQ500" s="381"/>
    </row>
    <row r="501" customFormat="false" ht="12.75" hidden="false" customHeight="false" outlineLevel="0" collapsed="false">
      <c r="T501" s="382"/>
      <c r="U501" s="382"/>
      <c r="V501" s="382"/>
      <c r="W501" s="382"/>
      <c r="X501" s="382"/>
      <c r="Y501" s="382"/>
      <c r="Z501" s="382"/>
      <c r="AA501" s="382"/>
      <c r="AB501" s="382"/>
      <c r="AC501" s="382"/>
      <c r="AD501" s="382"/>
      <c r="AE501" s="382"/>
      <c r="AF501" s="382"/>
      <c r="AG501" s="382"/>
      <c r="AH501" s="382"/>
      <c r="AI501" s="382"/>
      <c r="AJ501" s="382"/>
      <c r="AK501" s="382"/>
      <c r="AL501" s="382"/>
      <c r="AM501" s="382"/>
      <c r="AN501" s="382"/>
      <c r="AO501" s="382"/>
      <c r="AP501" s="382"/>
      <c r="AQ501" s="382"/>
      <c r="AR501" s="382"/>
      <c r="AS501" s="382"/>
      <c r="AT501" s="382"/>
      <c r="AU501" s="382"/>
      <c r="AV501" s="382"/>
      <c r="AW501" s="382"/>
      <c r="AX501" s="382"/>
      <c r="AY501" s="382"/>
      <c r="AZ501" s="382"/>
      <c r="BA501" s="382"/>
      <c r="BB501" s="382"/>
      <c r="BC501" s="382"/>
      <c r="BD501" s="382"/>
      <c r="BE501" s="382"/>
      <c r="BF501" s="382"/>
      <c r="BG501" s="382"/>
      <c r="BH501" s="382"/>
      <c r="BI501" s="382"/>
      <c r="BJ501" s="382"/>
      <c r="BK501" s="382"/>
      <c r="BL501" s="382"/>
      <c r="BM501" s="382"/>
      <c r="BN501" s="382"/>
      <c r="BO501" s="382"/>
      <c r="BP501" s="382"/>
      <c r="BQ501" s="382"/>
      <c r="BR501" s="382"/>
      <c r="BS501" s="382"/>
      <c r="BT501" s="382"/>
      <c r="BU501" s="382"/>
      <c r="BV501" s="382"/>
      <c r="BW501" s="382"/>
      <c r="BX501" s="382"/>
      <c r="BY501" s="382"/>
      <c r="BZ501" s="382"/>
      <c r="CA501" s="382"/>
      <c r="CB501" s="382"/>
      <c r="CC501" s="382"/>
      <c r="CD501" s="382"/>
      <c r="CE501" s="382"/>
      <c r="CF501" s="382"/>
      <c r="CG501" s="382"/>
      <c r="CH501" s="382"/>
      <c r="CI501" s="382"/>
      <c r="CJ501" s="382"/>
      <c r="CK501" s="382"/>
      <c r="CL501" s="382"/>
      <c r="CM501" s="382"/>
      <c r="CN501" s="382"/>
      <c r="CO501" s="382"/>
      <c r="CP501" s="382"/>
      <c r="CQ501" s="382"/>
    </row>
    <row r="502" customFormat="false" ht="12.75" hidden="false" customHeight="false" outlineLevel="0" collapsed="false">
      <c r="T502" s="382"/>
      <c r="U502" s="382"/>
      <c r="V502" s="382"/>
      <c r="W502" s="382"/>
      <c r="X502" s="382"/>
      <c r="Y502" s="382"/>
      <c r="Z502" s="382"/>
      <c r="AI502" s="382"/>
      <c r="AJ502" s="382"/>
      <c r="AK502" s="382"/>
      <c r="AL502" s="382"/>
      <c r="AM502" s="382"/>
      <c r="AN502" s="382"/>
      <c r="AO502" s="382"/>
      <c r="AP502" s="382"/>
      <c r="AQ502" s="382"/>
      <c r="AR502" s="382"/>
      <c r="AS502" s="382"/>
      <c r="AT502" s="382"/>
      <c r="AU502" s="382"/>
      <c r="AV502" s="382"/>
      <c r="AW502" s="382"/>
      <c r="AX502" s="382"/>
      <c r="AY502" s="382"/>
      <c r="AZ502" s="382"/>
      <c r="BA502" s="382"/>
      <c r="BB502" s="382"/>
      <c r="BC502" s="382"/>
      <c r="BD502" s="382"/>
      <c r="BE502" s="382"/>
      <c r="BF502" s="382"/>
      <c r="BG502" s="382"/>
      <c r="BH502" s="382"/>
      <c r="BI502" s="382"/>
      <c r="BJ502" s="382"/>
      <c r="BK502" s="382"/>
      <c r="BL502" s="382"/>
      <c r="BM502" s="382"/>
      <c r="BN502" s="382"/>
      <c r="BO502" s="382"/>
      <c r="BP502" s="382"/>
      <c r="BQ502" s="382"/>
      <c r="BR502" s="382"/>
      <c r="BS502" s="382"/>
      <c r="BT502" s="382"/>
      <c r="BU502" s="382"/>
      <c r="BV502" s="382"/>
      <c r="BW502" s="382"/>
      <c r="BX502" s="382"/>
      <c r="BY502" s="382"/>
      <c r="BZ502" s="382"/>
      <c r="CA502" s="382"/>
      <c r="CB502" s="382"/>
      <c r="CC502" s="382"/>
      <c r="CD502" s="382"/>
      <c r="CE502" s="382"/>
      <c r="CF502" s="382"/>
      <c r="CG502" s="382"/>
      <c r="CH502" s="382"/>
      <c r="CI502" s="382"/>
      <c r="CJ502" s="382"/>
      <c r="CK502" s="382"/>
      <c r="CL502" s="382"/>
      <c r="CM502" s="382"/>
      <c r="CN502" s="382"/>
      <c r="CO502" s="382"/>
      <c r="CP502" s="382"/>
      <c r="CQ502" s="382"/>
    </row>
    <row r="503" customFormat="false" ht="12.75" hidden="false" customHeight="false" outlineLevel="0" collapsed="false">
      <c r="T503" s="382"/>
      <c r="U503" s="381" t="s">
        <v>758</v>
      </c>
      <c r="V503" s="382"/>
      <c r="W503" s="382"/>
      <c r="X503" s="382"/>
      <c r="Y503" s="382"/>
      <c r="Z503" s="382"/>
      <c r="AA503" s="382"/>
      <c r="AB503" s="381" t="s">
        <v>759</v>
      </c>
      <c r="AC503" s="382"/>
      <c r="AD503" s="382"/>
      <c r="AE503" s="382"/>
      <c r="AF503" s="382"/>
      <c r="AG503" s="382"/>
      <c r="AI503" s="382"/>
      <c r="AJ503" s="381" t="s">
        <v>760</v>
      </c>
      <c r="AK503" s="382"/>
      <c r="AL503" s="382"/>
      <c r="AM503" s="382"/>
      <c r="AN503" s="382"/>
      <c r="AO503" s="382"/>
      <c r="AP503" s="381" t="s">
        <v>761</v>
      </c>
      <c r="AQ503" s="382"/>
      <c r="AR503" s="382"/>
      <c r="AS503" s="382"/>
      <c r="AT503" s="382"/>
      <c r="AU503" s="382"/>
      <c r="AV503" s="381" t="s">
        <v>762</v>
      </c>
      <c r="AW503" s="382"/>
      <c r="AX503" s="382"/>
      <c r="AY503" s="382"/>
      <c r="AZ503" s="382"/>
      <c r="BA503" s="382"/>
      <c r="BB503" s="381" t="s">
        <v>763</v>
      </c>
      <c r="BC503" s="382"/>
      <c r="BD503" s="382"/>
      <c r="BE503" s="382"/>
      <c r="BF503" s="382"/>
      <c r="BG503" s="382"/>
      <c r="BH503" s="382"/>
      <c r="BI503" s="381" t="s">
        <v>764</v>
      </c>
      <c r="BN503" s="382"/>
      <c r="BO503" s="382"/>
      <c r="BP503" s="382"/>
      <c r="BQ503" s="382"/>
      <c r="BR503" s="382"/>
      <c r="BS503" s="382"/>
      <c r="BT503" s="382"/>
      <c r="BU503" s="382"/>
      <c r="BV503" s="382"/>
      <c r="BW503" s="382"/>
      <c r="BX503" s="382"/>
      <c r="BY503" s="382"/>
      <c r="BZ503" s="382"/>
      <c r="CA503" s="382"/>
      <c r="CB503" s="382"/>
      <c r="CC503" s="382"/>
      <c r="CD503" s="382"/>
      <c r="CE503" s="382"/>
      <c r="CF503" s="382"/>
      <c r="CG503" s="382"/>
      <c r="CH503" s="382"/>
      <c r="CI503" s="382"/>
      <c r="CJ503" s="382"/>
      <c r="CK503" s="382"/>
      <c r="CL503" s="382"/>
      <c r="CM503" s="382"/>
      <c r="CN503" s="382"/>
      <c r="CO503" s="382"/>
      <c r="CP503" s="382"/>
      <c r="CQ503" s="382"/>
    </row>
    <row r="504" customFormat="false" ht="85.5" hidden="false" customHeight="true" outlineLevel="0" collapsed="false">
      <c r="B504" s="0"/>
      <c r="T504" s="382"/>
      <c r="U504" s="383" t="s">
        <v>765</v>
      </c>
      <c r="V504" s="383"/>
      <c r="W504" s="383"/>
      <c r="X504" s="383"/>
      <c r="Y504" s="383"/>
      <c r="Z504" s="382"/>
      <c r="AA504" s="382"/>
      <c r="AB504" s="383" t="s">
        <v>765</v>
      </c>
      <c r="AC504" s="383"/>
      <c r="AD504" s="383"/>
      <c r="AE504" s="383"/>
      <c r="AF504" s="383"/>
      <c r="AG504" s="382"/>
      <c r="AI504" s="382"/>
      <c r="AJ504" s="384" t="s">
        <v>766</v>
      </c>
      <c r="AK504" s="384"/>
      <c r="AL504" s="384"/>
      <c r="AM504" s="384"/>
      <c r="AN504" s="384"/>
      <c r="AO504" s="382"/>
      <c r="AP504" s="384" t="s">
        <v>767</v>
      </c>
      <c r="AQ504" s="384"/>
      <c r="AR504" s="384"/>
      <c r="AS504" s="384"/>
      <c r="AT504" s="384"/>
      <c r="AU504" s="382"/>
      <c r="AV504" s="384" t="s">
        <v>767</v>
      </c>
      <c r="AW504" s="384"/>
      <c r="AX504" s="384"/>
      <c r="AY504" s="384"/>
      <c r="AZ504" s="384"/>
      <c r="BA504" s="382"/>
      <c r="BB504" s="384" t="s">
        <v>768</v>
      </c>
      <c r="BC504" s="384"/>
      <c r="BD504" s="384"/>
      <c r="BE504" s="384"/>
      <c r="BF504" s="384"/>
      <c r="BG504" s="382"/>
      <c r="BH504" s="382"/>
      <c r="BI504" s="384" t="s">
        <v>768</v>
      </c>
      <c r="BJ504" s="384"/>
      <c r="BK504" s="384"/>
      <c r="BL504" s="384"/>
      <c r="BM504" s="384"/>
      <c r="BN504" s="382"/>
      <c r="BO504" s="382"/>
      <c r="BP504" s="382"/>
      <c r="BQ504" s="382"/>
      <c r="BR504" s="382"/>
      <c r="BS504" s="382"/>
      <c r="BT504" s="382"/>
      <c r="BU504" s="382"/>
      <c r="BV504" s="382"/>
      <c r="BW504" s="382"/>
      <c r="BX504" s="382"/>
      <c r="BY504" s="382"/>
      <c r="BZ504" s="382"/>
      <c r="CA504" s="382"/>
      <c r="CB504" s="382"/>
      <c r="CC504" s="382"/>
      <c r="CD504" s="382"/>
      <c r="CE504" s="382"/>
      <c r="CF504" s="382"/>
      <c r="CG504" s="382"/>
      <c r="CH504" s="382"/>
      <c r="CI504" s="382"/>
      <c r="CJ504" s="382"/>
      <c r="CK504" s="382"/>
      <c r="CL504" s="382"/>
      <c r="CM504" s="382"/>
      <c r="CN504" s="382"/>
      <c r="CO504" s="382"/>
      <c r="CP504" s="382"/>
      <c r="CQ504" s="382"/>
    </row>
    <row r="505" customFormat="false" ht="51" hidden="false" customHeight="false" outlineLevel="0" collapsed="false">
      <c r="T505" s="381"/>
      <c r="U505" s="385" t="s">
        <v>769</v>
      </c>
      <c r="V505" s="385" t="s">
        <v>770</v>
      </c>
      <c r="W505" s="385" t="s">
        <v>771</v>
      </c>
      <c r="X505" s="385" t="s">
        <v>281</v>
      </c>
      <c r="Y505" s="385" t="s">
        <v>282</v>
      </c>
      <c r="Z505" s="381"/>
      <c r="AA505" s="381"/>
      <c r="AB505" s="385" t="s">
        <v>769</v>
      </c>
      <c r="AC505" s="385" t="s">
        <v>770</v>
      </c>
      <c r="AD505" s="385" t="s">
        <v>771</v>
      </c>
      <c r="AE505" s="385" t="s">
        <v>281</v>
      </c>
      <c r="AF505" s="385" t="s">
        <v>282</v>
      </c>
      <c r="AG505" s="381"/>
      <c r="AI505" s="381"/>
      <c r="AJ505" s="385" t="s">
        <v>769</v>
      </c>
      <c r="AK505" s="385" t="s">
        <v>10</v>
      </c>
      <c r="AL505" s="385" t="s">
        <v>772</v>
      </c>
      <c r="AM505" s="385" t="s">
        <v>281</v>
      </c>
      <c r="AN505" s="385" t="s">
        <v>282</v>
      </c>
      <c r="AO505" s="381"/>
      <c r="AP505" s="385" t="s">
        <v>769</v>
      </c>
      <c r="AQ505" s="385" t="s">
        <v>10</v>
      </c>
      <c r="AR505" s="385" t="s">
        <v>772</v>
      </c>
      <c r="AS505" s="385" t="s">
        <v>281</v>
      </c>
      <c r="AT505" s="385" t="s">
        <v>282</v>
      </c>
      <c r="AU505" s="381"/>
      <c r="AV505" s="385" t="s">
        <v>769</v>
      </c>
      <c r="AW505" s="385" t="s">
        <v>10</v>
      </c>
      <c r="AX505" s="385" t="s">
        <v>772</v>
      </c>
      <c r="AY505" s="385" t="s">
        <v>281</v>
      </c>
      <c r="AZ505" s="385" t="s">
        <v>282</v>
      </c>
      <c r="BA505" s="381"/>
      <c r="BB505" s="385" t="s">
        <v>769</v>
      </c>
      <c r="BC505" s="385" t="s">
        <v>10</v>
      </c>
      <c r="BD505" s="385" t="s">
        <v>772</v>
      </c>
      <c r="BE505" s="385" t="s">
        <v>281</v>
      </c>
      <c r="BF505" s="385" t="s">
        <v>282</v>
      </c>
      <c r="BG505" s="381"/>
      <c r="BH505" s="381"/>
      <c r="BI505" s="385" t="s">
        <v>769</v>
      </c>
      <c r="BJ505" s="385" t="s">
        <v>10</v>
      </c>
      <c r="BK505" s="385" t="s">
        <v>772</v>
      </c>
      <c r="BL505" s="385" t="s">
        <v>281</v>
      </c>
      <c r="BM505" s="385" t="s">
        <v>282</v>
      </c>
      <c r="BN505" s="381"/>
      <c r="BO505" s="381"/>
      <c r="BP505" s="381"/>
      <c r="BQ505" s="381"/>
      <c r="BR505" s="381"/>
      <c r="BS505" s="381"/>
      <c r="BT505" s="381"/>
      <c r="BU505" s="381"/>
      <c r="BV505" s="381"/>
      <c r="BW505" s="381"/>
      <c r="BX505" s="381"/>
      <c r="BY505" s="381"/>
      <c r="BZ505" s="381"/>
      <c r="CA505" s="381"/>
      <c r="CB505" s="381"/>
      <c r="CC505" s="381"/>
      <c r="CD505" s="381"/>
      <c r="CE505" s="381"/>
      <c r="CF505" s="381"/>
      <c r="CG505" s="381"/>
      <c r="CH505" s="381"/>
      <c r="CI505" s="381"/>
      <c r="CJ505" s="381"/>
      <c r="CK505" s="381"/>
      <c r="CL505" s="381"/>
      <c r="CM505" s="381"/>
      <c r="CN505" s="381"/>
      <c r="CO505" s="381"/>
      <c r="CP505" s="381"/>
      <c r="CQ505" s="381"/>
    </row>
    <row r="506" customFormat="false" ht="12.75" hidden="false" customHeight="false" outlineLevel="0" collapsed="false">
      <c r="T506" s="381"/>
      <c r="U506" s="386" t="n">
        <f aca="false">SUM(V506:Y506)</f>
        <v>92.88</v>
      </c>
      <c r="V506" s="386" t="n">
        <f aca="false">I495</f>
        <v>35.26</v>
      </c>
      <c r="W506" s="386" t="n">
        <f aca="false">J495</f>
        <v>12.78</v>
      </c>
      <c r="X506" s="386" t="n">
        <f aca="false">K495</f>
        <v>7.315</v>
      </c>
      <c r="Y506" s="386" t="n">
        <f aca="false">L495</f>
        <v>37.525</v>
      </c>
      <c r="Z506" s="381"/>
      <c r="AA506" s="381"/>
      <c r="AB506" s="386" t="n">
        <f aca="false">SUM(AC506:AF506)</f>
        <v>89.87</v>
      </c>
      <c r="AC506" s="386" t="n">
        <v>34.375</v>
      </c>
      <c r="AD506" s="386" t="n">
        <v>13.955</v>
      </c>
      <c r="AE506" s="386" t="n">
        <v>7.915</v>
      </c>
      <c r="AF506" s="386" t="n">
        <v>33.625</v>
      </c>
      <c r="AG506" s="381"/>
      <c r="AI506" s="381"/>
      <c r="AJ506" s="386" t="n">
        <f aca="false">SUM(AK506:AN506)</f>
        <v>88.345</v>
      </c>
      <c r="AK506" s="386" t="n">
        <v>33.725</v>
      </c>
      <c r="AL506" s="386" t="n">
        <v>15.39</v>
      </c>
      <c r="AM506" s="386" t="n">
        <v>7.335</v>
      </c>
      <c r="AN506" s="386" t="n">
        <v>31.895</v>
      </c>
      <c r="AO506" s="381"/>
      <c r="AP506" s="386" t="n">
        <f aca="false">SUM(AQ506:AT506)</f>
        <v>85.553</v>
      </c>
      <c r="AQ506" s="386" t="n">
        <v>32.4163333333333</v>
      </c>
      <c r="AR506" s="386" t="n">
        <v>14.49</v>
      </c>
      <c r="AS506" s="386" t="n">
        <v>7.35166666666667</v>
      </c>
      <c r="AT506" s="386" t="n">
        <v>31.295</v>
      </c>
      <c r="AU506" s="381"/>
      <c r="AV506" s="386" t="n">
        <f aca="false">SUM(AW506:AZ506)</f>
        <v>81.9756166666667</v>
      </c>
      <c r="AW506" s="386" t="n">
        <v>31.0322833333333</v>
      </c>
      <c r="AX506" s="386" t="n">
        <v>14.2966666666667</v>
      </c>
      <c r="AY506" s="386" t="n">
        <v>8.14166666666667</v>
      </c>
      <c r="AZ506" s="386" t="n">
        <v>28.505</v>
      </c>
      <c r="BA506" s="381"/>
      <c r="BB506" s="386" t="n">
        <f aca="false">SUM(BC506:BF506)</f>
        <v>80.22395</v>
      </c>
      <c r="BC506" s="386" t="n">
        <v>30.8572833333333</v>
      </c>
      <c r="BD506" s="386" t="n">
        <v>14.17</v>
      </c>
      <c r="BE506" s="386" t="n">
        <v>8.17166666666667</v>
      </c>
      <c r="BF506" s="386" t="n">
        <v>27.025</v>
      </c>
      <c r="BG506" s="381"/>
      <c r="BH506" s="381"/>
      <c r="BI506" s="386" t="n">
        <v>83.33395</v>
      </c>
      <c r="BJ506" s="386" t="n">
        <v>31.5072833333333</v>
      </c>
      <c r="BK506" s="386" t="n">
        <v>14.82</v>
      </c>
      <c r="BL506" s="386" t="n">
        <v>7.13666666666667</v>
      </c>
      <c r="BM506" s="386" t="n">
        <v>29.87</v>
      </c>
      <c r="BN506" s="381"/>
      <c r="BO506" s="381"/>
      <c r="BP506" s="381"/>
      <c r="BQ506" s="381"/>
      <c r="BR506" s="381"/>
      <c r="BS506" s="381"/>
      <c r="BT506" s="381"/>
      <c r="BU506" s="381"/>
      <c r="BV506" s="381"/>
      <c r="BW506" s="381"/>
      <c r="BX506" s="381"/>
      <c r="BY506" s="381"/>
      <c r="BZ506" s="381"/>
      <c r="CA506" s="381"/>
      <c r="CB506" s="381"/>
      <c r="CC506" s="381"/>
      <c r="CD506" s="381"/>
      <c r="CE506" s="381"/>
      <c r="CF506" s="381"/>
      <c r="CG506" s="381"/>
      <c r="CH506" s="381"/>
      <c r="CI506" s="381"/>
      <c r="CJ506" s="381"/>
      <c r="CK506" s="381"/>
      <c r="CL506" s="381"/>
      <c r="CM506" s="381"/>
      <c r="CN506" s="381"/>
      <c r="CO506" s="381"/>
      <c r="CP506" s="381"/>
      <c r="CQ506" s="381"/>
    </row>
    <row r="507" customFormat="false" ht="12.75" hidden="false" customHeight="false" outlineLevel="0" collapsed="false">
      <c r="T507" s="381"/>
      <c r="U507" s="387" t="n">
        <f aca="false">U506/$U$506</f>
        <v>1</v>
      </c>
      <c r="V507" s="388" t="n">
        <f aca="false">V506/$U$506</f>
        <v>0.37962962962963</v>
      </c>
      <c r="W507" s="388" t="n">
        <f aca="false">W506/$U$506</f>
        <v>0.137596899224806</v>
      </c>
      <c r="X507" s="388" t="n">
        <f aca="false">X506/$U$506</f>
        <v>0.0787575366063738</v>
      </c>
      <c r="Y507" s="388" t="n">
        <f aca="false">Y506/$U$506</f>
        <v>0.40401593453919</v>
      </c>
      <c r="Z507" s="381"/>
      <c r="AA507" s="381"/>
      <c r="AB507" s="387" t="n">
        <f aca="false">AB506/AB$506</f>
        <v>1</v>
      </c>
      <c r="AC507" s="388" t="n">
        <f aca="false">AC506/AB$506</f>
        <v>0.38249694002448</v>
      </c>
      <c r="AD507" s="388" t="n">
        <f aca="false">AD506/AB$506</f>
        <v>0.155279848670302</v>
      </c>
      <c r="AE507" s="388" t="n">
        <f aca="false">AE506/AB$506</f>
        <v>0.0880716590630911</v>
      </c>
      <c r="AF507" s="388" t="n">
        <f aca="false">AF506/AB$506</f>
        <v>0.374151552242128</v>
      </c>
      <c r="AG507" s="381"/>
      <c r="AI507" s="381"/>
      <c r="AJ507" s="387" t="n">
        <v>1</v>
      </c>
      <c r="AK507" s="388" t="n">
        <v>0.363366163529343</v>
      </c>
      <c r="AL507" s="388" t="n">
        <v>0.179381082813684</v>
      </c>
      <c r="AM507" s="388" t="n">
        <v>0.085494492686054</v>
      </c>
      <c r="AN507" s="388" t="n">
        <v>0.371758260970919</v>
      </c>
      <c r="AO507" s="381"/>
      <c r="AP507" s="387" t="n">
        <f aca="false">AP506/AP506</f>
        <v>1</v>
      </c>
      <c r="AQ507" s="388" t="n">
        <f aca="false">AQ506/AP506</f>
        <v>0.378903525689728</v>
      </c>
      <c r="AR507" s="388" t="n">
        <f aca="false">AR506/AP506</f>
        <v>0.169368695428565</v>
      </c>
      <c r="AS507" s="388" t="n">
        <f aca="false">AS506/AP506</f>
        <v>0.0859311382028294</v>
      </c>
      <c r="AT507" s="388" t="n">
        <f aca="false">AT506/AP506</f>
        <v>0.365796640678877</v>
      </c>
      <c r="AU507" s="381"/>
      <c r="AV507" s="387" t="n">
        <f aca="false">AV506/AV506</f>
        <v>1</v>
      </c>
      <c r="AW507" s="388" t="n">
        <f aca="false">AW506/AV506</f>
        <v>0.378555045941507</v>
      </c>
      <c r="AX507" s="388" t="n">
        <f aca="false">AX506/AV506</f>
        <v>0.174401453115022</v>
      </c>
      <c r="AY507" s="388" t="n">
        <f aca="false">AY506/AV506</f>
        <v>0.099318150905442</v>
      </c>
      <c r="AZ507" s="388" t="n">
        <f aca="false">AZ506/AV506</f>
        <v>0.34772535003803</v>
      </c>
      <c r="BA507" s="381"/>
      <c r="BB507" s="387" t="n">
        <f aca="false">BB506/BB506</f>
        <v>1</v>
      </c>
      <c r="BC507" s="388" t="n">
        <f aca="false">BC506/BB506</f>
        <v>0.384639292048488</v>
      </c>
      <c r="BD507" s="388" t="n">
        <f aca="false">BD506/BB506</f>
        <v>0.176630544868459</v>
      </c>
      <c r="BE507" s="388" t="n">
        <f aca="false">BE506/BB506</f>
        <v>0.10186068707246</v>
      </c>
      <c r="BF507" s="388" t="n">
        <f aca="false">BF506/BB506</f>
        <v>0.336869476010593</v>
      </c>
      <c r="BG507" s="381"/>
      <c r="BH507" s="381"/>
      <c r="BI507" s="387" t="n">
        <f aca="false">BI506/$BI$506</f>
        <v>1</v>
      </c>
      <c r="BJ507" s="388" t="n">
        <f aca="false">BJ506/$BI$506</f>
        <v>0.378084602173944</v>
      </c>
      <c r="BK507" s="388" t="n">
        <f aca="false">BK506/$BI$506</f>
        <v>0.177838683993738</v>
      </c>
      <c r="BL507" s="388" t="n">
        <f aca="false">BL506/$BI$506</f>
        <v>0.0856393662686896</v>
      </c>
      <c r="BM507" s="388" t="n">
        <f aca="false">BM506/$BI$506</f>
        <v>0.358437347563628</v>
      </c>
      <c r="BN507" s="381"/>
      <c r="BO507" s="381"/>
      <c r="BP507" s="381"/>
      <c r="BQ507" s="381"/>
      <c r="BR507" s="381"/>
      <c r="BS507" s="381"/>
      <c r="BT507" s="381"/>
      <c r="BU507" s="381"/>
      <c r="BV507" s="381"/>
      <c r="BW507" s="381"/>
      <c r="BX507" s="381"/>
      <c r="BY507" s="381"/>
      <c r="BZ507" s="381"/>
      <c r="CA507" s="381"/>
      <c r="CB507" s="381"/>
      <c r="CC507" s="381"/>
      <c r="CD507" s="381"/>
      <c r="CE507" s="381"/>
      <c r="CF507" s="381"/>
      <c r="CG507" s="381"/>
      <c r="CH507" s="381"/>
      <c r="CI507" s="381"/>
      <c r="CJ507" s="381"/>
      <c r="CK507" s="381"/>
      <c r="CL507" s="381"/>
      <c r="CM507" s="381"/>
      <c r="CN507" s="381"/>
      <c r="CO507" s="381"/>
      <c r="CP507" s="381"/>
      <c r="CQ507" s="381"/>
    </row>
    <row r="508" customFormat="false" ht="14.25" hidden="false" customHeight="false" outlineLevel="0" collapsed="false">
      <c r="T508" s="382"/>
      <c r="U508" s="389" t="n">
        <f aca="false">V508+Y508</f>
        <v>1</v>
      </c>
      <c r="V508" s="390" t="n">
        <f aca="false">V507+W507+X507</f>
        <v>0.59598406546081</v>
      </c>
      <c r="W508" s="390"/>
      <c r="X508" s="390"/>
      <c r="Y508" s="391" t="n">
        <f aca="false">Y507</f>
        <v>0.40401593453919</v>
      </c>
      <c r="Z508" s="382"/>
      <c r="AA508" s="382"/>
      <c r="AB508" s="389" t="n">
        <f aca="false">AC508+AF508</f>
        <v>1</v>
      </c>
      <c r="AC508" s="390" t="n">
        <f aca="false">AC507+AD507+AE507</f>
        <v>0.625848447757872</v>
      </c>
      <c r="AD508" s="390"/>
      <c r="AE508" s="390"/>
      <c r="AF508" s="391" t="n">
        <f aca="false">AF507</f>
        <v>0.374151552242128</v>
      </c>
      <c r="AG508" s="382"/>
      <c r="AI508" s="382"/>
      <c r="AJ508" s="389" t="n">
        <f aca="false">AK508+AN508</f>
        <v>1</v>
      </c>
      <c r="AK508" s="390" t="n">
        <f aca="false">AK507+AL507+AM507</f>
        <v>0.628241739029081</v>
      </c>
      <c r="AL508" s="390"/>
      <c r="AM508" s="390"/>
      <c r="AN508" s="391" t="n">
        <f aca="false">AN507</f>
        <v>0.371758260970919</v>
      </c>
      <c r="AO508" s="382"/>
      <c r="AP508" s="389" t="n">
        <f aca="false">AQ508+AT508</f>
        <v>1</v>
      </c>
      <c r="AQ508" s="390" t="n">
        <f aca="false">AQ507+AR507+AS507</f>
        <v>0.634203359321123</v>
      </c>
      <c r="AR508" s="390"/>
      <c r="AS508" s="390"/>
      <c r="AT508" s="391" t="n">
        <f aca="false">AT507</f>
        <v>0.365796640678877</v>
      </c>
      <c r="AU508" s="382"/>
      <c r="AV508" s="389" t="n">
        <f aca="false">AW508+AZ508</f>
        <v>1</v>
      </c>
      <c r="AW508" s="390" t="n">
        <f aca="false">AW507+AX507+AY507</f>
        <v>0.652274649961971</v>
      </c>
      <c r="AX508" s="390"/>
      <c r="AY508" s="390"/>
      <c r="AZ508" s="391" t="n">
        <f aca="false">AZ507</f>
        <v>0.34772535003803</v>
      </c>
      <c r="BA508" s="382"/>
      <c r="BB508" s="389" t="n">
        <f aca="false">BC508+BF508</f>
        <v>1</v>
      </c>
      <c r="BC508" s="390" t="n">
        <f aca="false">BC507+BD507+BE507</f>
        <v>0.663130523989407</v>
      </c>
      <c r="BD508" s="390"/>
      <c r="BE508" s="390"/>
      <c r="BF508" s="391" t="n">
        <f aca="false">BF507</f>
        <v>0.336869476010593</v>
      </c>
      <c r="BG508" s="382"/>
      <c r="BH508" s="382"/>
      <c r="BI508" s="389" t="n">
        <f aca="false">BJ508+BM508</f>
        <v>1</v>
      </c>
      <c r="BJ508" s="390" t="n">
        <f aca="false">BJ507+BK507+BL507</f>
        <v>0.641562652436372</v>
      </c>
      <c r="BK508" s="390"/>
      <c r="BL508" s="390"/>
      <c r="BM508" s="391" t="n">
        <f aca="false">BM507</f>
        <v>0.358437347563628</v>
      </c>
      <c r="BN508" s="382"/>
      <c r="BO508" s="382"/>
      <c r="BP508" s="382"/>
      <c r="BQ508" s="382"/>
      <c r="BR508" s="382"/>
      <c r="BS508" s="382"/>
      <c r="BT508" s="382"/>
      <c r="BU508" s="382"/>
      <c r="BV508" s="382"/>
      <c r="BW508" s="382"/>
      <c r="BX508" s="382"/>
      <c r="BY508" s="382"/>
      <c r="BZ508" s="382"/>
      <c r="CA508" s="382"/>
      <c r="CB508" s="382"/>
      <c r="CC508" s="382"/>
      <c r="CD508" s="382"/>
      <c r="CE508" s="382"/>
      <c r="CF508" s="382"/>
      <c r="CG508" s="382"/>
      <c r="CH508" s="382"/>
      <c r="CI508" s="382"/>
      <c r="CJ508" s="382"/>
      <c r="CK508" s="382"/>
      <c r="CL508" s="382"/>
      <c r="CM508" s="382"/>
      <c r="CN508" s="382"/>
      <c r="CO508" s="382"/>
      <c r="CP508" s="382"/>
      <c r="CQ508" s="382"/>
    </row>
    <row r="509" customFormat="false" ht="12.75" hidden="false" customHeight="false" outlineLevel="0" collapsed="false">
      <c r="T509" s="382"/>
      <c r="U509" s="382"/>
      <c r="V509" s="392"/>
      <c r="W509" s="382"/>
      <c r="X509" s="382"/>
      <c r="Y509" s="382"/>
      <c r="Z509" s="382"/>
      <c r="AA509" s="382"/>
      <c r="AB509" s="382"/>
      <c r="AC509" s="392"/>
      <c r="AD509" s="382"/>
      <c r="AE509" s="382"/>
      <c r="AF509" s="382"/>
      <c r="AG509" s="382"/>
      <c r="AI509" s="382"/>
      <c r="AJ509" s="382"/>
      <c r="AK509" s="382"/>
      <c r="AL509" s="382"/>
      <c r="AM509" s="382"/>
      <c r="AN509" s="382"/>
      <c r="AO509" s="382"/>
      <c r="AP509" s="382"/>
      <c r="AQ509" s="382"/>
      <c r="AR509" s="382"/>
      <c r="AS509" s="382"/>
      <c r="AT509" s="382"/>
      <c r="AU509" s="382"/>
      <c r="AV509" s="382"/>
      <c r="AW509" s="382"/>
      <c r="AX509" s="382"/>
      <c r="AY509" s="382"/>
      <c r="AZ509" s="382"/>
      <c r="BA509" s="382"/>
      <c r="BB509" s="382"/>
      <c r="BC509" s="382"/>
      <c r="BD509" s="382"/>
      <c r="BE509" s="382"/>
      <c r="BF509" s="382"/>
      <c r="BG509" s="382"/>
      <c r="BH509" s="382"/>
      <c r="BN509" s="382"/>
      <c r="BO509" s="382"/>
      <c r="BP509" s="382"/>
      <c r="BQ509" s="382"/>
      <c r="BR509" s="382"/>
      <c r="BS509" s="382"/>
      <c r="BT509" s="382"/>
      <c r="BU509" s="382"/>
      <c r="BV509" s="382"/>
      <c r="BW509" s="382"/>
      <c r="BX509" s="382"/>
      <c r="BY509" s="382"/>
      <c r="BZ509" s="382"/>
      <c r="CA509" s="382"/>
      <c r="CB509" s="382"/>
      <c r="CC509" s="382"/>
      <c r="CD509" s="382"/>
      <c r="CE509" s="382"/>
      <c r="CF509" s="382"/>
      <c r="CG509" s="382"/>
      <c r="CH509" s="382"/>
      <c r="CI509" s="382"/>
      <c r="CJ509" s="382"/>
      <c r="CK509" s="382"/>
      <c r="CL509" s="382"/>
      <c r="CM509" s="382"/>
      <c r="CN509" s="382"/>
      <c r="CO509" s="382"/>
      <c r="CP509" s="382"/>
      <c r="CQ509" s="382"/>
    </row>
    <row r="510" customFormat="false" ht="12.75" hidden="false" customHeight="false" outlineLevel="0" collapsed="false">
      <c r="T510" s="382"/>
      <c r="U510" s="382"/>
      <c r="V510" s="382"/>
      <c r="W510" s="382"/>
      <c r="X510" s="382"/>
      <c r="Y510" s="382"/>
      <c r="Z510" s="382"/>
      <c r="AA510" s="382"/>
      <c r="AB510" s="382"/>
      <c r="AC510" s="382"/>
      <c r="AD510" s="382"/>
      <c r="AE510" s="382"/>
      <c r="AF510" s="382"/>
      <c r="AG510" s="382"/>
      <c r="AI510" s="382"/>
      <c r="AJ510" s="382"/>
      <c r="AK510" s="382"/>
      <c r="AL510" s="382"/>
      <c r="AM510" s="382"/>
      <c r="AN510" s="382"/>
      <c r="AO510" s="382"/>
      <c r="AP510" s="382"/>
      <c r="AQ510" s="382"/>
      <c r="AR510" s="382"/>
      <c r="AS510" s="382"/>
      <c r="AT510" s="382"/>
      <c r="AU510" s="382"/>
      <c r="AV510" s="382"/>
      <c r="AW510" s="382"/>
      <c r="AX510" s="382"/>
      <c r="AY510" s="382"/>
      <c r="AZ510" s="382"/>
      <c r="BA510" s="382"/>
      <c r="BB510" s="382"/>
      <c r="BC510" s="382"/>
      <c r="BD510" s="382"/>
      <c r="BE510" s="382"/>
      <c r="BF510" s="382"/>
      <c r="BG510" s="382"/>
      <c r="BH510" s="382"/>
      <c r="BN510" s="382"/>
      <c r="BO510" s="382"/>
      <c r="BP510" s="382"/>
      <c r="BQ510" s="382"/>
      <c r="BR510" s="382"/>
      <c r="BS510" s="382"/>
      <c r="BT510" s="382"/>
      <c r="BU510" s="382"/>
      <c r="BV510" s="382"/>
      <c r="BW510" s="382"/>
      <c r="BX510" s="382"/>
      <c r="BY510" s="382"/>
      <c r="BZ510" s="382"/>
      <c r="CA510" s="382"/>
      <c r="CB510" s="382"/>
      <c r="CC510" s="382"/>
      <c r="CD510" s="382"/>
      <c r="CE510" s="382"/>
      <c r="CF510" s="382"/>
      <c r="CG510" s="382"/>
      <c r="CH510" s="382"/>
      <c r="CI510" s="382"/>
      <c r="CJ510" s="382"/>
      <c r="CK510" s="382"/>
      <c r="CL510" s="382"/>
      <c r="CM510" s="382"/>
      <c r="CN510" s="382"/>
      <c r="CO510" s="382"/>
      <c r="CP510" s="382"/>
      <c r="CQ510" s="382"/>
    </row>
    <row r="511" customFormat="false" ht="12.75" hidden="false" customHeight="false" outlineLevel="0" collapsed="false">
      <c r="A511" s="0"/>
      <c r="B511" s="0"/>
      <c r="N511" s="0"/>
      <c r="O511" s="0"/>
      <c r="P511" s="0"/>
      <c r="T511" s="382"/>
      <c r="U511" s="382"/>
      <c r="V511" s="382"/>
      <c r="W511" s="382"/>
      <c r="X511" s="382"/>
      <c r="Y511" s="382"/>
      <c r="Z511" s="382"/>
      <c r="AA511" s="382"/>
      <c r="AB511" s="382"/>
      <c r="AC511" s="382"/>
      <c r="AD511" s="382"/>
      <c r="AE511" s="382"/>
      <c r="AF511" s="382"/>
      <c r="AG511" s="382"/>
      <c r="AI511" s="382"/>
      <c r="AJ511" s="382"/>
      <c r="AK511" s="382"/>
      <c r="AL511" s="382"/>
      <c r="AM511" s="382"/>
      <c r="AN511" s="382"/>
      <c r="AO511" s="382"/>
      <c r="AP511" s="382"/>
      <c r="AQ511" s="382"/>
      <c r="AR511" s="382"/>
      <c r="AS511" s="382"/>
      <c r="AT511" s="382"/>
      <c r="AU511" s="382"/>
      <c r="AV511" s="382"/>
      <c r="AW511" s="382"/>
      <c r="AX511" s="382"/>
      <c r="AY511" s="382"/>
      <c r="AZ511" s="382"/>
      <c r="BA511" s="382"/>
      <c r="BB511" s="382"/>
      <c r="BC511" s="382"/>
      <c r="BD511" s="382"/>
      <c r="BE511" s="382"/>
      <c r="BF511" s="382"/>
      <c r="BG511" s="382"/>
      <c r="BH511" s="382"/>
      <c r="BN511" s="382"/>
      <c r="BO511" s="382"/>
      <c r="BP511" s="382"/>
      <c r="BQ511" s="382"/>
      <c r="BR511" s="382"/>
      <c r="BS511" s="382"/>
      <c r="BT511" s="382"/>
      <c r="BU511" s="382"/>
      <c r="BV511" s="382"/>
      <c r="BW511" s="382"/>
      <c r="BX511" s="382"/>
      <c r="BY511" s="382"/>
      <c r="BZ511" s="382"/>
      <c r="CA511" s="382"/>
      <c r="CB511" s="382"/>
      <c r="CC511" s="382"/>
      <c r="CD511" s="382"/>
      <c r="CE511" s="382"/>
      <c r="CF511" s="382"/>
      <c r="CG511" s="382"/>
      <c r="CH511" s="382"/>
      <c r="CI511" s="382"/>
      <c r="CJ511" s="382"/>
      <c r="CK511" s="382"/>
      <c r="CL511" s="382"/>
      <c r="CM511" s="382"/>
      <c r="CN511" s="382"/>
      <c r="CO511" s="382"/>
      <c r="CP511" s="382"/>
      <c r="CQ511" s="382"/>
    </row>
    <row r="512" customFormat="false" ht="12.75" hidden="false" customHeight="false" outlineLevel="0" collapsed="false">
      <c r="A512" s="0"/>
      <c r="B512" s="0"/>
      <c r="N512" s="0"/>
      <c r="O512" s="0"/>
      <c r="P512" s="0"/>
      <c r="T512" s="382"/>
      <c r="U512" s="382"/>
      <c r="V512" s="382"/>
      <c r="W512" s="382"/>
      <c r="X512" s="382"/>
      <c r="Y512" s="382"/>
      <c r="Z512" s="382"/>
      <c r="AA512" s="382"/>
      <c r="AB512" s="382"/>
      <c r="AC512" s="382"/>
      <c r="AD512" s="382"/>
      <c r="AE512" s="382"/>
      <c r="AF512" s="382"/>
      <c r="AG512" s="382"/>
      <c r="AI512" s="382"/>
      <c r="AJ512" s="382"/>
      <c r="AK512" s="382"/>
      <c r="AL512" s="382"/>
      <c r="AM512" s="382"/>
      <c r="AN512" s="382"/>
      <c r="AO512" s="382"/>
      <c r="AP512" s="382"/>
      <c r="AQ512" s="382"/>
      <c r="AR512" s="382"/>
      <c r="AS512" s="382"/>
      <c r="AT512" s="382"/>
      <c r="AU512" s="382"/>
      <c r="AV512" s="382"/>
      <c r="AW512" s="382"/>
      <c r="AX512" s="382"/>
      <c r="AY512" s="382"/>
      <c r="AZ512" s="382"/>
      <c r="BA512" s="382"/>
      <c r="BB512" s="382"/>
      <c r="BC512" s="382"/>
      <c r="BD512" s="382"/>
      <c r="BE512" s="382"/>
      <c r="BF512" s="382"/>
      <c r="BG512" s="382"/>
      <c r="BH512" s="382"/>
      <c r="BN512" s="382"/>
      <c r="BO512" s="382"/>
      <c r="BP512" s="382"/>
      <c r="BQ512" s="382"/>
      <c r="BR512" s="382"/>
      <c r="BS512" s="382"/>
      <c r="BT512" s="382"/>
      <c r="BU512" s="382"/>
      <c r="BV512" s="382"/>
      <c r="BW512" s="382"/>
      <c r="BX512" s="382"/>
      <c r="BY512" s="382"/>
      <c r="BZ512" s="382"/>
      <c r="CA512" s="382"/>
      <c r="CB512" s="382"/>
      <c r="CC512" s="382"/>
      <c r="CD512" s="382"/>
      <c r="CE512" s="382"/>
      <c r="CF512" s="382"/>
      <c r="CG512" s="382"/>
      <c r="CH512" s="382"/>
      <c r="CI512" s="382"/>
      <c r="CJ512" s="382"/>
      <c r="CK512" s="382"/>
      <c r="CL512" s="382"/>
      <c r="CM512" s="382"/>
      <c r="CN512" s="382"/>
      <c r="CO512" s="382"/>
      <c r="CP512" s="382"/>
      <c r="CQ512" s="382"/>
    </row>
    <row r="513" customFormat="false" ht="12.75" hidden="false" customHeight="false" outlineLevel="0" collapsed="false">
      <c r="A513" s="0"/>
      <c r="B513" s="0"/>
      <c r="N513" s="0"/>
      <c r="O513" s="0"/>
      <c r="P513" s="0"/>
      <c r="T513" s="382"/>
      <c r="U513" s="382"/>
      <c r="V513" s="382"/>
      <c r="W513" s="382"/>
      <c r="X513" s="382"/>
      <c r="Y513" s="382"/>
      <c r="Z513" s="382"/>
      <c r="AA513" s="382"/>
      <c r="AB513" s="382"/>
      <c r="AC513" s="382"/>
      <c r="AD513" s="382"/>
      <c r="AE513" s="382"/>
      <c r="AF513" s="382"/>
      <c r="AG513" s="382"/>
      <c r="AI513" s="382"/>
      <c r="AJ513" s="382"/>
      <c r="AK513" s="382"/>
      <c r="AL513" s="382"/>
      <c r="AM513" s="382"/>
      <c r="AN513" s="382"/>
      <c r="AO513" s="382"/>
      <c r="AP513" s="382"/>
      <c r="AQ513" s="382"/>
      <c r="AR513" s="382"/>
      <c r="AS513" s="382"/>
      <c r="AT513" s="382"/>
      <c r="AU513" s="382"/>
      <c r="AV513" s="382"/>
      <c r="AW513" s="382"/>
      <c r="AX513" s="382"/>
      <c r="AY513" s="382"/>
      <c r="AZ513" s="382"/>
      <c r="BA513" s="382"/>
      <c r="BB513" s="382"/>
      <c r="BC513" s="382"/>
      <c r="BD513" s="382"/>
      <c r="BE513" s="382"/>
      <c r="BF513" s="382"/>
      <c r="BG513" s="382"/>
      <c r="BH513" s="382"/>
      <c r="BN513" s="382"/>
      <c r="BO513" s="382"/>
      <c r="BP513" s="382"/>
      <c r="BQ513" s="382"/>
      <c r="BR513" s="382"/>
      <c r="BS513" s="382"/>
      <c r="BT513" s="382"/>
      <c r="BU513" s="382"/>
      <c r="BV513" s="382"/>
      <c r="BW513" s="382"/>
      <c r="BX513" s="382"/>
      <c r="BY513" s="382"/>
      <c r="BZ513" s="382"/>
      <c r="CA513" s="382"/>
      <c r="CB513" s="382"/>
      <c r="CC513" s="382"/>
      <c r="CD513" s="382"/>
      <c r="CE513" s="382"/>
      <c r="CF513" s="382"/>
      <c r="CG513" s="382"/>
      <c r="CH513" s="382"/>
      <c r="CI513" s="382"/>
      <c r="CJ513" s="382"/>
      <c r="CK513" s="382"/>
      <c r="CL513" s="382"/>
      <c r="CM513" s="382"/>
      <c r="CN513" s="382"/>
      <c r="CO513" s="382"/>
      <c r="CP513" s="382"/>
      <c r="CQ513" s="382"/>
    </row>
    <row r="514" customFormat="false" ht="12.75" hidden="false" customHeight="false" outlineLevel="0" collapsed="false">
      <c r="A514" s="0"/>
      <c r="B514" s="0"/>
      <c r="N514" s="0"/>
      <c r="O514" s="0"/>
      <c r="P514" s="0"/>
      <c r="T514" s="382"/>
      <c r="U514" s="382"/>
      <c r="V514" s="382"/>
      <c r="W514" s="382"/>
      <c r="X514" s="382"/>
      <c r="Y514" s="382"/>
      <c r="Z514" s="382"/>
      <c r="AA514" s="382"/>
      <c r="AB514" s="382"/>
      <c r="AC514" s="382"/>
      <c r="AD514" s="382"/>
      <c r="AE514" s="382"/>
      <c r="AF514" s="382"/>
      <c r="AG514" s="382"/>
      <c r="AI514" s="382"/>
      <c r="AJ514" s="382"/>
      <c r="AK514" s="382"/>
      <c r="AL514" s="382"/>
      <c r="AM514" s="382"/>
      <c r="AN514" s="382"/>
      <c r="AO514" s="382"/>
      <c r="AP514" s="382"/>
      <c r="AQ514" s="382"/>
      <c r="AR514" s="382"/>
      <c r="AS514" s="382"/>
      <c r="AT514" s="382"/>
      <c r="AU514" s="382"/>
      <c r="AV514" s="382"/>
      <c r="AW514" s="382"/>
      <c r="AX514" s="382"/>
      <c r="AY514" s="382"/>
      <c r="AZ514" s="382"/>
      <c r="BA514" s="382"/>
      <c r="BB514" s="382"/>
      <c r="BC514" s="382"/>
      <c r="BD514" s="382"/>
      <c r="BE514" s="382"/>
      <c r="BF514" s="382"/>
      <c r="BG514" s="382"/>
      <c r="BH514" s="382"/>
      <c r="BN514" s="382"/>
      <c r="BO514" s="382"/>
      <c r="BP514" s="382"/>
      <c r="BQ514" s="382"/>
      <c r="BR514" s="382"/>
      <c r="BS514" s="382"/>
      <c r="BT514" s="382"/>
      <c r="BU514" s="382"/>
      <c r="BV514" s="382"/>
      <c r="BW514" s="382"/>
      <c r="BX514" s="382"/>
      <c r="BY514" s="382"/>
      <c r="BZ514" s="382"/>
      <c r="CA514" s="382"/>
      <c r="CB514" s="382"/>
      <c r="CC514" s="382"/>
      <c r="CD514" s="382"/>
      <c r="CE514" s="382"/>
      <c r="CF514" s="382"/>
      <c r="CG514" s="382"/>
      <c r="CH514" s="382"/>
      <c r="CI514" s="382"/>
      <c r="CJ514" s="382"/>
      <c r="CK514" s="382"/>
      <c r="CL514" s="382"/>
      <c r="CM514" s="382"/>
      <c r="CN514" s="382"/>
      <c r="CO514" s="382"/>
      <c r="CP514" s="382"/>
      <c r="CQ514" s="382"/>
    </row>
    <row r="515" customFormat="false" ht="12.75" hidden="false" customHeight="false" outlineLevel="0" collapsed="false">
      <c r="A515" s="0"/>
      <c r="B515" s="0"/>
      <c r="N515" s="0"/>
      <c r="O515" s="0"/>
      <c r="P515" s="0"/>
      <c r="T515" s="382"/>
      <c r="U515" s="382"/>
      <c r="V515" s="382"/>
      <c r="W515" s="382"/>
      <c r="X515" s="382"/>
      <c r="Y515" s="382"/>
      <c r="Z515" s="382"/>
      <c r="AA515" s="382"/>
      <c r="AB515" s="382"/>
      <c r="AC515" s="382"/>
      <c r="AD515" s="382"/>
      <c r="AE515" s="382"/>
      <c r="AF515" s="382"/>
      <c r="AG515" s="382"/>
      <c r="AI515" s="382"/>
      <c r="AJ515" s="382"/>
      <c r="AK515" s="382"/>
      <c r="AL515" s="382"/>
      <c r="AM515" s="382"/>
      <c r="AN515" s="382"/>
      <c r="AO515" s="382"/>
      <c r="AP515" s="382"/>
      <c r="AQ515" s="382"/>
      <c r="AR515" s="382"/>
      <c r="AS515" s="382"/>
      <c r="AT515" s="382"/>
      <c r="AU515" s="382"/>
      <c r="AV515" s="382"/>
      <c r="AW515" s="382"/>
      <c r="AX515" s="382"/>
      <c r="AY515" s="382"/>
      <c r="AZ515" s="382"/>
      <c r="BA515" s="382"/>
      <c r="BB515" s="382"/>
      <c r="BC515" s="382"/>
      <c r="BD515" s="382"/>
      <c r="BE515" s="382"/>
      <c r="BF515" s="382"/>
      <c r="BG515" s="382"/>
      <c r="BH515" s="382"/>
      <c r="BN515" s="382"/>
      <c r="BO515" s="382"/>
      <c r="BP515" s="382"/>
      <c r="BQ515" s="382"/>
      <c r="BR515" s="382"/>
      <c r="BS515" s="382"/>
      <c r="BT515" s="382"/>
      <c r="BU515" s="382"/>
      <c r="BV515" s="382"/>
      <c r="BW515" s="382"/>
      <c r="BX515" s="382"/>
      <c r="BY515" s="382"/>
      <c r="BZ515" s="382"/>
      <c r="CA515" s="382"/>
      <c r="CB515" s="382"/>
      <c r="CC515" s="382"/>
      <c r="CD515" s="382"/>
      <c r="CE515" s="382"/>
      <c r="CF515" s="382"/>
      <c r="CG515" s="382"/>
      <c r="CH515" s="382"/>
      <c r="CI515" s="382"/>
      <c r="CJ515" s="382"/>
      <c r="CK515" s="382"/>
      <c r="CL515" s="382"/>
      <c r="CM515" s="382"/>
      <c r="CN515" s="382"/>
      <c r="CO515" s="382"/>
      <c r="CP515" s="382"/>
      <c r="CQ515" s="382"/>
    </row>
    <row r="516" customFormat="false" ht="12.75" hidden="false" customHeight="false" outlineLevel="0" collapsed="false">
      <c r="A516" s="0"/>
      <c r="B516" s="0"/>
      <c r="N516" s="0"/>
      <c r="O516" s="0"/>
      <c r="P516" s="0"/>
      <c r="T516" s="382"/>
      <c r="U516" s="382"/>
      <c r="V516" s="382"/>
      <c r="W516" s="382"/>
      <c r="X516" s="382"/>
      <c r="Y516" s="382"/>
      <c r="Z516" s="382"/>
      <c r="AA516" s="382"/>
      <c r="AB516" s="382"/>
      <c r="AC516" s="382"/>
      <c r="AD516" s="382"/>
      <c r="AE516" s="382"/>
      <c r="AF516" s="382"/>
      <c r="AG516" s="382"/>
      <c r="AI516" s="382"/>
      <c r="AJ516" s="382"/>
      <c r="AK516" s="382"/>
      <c r="AL516" s="382"/>
      <c r="AM516" s="382"/>
      <c r="AN516" s="382"/>
      <c r="AO516" s="382"/>
      <c r="AP516" s="382"/>
      <c r="AQ516" s="382"/>
      <c r="AR516" s="382"/>
      <c r="AS516" s="382"/>
      <c r="AT516" s="382"/>
      <c r="AU516" s="382"/>
      <c r="AV516" s="382"/>
      <c r="AW516" s="382"/>
      <c r="AX516" s="382"/>
      <c r="AY516" s="382"/>
      <c r="AZ516" s="382"/>
      <c r="BA516" s="382"/>
      <c r="BB516" s="382"/>
      <c r="BC516" s="382"/>
      <c r="BD516" s="382"/>
      <c r="BE516" s="382"/>
      <c r="BF516" s="382"/>
      <c r="BG516" s="382"/>
      <c r="BH516" s="382"/>
      <c r="BN516" s="382"/>
      <c r="BO516" s="382"/>
      <c r="BP516" s="382"/>
      <c r="BQ516" s="382"/>
      <c r="BR516" s="382"/>
      <c r="BS516" s="382"/>
      <c r="BT516" s="382"/>
      <c r="BU516" s="382"/>
      <c r="BV516" s="382"/>
      <c r="BW516" s="382"/>
      <c r="BX516" s="382"/>
      <c r="BY516" s="382"/>
      <c r="BZ516" s="382"/>
      <c r="CA516" s="382"/>
      <c r="CB516" s="382"/>
      <c r="CC516" s="382"/>
      <c r="CD516" s="382"/>
      <c r="CE516" s="382"/>
      <c r="CF516" s="382"/>
      <c r="CG516" s="382"/>
      <c r="CH516" s="382"/>
      <c r="CI516" s="382"/>
      <c r="CJ516" s="382"/>
      <c r="CK516" s="382"/>
      <c r="CL516" s="382"/>
      <c r="CM516" s="382"/>
      <c r="CN516" s="382"/>
      <c r="CO516" s="382"/>
      <c r="CP516" s="382"/>
      <c r="CQ516" s="382"/>
    </row>
    <row r="517" customFormat="false" ht="12.75" hidden="false" customHeight="false" outlineLevel="0" collapsed="false">
      <c r="A517" s="0"/>
      <c r="B517" s="0"/>
      <c r="N517" s="0"/>
      <c r="O517" s="0"/>
      <c r="P517" s="0"/>
      <c r="T517" s="382"/>
      <c r="U517" s="382"/>
      <c r="V517" s="382"/>
      <c r="W517" s="382"/>
      <c r="X517" s="382"/>
      <c r="Y517" s="382"/>
      <c r="Z517" s="382"/>
      <c r="AA517" s="382"/>
      <c r="AB517" s="382"/>
      <c r="AC517" s="382"/>
      <c r="AD517" s="382"/>
      <c r="AE517" s="382"/>
      <c r="AF517" s="382"/>
      <c r="AG517" s="382"/>
      <c r="AI517" s="382"/>
      <c r="AJ517" s="382"/>
      <c r="AK517" s="382"/>
      <c r="AL517" s="382"/>
      <c r="AM517" s="382"/>
      <c r="AN517" s="382"/>
      <c r="AO517" s="382"/>
      <c r="AP517" s="382"/>
      <c r="AQ517" s="382"/>
      <c r="AR517" s="382"/>
      <c r="AS517" s="382"/>
      <c r="AT517" s="382"/>
      <c r="AU517" s="382"/>
      <c r="AV517" s="382"/>
      <c r="AW517" s="382"/>
      <c r="AX517" s="382"/>
      <c r="AY517" s="382"/>
      <c r="AZ517" s="382"/>
      <c r="BA517" s="382"/>
      <c r="BB517" s="382"/>
      <c r="BC517" s="382"/>
      <c r="BD517" s="382"/>
      <c r="BE517" s="382"/>
      <c r="BF517" s="382"/>
      <c r="BG517" s="382"/>
      <c r="BH517" s="382"/>
      <c r="BN517" s="382"/>
      <c r="BO517" s="382"/>
      <c r="BP517" s="382"/>
      <c r="BQ517" s="382"/>
      <c r="BR517" s="382"/>
      <c r="BS517" s="382"/>
      <c r="BT517" s="382"/>
      <c r="BU517" s="382"/>
      <c r="BV517" s="382"/>
      <c r="BW517" s="382"/>
      <c r="BX517" s="382"/>
      <c r="BY517" s="382"/>
      <c r="BZ517" s="382"/>
      <c r="CA517" s="382"/>
      <c r="CB517" s="382"/>
      <c r="CC517" s="382"/>
      <c r="CD517" s="382"/>
      <c r="CE517" s="382"/>
      <c r="CF517" s="382"/>
      <c r="CG517" s="382"/>
      <c r="CH517" s="382"/>
      <c r="CI517" s="382"/>
      <c r="CJ517" s="382"/>
      <c r="CK517" s="382"/>
      <c r="CL517" s="382"/>
      <c r="CM517" s="382"/>
      <c r="CN517" s="382"/>
      <c r="CO517" s="382"/>
      <c r="CP517" s="382"/>
      <c r="CQ517" s="382"/>
    </row>
    <row r="518" customFormat="false" ht="12.75" hidden="false" customHeight="false" outlineLevel="0" collapsed="false">
      <c r="A518" s="0"/>
      <c r="B518" s="0"/>
      <c r="N518" s="0"/>
      <c r="O518" s="0"/>
      <c r="P518" s="0"/>
      <c r="T518" s="382"/>
      <c r="U518" s="382"/>
      <c r="V518" s="382"/>
      <c r="W518" s="382"/>
      <c r="X518" s="382"/>
      <c r="Y518" s="382"/>
      <c r="Z518" s="382"/>
      <c r="AA518" s="382"/>
      <c r="AB518" s="382"/>
      <c r="AC518" s="382"/>
      <c r="AD518" s="382"/>
      <c r="AE518" s="382"/>
      <c r="AF518" s="382"/>
      <c r="AG518" s="382"/>
      <c r="AI518" s="382"/>
      <c r="AJ518" s="382"/>
      <c r="AK518" s="382"/>
      <c r="AL518" s="382"/>
      <c r="AM518" s="382"/>
      <c r="AN518" s="382"/>
      <c r="AO518" s="382"/>
      <c r="AP518" s="382"/>
      <c r="AQ518" s="382"/>
      <c r="AR518" s="382"/>
      <c r="AS518" s="382"/>
      <c r="AT518" s="382"/>
      <c r="AU518" s="382"/>
      <c r="AV518" s="382"/>
      <c r="AW518" s="382"/>
      <c r="AX518" s="382"/>
      <c r="AY518" s="382"/>
      <c r="AZ518" s="382"/>
      <c r="BA518" s="382"/>
      <c r="BB518" s="382"/>
      <c r="BC518" s="382"/>
      <c r="BD518" s="382"/>
      <c r="BE518" s="382"/>
      <c r="BF518" s="382"/>
      <c r="BG518" s="382"/>
      <c r="BH518" s="382"/>
      <c r="BN518" s="382"/>
      <c r="BO518" s="382"/>
      <c r="BP518" s="382"/>
      <c r="BQ518" s="382"/>
      <c r="BR518" s="382"/>
      <c r="BS518" s="382"/>
      <c r="BT518" s="382"/>
      <c r="BU518" s="382"/>
      <c r="BV518" s="382"/>
      <c r="BW518" s="382"/>
      <c r="BX518" s="382"/>
      <c r="BY518" s="382"/>
      <c r="BZ518" s="382"/>
      <c r="CA518" s="382"/>
      <c r="CB518" s="382"/>
      <c r="CC518" s="382"/>
      <c r="CD518" s="382"/>
      <c r="CE518" s="382"/>
      <c r="CF518" s="382"/>
      <c r="CG518" s="382"/>
      <c r="CH518" s="382"/>
      <c r="CI518" s="382"/>
      <c r="CJ518" s="382"/>
      <c r="CK518" s="382"/>
      <c r="CL518" s="382"/>
      <c r="CM518" s="382"/>
      <c r="CN518" s="382"/>
      <c r="CO518" s="382"/>
      <c r="CP518" s="382"/>
      <c r="CQ518" s="382"/>
    </row>
    <row r="519" customFormat="false" ht="12.75" hidden="false" customHeight="false" outlineLevel="0" collapsed="false">
      <c r="A519" s="0"/>
      <c r="B519" s="0"/>
      <c r="N519" s="0"/>
      <c r="O519" s="0"/>
      <c r="P519" s="0"/>
      <c r="T519" s="382"/>
      <c r="U519" s="382"/>
      <c r="V519" s="382"/>
      <c r="W519" s="382"/>
      <c r="X519" s="382"/>
      <c r="Y519" s="382"/>
      <c r="Z519" s="382"/>
      <c r="AA519" s="382"/>
      <c r="AB519" s="382"/>
      <c r="AC519" s="382"/>
      <c r="AD519" s="382"/>
      <c r="AE519" s="382"/>
      <c r="AF519" s="382"/>
      <c r="AG519" s="382"/>
      <c r="AI519" s="382"/>
      <c r="AJ519" s="382"/>
      <c r="AK519" s="382"/>
      <c r="AL519" s="382"/>
      <c r="AM519" s="382"/>
      <c r="AN519" s="382"/>
      <c r="AO519" s="382"/>
      <c r="AP519" s="382"/>
      <c r="AQ519" s="382"/>
      <c r="AR519" s="382"/>
      <c r="AS519" s="382"/>
      <c r="AT519" s="382"/>
      <c r="AU519" s="382"/>
      <c r="AV519" s="382"/>
      <c r="AW519" s="382"/>
      <c r="AX519" s="382"/>
      <c r="AY519" s="382"/>
      <c r="AZ519" s="382"/>
      <c r="BA519" s="382"/>
      <c r="BB519" s="382"/>
      <c r="BC519" s="382"/>
      <c r="BD519" s="382"/>
      <c r="BE519" s="382"/>
      <c r="BF519" s="382"/>
      <c r="BG519" s="382"/>
      <c r="BH519" s="382"/>
      <c r="BN519" s="382"/>
      <c r="BO519" s="382"/>
      <c r="BP519" s="382"/>
      <c r="BQ519" s="382"/>
      <c r="BR519" s="382"/>
      <c r="BS519" s="382"/>
      <c r="BT519" s="382"/>
      <c r="BU519" s="382"/>
      <c r="BV519" s="382"/>
      <c r="BW519" s="382"/>
      <c r="BX519" s="382"/>
      <c r="BY519" s="382"/>
      <c r="BZ519" s="382"/>
      <c r="CA519" s="382"/>
      <c r="CB519" s="382"/>
      <c r="CC519" s="382"/>
      <c r="CD519" s="382"/>
      <c r="CE519" s="382"/>
      <c r="CF519" s="382"/>
      <c r="CG519" s="382"/>
      <c r="CH519" s="382"/>
      <c r="CI519" s="382"/>
      <c r="CJ519" s="382"/>
      <c r="CK519" s="382"/>
      <c r="CL519" s="382"/>
      <c r="CM519" s="382"/>
      <c r="CN519" s="382"/>
      <c r="CO519" s="382"/>
      <c r="CP519" s="382"/>
      <c r="CQ519" s="382"/>
    </row>
    <row r="520" customFormat="false" ht="12.75" hidden="false" customHeight="false" outlineLevel="0" collapsed="false">
      <c r="A520" s="0"/>
      <c r="B520" s="0"/>
      <c r="N520" s="0"/>
      <c r="O520" s="0"/>
      <c r="P520" s="0"/>
      <c r="T520" s="382"/>
      <c r="U520" s="382"/>
      <c r="V520" s="382"/>
      <c r="W520" s="382"/>
      <c r="X520" s="382"/>
      <c r="Y520" s="382"/>
      <c r="Z520" s="382"/>
      <c r="AA520" s="382"/>
      <c r="AB520" s="382"/>
      <c r="AC520" s="382"/>
      <c r="AD520" s="382"/>
      <c r="AE520" s="382"/>
      <c r="AF520" s="382"/>
      <c r="AG520" s="382"/>
      <c r="AI520" s="382"/>
      <c r="AJ520" s="382"/>
      <c r="AK520" s="382"/>
      <c r="AL520" s="382"/>
      <c r="AM520" s="382"/>
      <c r="AN520" s="382"/>
      <c r="AO520" s="382"/>
      <c r="AP520" s="382"/>
      <c r="AQ520" s="382"/>
      <c r="AR520" s="382"/>
      <c r="AS520" s="382"/>
      <c r="AT520" s="382"/>
      <c r="AU520" s="382"/>
      <c r="AV520" s="382"/>
      <c r="AW520" s="382"/>
      <c r="AX520" s="382"/>
      <c r="AY520" s="382"/>
      <c r="AZ520" s="382"/>
      <c r="BA520" s="382"/>
      <c r="BB520" s="382"/>
      <c r="BC520" s="382"/>
      <c r="BD520" s="382"/>
      <c r="BE520" s="382"/>
      <c r="BF520" s="382"/>
      <c r="BG520" s="382"/>
      <c r="BH520" s="382"/>
      <c r="BN520" s="382"/>
      <c r="BO520" s="382"/>
      <c r="BP520" s="382"/>
      <c r="BQ520" s="382"/>
      <c r="BR520" s="382"/>
      <c r="BS520" s="382"/>
      <c r="BT520" s="382"/>
      <c r="BU520" s="382"/>
      <c r="BV520" s="382"/>
      <c r="BW520" s="382"/>
      <c r="BX520" s="382"/>
      <c r="BY520" s="382"/>
      <c r="BZ520" s="382"/>
      <c r="CA520" s="382"/>
      <c r="CB520" s="382"/>
      <c r="CC520" s="382"/>
      <c r="CD520" s="382"/>
      <c r="CE520" s="382"/>
      <c r="CF520" s="382"/>
      <c r="CG520" s="382"/>
      <c r="CH520" s="382"/>
      <c r="CI520" s="382"/>
      <c r="CJ520" s="382"/>
      <c r="CK520" s="382"/>
      <c r="CL520" s="382"/>
      <c r="CM520" s="382"/>
      <c r="CN520" s="382"/>
      <c r="CO520" s="382"/>
      <c r="CP520" s="382"/>
      <c r="CQ520" s="382"/>
    </row>
    <row r="521" customFormat="false" ht="12.75" hidden="false" customHeight="false" outlineLevel="0" collapsed="false">
      <c r="A521" s="0"/>
      <c r="B521" s="0"/>
      <c r="N521" s="0"/>
      <c r="O521" s="0"/>
      <c r="P521" s="0"/>
      <c r="T521" s="382"/>
      <c r="U521" s="382"/>
      <c r="V521" s="382"/>
      <c r="W521" s="382"/>
      <c r="X521" s="382"/>
      <c r="Y521" s="382"/>
      <c r="Z521" s="382"/>
      <c r="AA521" s="382"/>
      <c r="AB521" s="382"/>
      <c r="AC521" s="382"/>
      <c r="AD521" s="382"/>
      <c r="AE521" s="382"/>
      <c r="AF521" s="382"/>
      <c r="AG521" s="382"/>
      <c r="AI521" s="382"/>
      <c r="AJ521" s="382"/>
      <c r="AK521" s="382"/>
      <c r="AL521" s="382"/>
      <c r="AM521" s="382"/>
      <c r="AN521" s="382"/>
      <c r="AO521" s="382"/>
      <c r="AP521" s="382"/>
      <c r="AQ521" s="382"/>
      <c r="AR521" s="382"/>
      <c r="AS521" s="382"/>
      <c r="AT521" s="382"/>
      <c r="AU521" s="382"/>
      <c r="AV521" s="382"/>
      <c r="AW521" s="382"/>
      <c r="AX521" s="382"/>
      <c r="AY521" s="382"/>
      <c r="AZ521" s="382"/>
      <c r="BA521" s="382"/>
      <c r="BB521" s="382"/>
      <c r="BC521" s="382"/>
      <c r="BD521" s="382"/>
      <c r="BE521" s="382"/>
      <c r="BF521" s="382"/>
      <c r="BG521" s="382"/>
      <c r="BH521" s="382"/>
      <c r="BN521" s="382"/>
      <c r="BO521" s="382"/>
      <c r="BP521" s="382"/>
      <c r="BQ521" s="382"/>
      <c r="BR521" s="382"/>
      <c r="BS521" s="382"/>
      <c r="BT521" s="382"/>
      <c r="BU521" s="382"/>
      <c r="BV521" s="382"/>
      <c r="BW521" s="382"/>
      <c r="BX521" s="382"/>
      <c r="BY521" s="382"/>
      <c r="BZ521" s="382"/>
      <c r="CA521" s="382"/>
      <c r="CB521" s="382"/>
      <c r="CC521" s="382"/>
      <c r="CD521" s="382"/>
      <c r="CE521" s="382"/>
      <c r="CF521" s="382"/>
      <c r="CG521" s="382"/>
      <c r="CH521" s="382"/>
      <c r="CI521" s="382"/>
      <c r="CJ521" s="382"/>
      <c r="CK521" s="382"/>
      <c r="CL521" s="382"/>
      <c r="CM521" s="382"/>
      <c r="CN521" s="382"/>
      <c r="CO521" s="382"/>
      <c r="CP521" s="382"/>
      <c r="CQ521" s="382"/>
    </row>
    <row r="522" customFormat="false" ht="12.75" hidden="false" customHeight="false" outlineLevel="0" collapsed="false">
      <c r="A522" s="0"/>
      <c r="B522" s="0"/>
      <c r="N522" s="0"/>
      <c r="O522" s="0"/>
      <c r="P522" s="0"/>
      <c r="T522" s="382"/>
      <c r="U522" s="382"/>
      <c r="V522" s="382"/>
      <c r="W522" s="382"/>
      <c r="X522" s="382"/>
      <c r="Y522" s="382"/>
      <c r="Z522" s="382"/>
      <c r="AA522" s="382"/>
      <c r="AB522" s="382"/>
      <c r="AC522" s="382"/>
      <c r="AD522" s="382"/>
      <c r="AE522" s="382"/>
      <c r="AF522" s="382"/>
      <c r="AG522" s="382"/>
      <c r="AI522" s="382"/>
      <c r="AJ522" s="382"/>
      <c r="AK522" s="382"/>
      <c r="AL522" s="382"/>
      <c r="AM522" s="382"/>
      <c r="AN522" s="382"/>
      <c r="AO522" s="382"/>
      <c r="AP522" s="382"/>
      <c r="AQ522" s="382"/>
      <c r="AR522" s="382"/>
      <c r="AS522" s="382"/>
      <c r="AT522" s="382"/>
      <c r="AU522" s="382"/>
      <c r="AV522" s="382"/>
      <c r="AW522" s="382"/>
      <c r="AX522" s="382"/>
      <c r="AY522" s="382"/>
      <c r="AZ522" s="382"/>
      <c r="BA522" s="382"/>
      <c r="BB522" s="382"/>
      <c r="BC522" s="382"/>
      <c r="BD522" s="382"/>
      <c r="BE522" s="382"/>
      <c r="BF522" s="382"/>
      <c r="BG522" s="382"/>
      <c r="BH522" s="382"/>
      <c r="BN522" s="382"/>
      <c r="BO522" s="382"/>
      <c r="BP522" s="382"/>
      <c r="BQ522" s="382"/>
      <c r="BR522" s="382"/>
      <c r="BS522" s="382"/>
      <c r="BT522" s="382"/>
      <c r="BU522" s="382"/>
      <c r="BV522" s="382"/>
      <c r="BW522" s="382"/>
      <c r="BX522" s="382"/>
      <c r="BY522" s="382"/>
      <c r="BZ522" s="382"/>
      <c r="CA522" s="382"/>
      <c r="CB522" s="382"/>
      <c r="CC522" s="382"/>
      <c r="CD522" s="382"/>
      <c r="CE522" s="382"/>
      <c r="CF522" s="382"/>
      <c r="CG522" s="382"/>
      <c r="CH522" s="382"/>
      <c r="CI522" s="382"/>
      <c r="CJ522" s="382"/>
      <c r="CK522" s="382"/>
      <c r="CL522" s="382"/>
      <c r="CM522" s="382"/>
      <c r="CN522" s="382"/>
      <c r="CO522" s="382"/>
      <c r="CP522" s="382"/>
      <c r="CQ522" s="382"/>
    </row>
    <row r="523" customFormat="false" ht="12.75" hidden="false" customHeight="false" outlineLevel="0" collapsed="false">
      <c r="A523" s="0"/>
      <c r="B523" s="0"/>
      <c r="N523" s="0"/>
      <c r="O523" s="0"/>
      <c r="P523" s="0"/>
      <c r="T523" s="382"/>
      <c r="U523" s="382"/>
      <c r="V523" s="382"/>
      <c r="W523" s="382"/>
      <c r="X523" s="382"/>
      <c r="Y523" s="382"/>
      <c r="Z523" s="382"/>
      <c r="AA523" s="382"/>
      <c r="AB523" s="382"/>
      <c r="AC523" s="382"/>
      <c r="AD523" s="382"/>
      <c r="AE523" s="382"/>
      <c r="AF523" s="382"/>
      <c r="AG523" s="382"/>
      <c r="AI523" s="382"/>
      <c r="AJ523" s="382"/>
      <c r="AK523" s="382"/>
      <c r="AL523" s="382"/>
      <c r="AM523" s="382"/>
      <c r="AN523" s="382"/>
      <c r="AO523" s="382"/>
      <c r="AP523" s="382"/>
      <c r="AQ523" s="382"/>
      <c r="AR523" s="382"/>
      <c r="AS523" s="382"/>
      <c r="AT523" s="382"/>
      <c r="AU523" s="382"/>
      <c r="AV523" s="382"/>
      <c r="AW523" s="382"/>
      <c r="AX523" s="382"/>
      <c r="AY523" s="382"/>
      <c r="AZ523" s="382"/>
      <c r="BA523" s="382"/>
      <c r="BB523" s="382"/>
      <c r="BC523" s="382"/>
      <c r="BD523" s="382"/>
      <c r="BE523" s="382"/>
      <c r="BF523" s="382"/>
      <c r="BG523" s="382"/>
      <c r="BH523" s="382"/>
      <c r="BN523" s="382"/>
      <c r="BO523" s="382"/>
      <c r="BP523" s="382"/>
      <c r="BQ523" s="382"/>
      <c r="BR523" s="382"/>
      <c r="BS523" s="382"/>
      <c r="BT523" s="382"/>
      <c r="BU523" s="382"/>
      <c r="BV523" s="382"/>
      <c r="BW523" s="382"/>
      <c r="BX523" s="382"/>
      <c r="BY523" s="382"/>
      <c r="BZ523" s="382"/>
      <c r="CA523" s="382"/>
      <c r="CB523" s="382"/>
      <c r="CC523" s="382"/>
      <c r="CD523" s="382"/>
      <c r="CE523" s="382"/>
      <c r="CF523" s="382"/>
      <c r="CG523" s="382"/>
      <c r="CH523" s="382"/>
      <c r="CI523" s="382"/>
      <c r="CJ523" s="382"/>
      <c r="CK523" s="382"/>
      <c r="CL523" s="382"/>
      <c r="CM523" s="382"/>
      <c r="CN523" s="382"/>
      <c r="CO523" s="382"/>
      <c r="CP523" s="382"/>
      <c r="CQ523" s="382"/>
    </row>
    <row r="524" customFormat="false" ht="12.75" hidden="false" customHeight="false" outlineLevel="0" collapsed="false">
      <c r="A524" s="0"/>
      <c r="B524" s="0"/>
      <c r="N524" s="0"/>
      <c r="O524" s="0"/>
      <c r="P524" s="0"/>
      <c r="T524" s="382"/>
      <c r="U524" s="382"/>
      <c r="V524" s="382"/>
      <c r="W524" s="382"/>
      <c r="X524" s="382"/>
      <c r="Y524" s="382"/>
      <c r="Z524" s="382"/>
      <c r="AA524" s="382"/>
      <c r="AB524" s="382"/>
      <c r="AC524" s="382"/>
      <c r="AD524" s="382"/>
      <c r="AE524" s="382"/>
      <c r="AF524" s="382"/>
      <c r="AG524" s="382"/>
      <c r="AI524" s="382"/>
      <c r="AJ524" s="382"/>
      <c r="AK524" s="382"/>
      <c r="AL524" s="382"/>
      <c r="AM524" s="382"/>
      <c r="AN524" s="382"/>
      <c r="AO524" s="382"/>
      <c r="AP524" s="382"/>
      <c r="AQ524" s="382"/>
      <c r="AR524" s="382"/>
      <c r="AS524" s="382"/>
      <c r="AT524" s="382"/>
      <c r="AU524" s="382"/>
      <c r="AV524" s="382"/>
      <c r="AW524" s="382"/>
      <c r="AX524" s="382"/>
      <c r="AY524" s="382"/>
      <c r="AZ524" s="382"/>
      <c r="BA524" s="382"/>
      <c r="BB524" s="382"/>
      <c r="BC524" s="382"/>
      <c r="BD524" s="382"/>
      <c r="BE524" s="382"/>
      <c r="BF524" s="382"/>
      <c r="BG524" s="382"/>
      <c r="BH524" s="382"/>
      <c r="BN524" s="382"/>
      <c r="BO524" s="382"/>
      <c r="BP524" s="382"/>
      <c r="BQ524" s="382"/>
      <c r="BR524" s="382"/>
      <c r="BS524" s="382"/>
      <c r="BT524" s="382"/>
      <c r="BU524" s="382"/>
      <c r="BV524" s="382"/>
      <c r="BW524" s="382"/>
      <c r="BX524" s="382"/>
      <c r="BY524" s="382"/>
      <c r="BZ524" s="382"/>
      <c r="CA524" s="382"/>
      <c r="CB524" s="382"/>
      <c r="CC524" s="382"/>
      <c r="CD524" s="382"/>
      <c r="CE524" s="382"/>
      <c r="CF524" s="382"/>
      <c r="CG524" s="382"/>
      <c r="CH524" s="382"/>
      <c r="CI524" s="382"/>
      <c r="CJ524" s="382"/>
      <c r="CK524" s="382"/>
      <c r="CL524" s="382"/>
      <c r="CM524" s="382"/>
      <c r="CN524" s="382"/>
      <c r="CO524" s="382"/>
      <c r="CP524" s="382"/>
      <c r="CQ524" s="382"/>
    </row>
    <row r="525" customFormat="false" ht="12.75" hidden="false" customHeight="false" outlineLevel="0" collapsed="false">
      <c r="A525" s="0"/>
      <c r="B525" s="0"/>
      <c r="N525" s="0"/>
      <c r="O525" s="0"/>
      <c r="P525" s="0"/>
      <c r="T525" s="382"/>
      <c r="U525" s="382"/>
      <c r="V525" s="382"/>
      <c r="W525" s="382"/>
      <c r="X525" s="382"/>
      <c r="Y525" s="382"/>
      <c r="Z525" s="382"/>
      <c r="AA525" s="382"/>
      <c r="AB525" s="382"/>
      <c r="AC525" s="382"/>
      <c r="AD525" s="382"/>
      <c r="AE525" s="382"/>
      <c r="AF525" s="382"/>
      <c r="AG525" s="382"/>
      <c r="AI525" s="382"/>
      <c r="AJ525" s="382"/>
      <c r="AK525" s="382"/>
      <c r="AL525" s="382"/>
      <c r="AM525" s="382"/>
      <c r="AN525" s="382"/>
      <c r="AO525" s="382"/>
      <c r="AP525" s="382"/>
      <c r="AQ525" s="382"/>
      <c r="AR525" s="382"/>
      <c r="AS525" s="382"/>
      <c r="AT525" s="382"/>
      <c r="AU525" s="382"/>
      <c r="AV525" s="382"/>
      <c r="AW525" s="382"/>
      <c r="AX525" s="382"/>
      <c r="AY525" s="382"/>
      <c r="AZ525" s="382"/>
      <c r="BA525" s="382"/>
      <c r="BB525" s="382"/>
      <c r="BC525" s="382"/>
      <c r="BD525" s="382"/>
      <c r="BE525" s="382"/>
      <c r="BF525" s="382"/>
      <c r="BG525" s="382"/>
      <c r="BH525" s="382"/>
      <c r="BN525" s="382"/>
      <c r="BO525" s="382"/>
      <c r="BP525" s="382"/>
      <c r="BQ525" s="382"/>
      <c r="BR525" s="382"/>
      <c r="BS525" s="382"/>
      <c r="BT525" s="382"/>
      <c r="BU525" s="382"/>
      <c r="BV525" s="382"/>
      <c r="BW525" s="382"/>
      <c r="BX525" s="382"/>
      <c r="BY525" s="382"/>
      <c r="BZ525" s="382"/>
      <c r="CA525" s="382"/>
      <c r="CB525" s="382"/>
      <c r="CC525" s="382"/>
      <c r="CD525" s="382"/>
      <c r="CE525" s="382"/>
      <c r="CF525" s="382"/>
      <c r="CG525" s="382"/>
      <c r="CH525" s="382"/>
      <c r="CI525" s="382"/>
      <c r="CJ525" s="382"/>
      <c r="CK525" s="382"/>
      <c r="CL525" s="382"/>
      <c r="CM525" s="382"/>
      <c r="CN525" s="382"/>
      <c r="CO525" s="382"/>
      <c r="CP525" s="382"/>
      <c r="CQ525" s="382"/>
    </row>
    <row r="526" customFormat="false" ht="12.75" hidden="false" customHeight="false" outlineLevel="0" collapsed="false">
      <c r="A526" s="0"/>
      <c r="B526" s="0"/>
      <c r="N526" s="0"/>
      <c r="O526" s="0"/>
      <c r="P526" s="0"/>
      <c r="T526" s="382"/>
      <c r="U526" s="382"/>
      <c r="V526" s="382"/>
      <c r="W526" s="382"/>
      <c r="X526" s="382"/>
      <c r="Y526" s="382"/>
      <c r="Z526" s="382"/>
      <c r="AA526" s="382"/>
      <c r="AB526" s="382"/>
      <c r="AC526" s="382"/>
      <c r="AD526" s="382"/>
      <c r="AE526" s="382"/>
      <c r="AF526" s="382"/>
      <c r="AG526" s="382"/>
      <c r="AI526" s="382"/>
      <c r="AJ526" s="382"/>
      <c r="AK526" s="382"/>
      <c r="AL526" s="382"/>
      <c r="AM526" s="382"/>
      <c r="AN526" s="382"/>
      <c r="AO526" s="382"/>
      <c r="AP526" s="382"/>
      <c r="AQ526" s="382"/>
      <c r="AR526" s="382"/>
      <c r="AS526" s="382"/>
      <c r="AT526" s="382"/>
      <c r="AU526" s="382"/>
      <c r="AV526" s="382"/>
      <c r="AW526" s="382"/>
      <c r="AX526" s="382"/>
      <c r="AY526" s="382"/>
      <c r="AZ526" s="382"/>
      <c r="BA526" s="382"/>
      <c r="BB526" s="382"/>
      <c r="BC526" s="382"/>
      <c r="BD526" s="382"/>
      <c r="BE526" s="382"/>
      <c r="BF526" s="382"/>
      <c r="BG526" s="382"/>
      <c r="BH526" s="382"/>
      <c r="BN526" s="382"/>
      <c r="BO526" s="382"/>
      <c r="BP526" s="382"/>
      <c r="BQ526" s="382"/>
      <c r="BR526" s="382"/>
      <c r="BS526" s="382"/>
      <c r="BT526" s="382"/>
      <c r="BU526" s="382"/>
      <c r="BV526" s="382"/>
      <c r="BW526" s="382"/>
      <c r="BX526" s="382"/>
      <c r="BY526" s="382"/>
      <c r="BZ526" s="382"/>
      <c r="CA526" s="382"/>
      <c r="CB526" s="382"/>
      <c r="CC526" s="382"/>
      <c r="CD526" s="382"/>
      <c r="CE526" s="382"/>
      <c r="CF526" s="382"/>
      <c r="CG526" s="382"/>
      <c r="CH526" s="382"/>
      <c r="CI526" s="382"/>
      <c r="CJ526" s="382"/>
      <c r="CK526" s="382"/>
      <c r="CL526" s="382"/>
      <c r="CM526" s="382"/>
      <c r="CN526" s="382"/>
      <c r="CO526" s="382"/>
      <c r="CP526" s="382"/>
      <c r="CQ526" s="382"/>
    </row>
    <row r="527" customFormat="false" ht="12.75" hidden="false" customHeight="false" outlineLevel="0" collapsed="false">
      <c r="A527" s="0"/>
      <c r="B527" s="0"/>
      <c r="N527" s="0"/>
      <c r="O527" s="0"/>
      <c r="P527" s="0"/>
      <c r="T527" s="382"/>
      <c r="U527" s="382"/>
      <c r="V527" s="382"/>
      <c r="W527" s="382"/>
      <c r="X527" s="382"/>
      <c r="Y527" s="382"/>
      <c r="Z527" s="382"/>
      <c r="AA527" s="382"/>
      <c r="AB527" s="382"/>
      <c r="AC527" s="382"/>
      <c r="AD527" s="382"/>
      <c r="AE527" s="382"/>
      <c r="AF527" s="382"/>
      <c r="AG527" s="382"/>
      <c r="AI527" s="382"/>
      <c r="AJ527" s="382"/>
      <c r="AK527" s="382"/>
      <c r="AL527" s="382"/>
      <c r="AM527" s="382"/>
      <c r="AN527" s="382"/>
      <c r="AO527" s="382"/>
      <c r="AP527" s="382"/>
      <c r="AQ527" s="382"/>
      <c r="AR527" s="382"/>
      <c r="AS527" s="382"/>
      <c r="AT527" s="382"/>
      <c r="AU527" s="382"/>
      <c r="AV527" s="382"/>
      <c r="AW527" s="382"/>
      <c r="AX527" s="382"/>
      <c r="AY527" s="382"/>
      <c r="AZ527" s="382"/>
      <c r="BA527" s="382"/>
      <c r="BB527" s="382"/>
      <c r="BC527" s="382"/>
      <c r="BD527" s="382"/>
      <c r="BE527" s="382"/>
      <c r="BF527" s="382"/>
      <c r="BG527" s="382"/>
      <c r="BH527" s="382"/>
      <c r="BN527" s="382"/>
      <c r="BO527" s="382"/>
      <c r="BP527" s="382"/>
      <c r="BQ527" s="382"/>
      <c r="BR527" s="382"/>
      <c r="BS527" s="382"/>
      <c r="BT527" s="382"/>
      <c r="BU527" s="382"/>
      <c r="BV527" s="382"/>
      <c r="BW527" s="382"/>
      <c r="BX527" s="382"/>
      <c r="BY527" s="382"/>
      <c r="BZ527" s="382"/>
      <c r="CA527" s="382"/>
      <c r="CB527" s="382"/>
      <c r="CC527" s="382"/>
      <c r="CD527" s="382"/>
      <c r="CE527" s="382"/>
      <c r="CF527" s="382"/>
      <c r="CG527" s="382"/>
      <c r="CH527" s="382"/>
      <c r="CI527" s="382"/>
      <c r="CJ527" s="382"/>
      <c r="CK527" s="382"/>
      <c r="CL527" s="382"/>
      <c r="CM527" s="382"/>
      <c r="CN527" s="382"/>
      <c r="CO527" s="382"/>
      <c r="CP527" s="382"/>
      <c r="CQ527" s="382"/>
    </row>
    <row r="528" customFormat="false" ht="12.75" hidden="false" customHeight="false" outlineLevel="0" collapsed="false">
      <c r="A528" s="0"/>
      <c r="B528" s="0"/>
      <c r="N528" s="0"/>
      <c r="O528" s="0"/>
      <c r="P528" s="0"/>
      <c r="T528" s="382"/>
      <c r="U528" s="382"/>
      <c r="V528" s="382"/>
      <c r="W528" s="382"/>
      <c r="X528" s="382"/>
      <c r="Y528" s="382"/>
      <c r="Z528" s="382"/>
      <c r="AA528" s="382"/>
      <c r="AB528" s="382"/>
      <c r="AC528" s="382"/>
      <c r="AD528" s="382"/>
      <c r="AE528" s="382"/>
      <c r="AF528" s="382"/>
      <c r="AG528" s="382"/>
      <c r="AI528" s="382"/>
      <c r="AJ528" s="382"/>
      <c r="AK528" s="382"/>
      <c r="AL528" s="382"/>
      <c r="AM528" s="382"/>
      <c r="AN528" s="382"/>
      <c r="AO528" s="382"/>
      <c r="AP528" s="382"/>
      <c r="AQ528" s="382"/>
      <c r="AR528" s="382"/>
      <c r="AS528" s="382"/>
      <c r="AT528" s="382"/>
      <c r="AU528" s="382"/>
      <c r="AV528" s="382"/>
      <c r="AW528" s="382"/>
      <c r="AX528" s="382"/>
      <c r="AY528" s="382"/>
      <c r="AZ528" s="382"/>
      <c r="BA528" s="382"/>
      <c r="BB528" s="382"/>
      <c r="BC528" s="382"/>
      <c r="BD528" s="382"/>
      <c r="BE528" s="382"/>
      <c r="BF528" s="382"/>
      <c r="BG528" s="382"/>
      <c r="BH528" s="382"/>
      <c r="BI528" s="382"/>
      <c r="BJ528" s="382"/>
      <c r="BK528" s="382"/>
      <c r="BL528" s="382"/>
      <c r="BM528" s="382"/>
      <c r="BN528" s="382"/>
      <c r="BO528" s="382"/>
      <c r="BP528" s="382"/>
      <c r="BQ528" s="382"/>
      <c r="BR528" s="382"/>
      <c r="BS528" s="382"/>
      <c r="BT528" s="382"/>
      <c r="BU528" s="382"/>
      <c r="BV528" s="382"/>
      <c r="BW528" s="382"/>
      <c r="BX528" s="382"/>
      <c r="BY528" s="382"/>
      <c r="BZ528" s="382"/>
      <c r="CA528" s="382"/>
      <c r="CB528" s="382"/>
      <c r="CC528" s="382"/>
      <c r="CD528" s="382"/>
      <c r="CE528" s="382"/>
      <c r="CF528" s="382"/>
      <c r="CG528" s="382"/>
      <c r="CH528" s="382"/>
      <c r="CI528" s="382"/>
      <c r="CJ528" s="382"/>
      <c r="CK528" s="382"/>
      <c r="CL528" s="382"/>
      <c r="CM528" s="382"/>
      <c r="CN528" s="382"/>
      <c r="CO528" s="382"/>
      <c r="CP528" s="382"/>
      <c r="CQ528" s="382"/>
    </row>
    <row r="529" customFormat="false" ht="15" hidden="false" customHeight="true" outlineLevel="0" collapsed="false">
      <c r="A529" s="0"/>
      <c r="B529" s="0"/>
      <c r="N529" s="0"/>
      <c r="O529" s="0"/>
      <c r="P529" s="0"/>
      <c r="T529" s="382"/>
      <c r="U529" s="382"/>
      <c r="V529" s="382"/>
      <c r="W529" s="382"/>
      <c r="X529" s="382"/>
      <c r="Y529" s="382"/>
      <c r="Z529" s="382"/>
      <c r="AA529" s="382"/>
      <c r="AB529" s="382"/>
      <c r="AC529" s="382"/>
      <c r="AD529" s="382"/>
      <c r="AE529" s="382"/>
      <c r="AF529" s="382"/>
      <c r="AG529" s="382"/>
      <c r="AH529" s="382"/>
      <c r="AI529" s="382"/>
      <c r="AJ529" s="382"/>
      <c r="AK529" s="382"/>
      <c r="AL529" s="382"/>
      <c r="AM529" s="382"/>
      <c r="AN529" s="382"/>
      <c r="AO529" s="382"/>
      <c r="AP529" s="382"/>
      <c r="AQ529" s="382"/>
      <c r="AR529" s="382"/>
      <c r="AS529" s="382"/>
      <c r="AT529" s="382"/>
      <c r="AU529" s="382"/>
      <c r="AV529" s="382"/>
      <c r="AW529" s="382"/>
      <c r="AX529" s="382"/>
      <c r="AY529" s="382"/>
      <c r="AZ529" s="382"/>
      <c r="BA529" s="382"/>
      <c r="BB529" s="382"/>
      <c r="BC529" s="382"/>
      <c r="BD529" s="382"/>
      <c r="BE529" s="382"/>
      <c r="BF529" s="382"/>
      <c r="BG529" s="382"/>
      <c r="BH529" s="382"/>
      <c r="BI529" s="382"/>
      <c r="BJ529" s="382"/>
      <c r="BK529" s="382"/>
      <c r="BL529" s="382"/>
      <c r="BM529" s="382"/>
      <c r="BN529" s="382"/>
      <c r="BO529" s="382"/>
      <c r="BP529" s="382"/>
      <c r="BQ529" s="382"/>
      <c r="BR529" s="382"/>
      <c r="BS529" s="382"/>
      <c r="BT529" s="382"/>
      <c r="BU529" s="382"/>
      <c r="BV529" s="382"/>
      <c r="BW529" s="382"/>
      <c r="BX529" s="382"/>
      <c r="BY529" s="382"/>
      <c r="BZ529" s="382"/>
      <c r="CA529" s="382"/>
      <c r="CB529" s="382"/>
      <c r="CC529" s="382"/>
      <c r="CD529" s="382"/>
      <c r="CE529" s="382"/>
      <c r="CF529" s="382"/>
      <c r="CG529" s="382"/>
      <c r="CH529" s="382"/>
      <c r="CI529" s="382"/>
      <c r="CJ529" s="382"/>
      <c r="CK529" s="382"/>
      <c r="CL529" s="382"/>
      <c r="CM529" s="382"/>
      <c r="CN529" s="382"/>
      <c r="CO529" s="382"/>
      <c r="CP529" s="382"/>
      <c r="CQ529" s="382"/>
    </row>
    <row r="530" customFormat="false" ht="12.75" hidden="false" customHeight="false" outlineLevel="0" collapsed="false">
      <c r="A530" s="0"/>
      <c r="B530" s="0"/>
      <c r="N530" s="0"/>
      <c r="O530" s="0"/>
      <c r="P530" s="0"/>
      <c r="T530" s="382"/>
      <c r="U530" s="382"/>
      <c r="V530" s="382"/>
      <c r="W530" s="382"/>
      <c r="X530" s="382"/>
      <c r="Y530" s="382"/>
      <c r="Z530" s="382"/>
      <c r="AA530" s="382"/>
      <c r="AB530" s="382"/>
      <c r="AC530" s="382"/>
      <c r="AD530" s="382"/>
      <c r="AE530" s="382"/>
      <c r="AF530" s="382"/>
      <c r="AG530" s="382"/>
      <c r="AH530" s="382"/>
      <c r="AI530" s="382"/>
      <c r="AJ530" s="382"/>
      <c r="AK530" s="382"/>
      <c r="AL530" s="382"/>
      <c r="AM530" s="382"/>
      <c r="AN530" s="382"/>
      <c r="AO530" s="382"/>
      <c r="AP530" s="382"/>
      <c r="AQ530" s="382"/>
      <c r="AR530" s="382"/>
      <c r="AS530" s="382"/>
      <c r="AT530" s="382"/>
      <c r="AU530" s="382"/>
      <c r="AV530" s="382"/>
      <c r="AW530" s="382"/>
      <c r="AX530" s="382"/>
      <c r="AY530" s="382"/>
      <c r="AZ530" s="382"/>
      <c r="BA530" s="382"/>
      <c r="BB530" s="382"/>
      <c r="BC530" s="382"/>
      <c r="BD530" s="382"/>
      <c r="BE530" s="382"/>
      <c r="BF530" s="382"/>
      <c r="BG530" s="382"/>
      <c r="BH530" s="382"/>
      <c r="BI530" s="382"/>
      <c r="BJ530" s="382"/>
      <c r="BK530" s="382"/>
      <c r="BL530" s="382"/>
      <c r="BM530" s="382"/>
      <c r="BN530" s="382"/>
      <c r="BO530" s="382"/>
      <c r="BP530" s="382"/>
      <c r="BQ530" s="382"/>
      <c r="BR530" s="382"/>
      <c r="BS530" s="382"/>
      <c r="BT530" s="382"/>
      <c r="BU530" s="382"/>
      <c r="BV530" s="382"/>
      <c r="BW530" s="382"/>
      <c r="BX530" s="382"/>
      <c r="BY530" s="382"/>
      <c r="BZ530" s="382"/>
      <c r="CA530" s="382"/>
      <c r="CB530" s="382"/>
      <c r="CC530" s="382"/>
      <c r="CD530" s="382"/>
      <c r="CE530" s="382"/>
      <c r="CF530" s="382"/>
      <c r="CG530" s="382"/>
      <c r="CH530" s="382"/>
      <c r="CI530" s="382"/>
      <c r="CJ530" s="382"/>
      <c r="CK530" s="382"/>
      <c r="CL530" s="382"/>
      <c r="CM530" s="382"/>
      <c r="CN530" s="382"/>
      <c r="CO530" s="382"/>
      <c r="CP530" s="382"/>
      <c r="CQ530" s="382"/>
    </row>
    <row r="531" customFormat="false" ht="51" hidden="false" customHeight="false" outlineLevel="0" collapsed="false">
      <c r="A531" s="0"/>
      <c r="B531" s="0"/>
      <c r="N531" s="0"/>
      <c r="O531" s="0"/>
      <c r="P531" s="0"/>
      <c r="S531" s="246"/>
      <c r="T531" s="246" t="s">
        <v>773</v>
      </c>
      <c r="U531" s="385" t="s">
        <v>770</v>
      </c>
      <c r="V531" s="385" t="s">
        <v>771</v>
      </c>
      <c r="W531" s="385" t="s">
        <v>281</v>
      </c>
      <c r="X531" s="385" t="s">
        <v>282</v>
      </c>
      <c r="Y531" s="385" t="s">
        <v>769</v>
      </c>
      <c r="AC531" s="145" t="e">
        <f aca="false">#REF!-#REF!</f>
        <v>#REF!</v>
      </c>
      <c r="AD531" s="145" t="e">
        <f aca="false">#REF!-#REF!</f>
        <v>#REF!</v>
      </c>
      <c r="AE531" s="145" t="e">
        <f aca="false">#REF!-#REF!</f>
        <v>#REF!</v>
      </c>
      <c r="AF531" s="145" t="e">
        <f aca="false">#REF!-#REF!</f>
        <v>#REF!</v>
      </c>
    </row>
    <row r="532" customFormat="false" ht="51" hidden="false" customHeight="false" outlineLevel="0" collapsed="false">
      <c r="A532" s="0"/>
      <c r="B532" s="0"/>
      <c r="N532" s="0"/>
      <c r="O532" s="0"/>
      <c r="P532" s="0"/>
      <c r="S532" s="246"/>
      <c r="T532" s="393" t="s">
        <v>774</v>
      </c>
      <c r="U532" s="386" t="n">
        <v>31.5072833333333</v>
      </c>
      <c r="V532" s="386" t="n">
        <v>14.82</v>
      </c>
      <c r="W532" s="386" t="n">
        <v>7.13666666666667</v>
      </c>
      <c r="X532" s="386" t="n">
        <v>29.87</v>
      </c>
      <c r="Y532" s="386" t="n">
        <f aca="false">SUM(U532:X532)</f>
        <v>83.33395</v>
      </c>
    </row>
    <row r="533" customFormat="false" ht="51" hidden="false" customHeight="false" outlineLevel="0" collapsed="false">
      <c r="A533" s="0"/>
      <c r="B533" s="0"/>
      <c r="N533" s="0"/>
      <c r="O533" s="0"/>
      <c r="P533" s="0"/>
      <c r="S533" s="246"/>
      <c r="T533" s="393" t="s">
        <v>775</v>
      </c>
      <c r="U533" s="386" t="n">
        <v>31.5072833333333</v>
      </c>
      <c r="V533" s="386" t="n">
        <v>12.83</v>
      </c>
      <c r="W533" s="386" t="n">
        <v>8.29666666666667</v>
      </c>
      <c r="X533" s="386" t="n">
        <v>28.055</v>
      </c>
      <c r="Y533" s="386" t="n">
        <f aca="false">SUM(U533:X533)</f>
        <v>80.68895</v>
      </c>
    </row>
    <row r="534" customFormat="false" ht="51" hidden="false" customHeight="false" outlineLevel="0" collapsed="false">
      <c r="A534" s="0"/>
      <c r="B534" s="0"/>
      <c r="N534" s="0"/>
      <c r="O534" s="0"/>
      <c r="P534" s="0"/>
      <c r="S534" s="246"/>
      <c r="T534" s="393" t="s">
        <v>776</v>
      </c>
      <c r="U534" s="386" t="n">
        <v>30.8572833333333</v>
      </c>
      <c r="V534" s="386" t="n">
        <v>14.17</v>
      </c>
      <c r="W534" s="386" t="n">
        <v>8.17166666666667</v>
      </c>
      <c r="X534" s="386" t="n">
        <v>27.025</v>
      </c>
      <c r="Y534" s="386" t="n">
        <f aca="false">SUM(U534:X534)</f>
        <v>80.22395</v>
      </c>
    </row>
    <row r="535" customFormat="false" ht="52.5" hidden="false" customHeight="false" outlineLevel="0" collapsed="false">
      <c r="A535" s="0"/>
      <c r="B535" s="0"/>
      <c r="N535" s="0"/>
      <c r="O535" s="0"/>
      <c r="P535" s="0"/>
      <c r="S535" s="246"/>
      <c r="T535" s="393" t="s">
        <v>777</v>
      </c>
      <c r="U535" s="386" t="n">
        <v>31.0322833333333</v>
      </c>
      <c r="V535" s="386" t="n">
        <v>14.2966666666667</v>
      </c>
      <c r="W535" s="386" t="n">
        <v>8.14166666666667</v>
      </c>
      <c r="X535" s="386" t="n">
        <v>28.505</v>
      </c>
      <c r="Y535" s="386" t="n">
        <f aca="false">SUM(U535:X535)</f>
        <v>81.9756166666667</v>
      </c>
    </row>
    <row r="536" customFormat="false" ht="51" hidden="false" customHeight="false" outlineLevel="0" collapsed="false">
      <c r="A536" s="0"/>
      <c r="B536" s="0"/>
      <c r="N536" s="0"/>
      <c r="O536" s="0"/>
      <c r="P536" s="0"/>
      <c r="S536" s="246"/>
      <c r="T536" s="393" t="s">
        <v>778</v>
      </c>
      <c r="U536" s="386" t="n">
        <v>32.4163333333333</v>
      </c>
      <c r="V536" s="386" t="n">
        <v>14.49</v>
      </c>
      <c r="W536" s="386" t="n">
        <v>7.35166666666667</v>
      </c>
      <c r="X536" s="386" t="n">
        <v>31.295</v>
      </c>
      <c r="Y536" s="386" t="n">
        <f aca="false">SUM(U536:X536)</f>
        <v>85.553</v>
      </c>
    </row>
    <row r="537" customFormat="false" ht="51" hidden="false" customHeight="false" outlineLevel="0" collapsed="false">
      <c r="A537" s="0"/>
      <c r="B537" s="0"/>
      <c r="N537" s="0"/>
      <c r="O537" s="0"/>
      <c r="P537" s="0"/>
      <c r="S537" s="246"/>
      <c r="T537" s="393" t="s">
        <v>779</v>
      </c>
      <c r="U537" s="386" t="n">
        <v>33.475</v>
      </c>
      <c r="V537" s="386" t="n">
        <v>15.39</v>
      </c>
      <c r="W537" s="386" t="n">
        <v>7.335</v>
      </c>
      <c r="X537" s="386" t="n">
        <v>31.895</v>
      </c>
      <c r="Y537" s="386" t="n">
        <f aca="false">SUM(U537:X537)</f>
        <v>88.095</v>
      </c>
    </row>
    <row r="538" customFormat="false" ht="51" hidden="false" customHeight="false" outlineLevel="0" collapsed="false">
      <c r="A538" s="0"/>
      <c r="B538" s="0"/>
      <c r="N538" s="0"/>
      <c r="O538" s="0"/>
      <c r="P538" s="0"/>
      <c r="S538" s="394" t="s">
        <v>780</v>
      </c>
      <c r="T538" s="393" t="s">
        <v>781</v>
      </c>
      <c r="U538" s="386" t="n">
        <v>32.525</v>
      </c>
      <c r="V538" s="386" t="n">
        <v>14.86</v>
      </c>
      <c r="W538" s="386" t="n">
        <v>7.485</v>
      </c>
      <c r="X538" s="386" t="n">
        <v>32.965</v>
      </c>
      <c r="Y538" s="386" t="n">
        <f aca="false">SUM(U538:X538)</f>
        <v>87.835</v>
      </c>
    </row>
    <row r="539" customFormat="false" ht="51" hidden="false" customHeight="false" outlineLevel="0" collapsed="false">
      <c r="A539" s="0"/>
      <c r="B539" s="0"/>
      <c r="N539" s="0"/>
      <c r="O539" s="0"/>
      <c r="P539" s="0"/>
      <c r="S539" s="394" t="s">
        <v>780</v>
      </c>
      <c r="T539" s="393" t="s">
        <v>782</v>
      </c>
      <c r="U539" s="395" t="n">
        <v>32.93</v>
      </c>
      <c r="V539" s="395" t="n">
        <v>13.955</v>
      </c>
      <c r="W539" s="395" t="n">
        <v>7.615</v>
      </c>
      <c r="X539" s="395" t="n">
        <v>33.625</v>
      </c>
      <c r="Y539" s="396" t="n">
        <v>89.87</v>
      </c>
    </row>
    <row r="540" customFormat="false" ht="51" hidden="false" customHeight="false" outlineLevel="0" collapsed="false">
      <c r="A540" s="0"/>
      <c r="B540" s="0"/>
      <c r="N540" s="0"/>
      <c r="O540" s="0"/>
      <c r="P540" s="0"/>
      <c r="S540" s="394" t="s">
        <v>780</v>
      </c>
      <c r="T540" s="393" t="s">
        <v>783</v>
      </c>
      <c r="U540" s="395" t="n">
        <v>33.875</v>
      </c>
      <c r="V540" s="395" t="n">
        <v>12.78</v>
      </c>
      <c r="W540" s="395" t="n">
        <v>8.49</v>
      </c>
      <c r="X540" s="395" t="n">
        <v>37.065</v>
      </c>
      <c r="Y540" s="395" t="n">
        <f aca="false">SUM(U540:X540)</f>
        <v>92.21</v>
      </c>
      <c r="Z540" s="397"/>
    </row>
    <row r="541" customFormat="false" ht="12.75" hidden="false" customHeight="false" outlineLevel="0" collapsed="false">
      <c r="A541" s="0"/>
      <c r="B541" s="0"/>
      <c r="N541" s="0"/>
      <c r="O541" s="0"/>
      <c r="P541" s="0"/>
      <c r="U541" s="386"/>
      <c r="V541" s="386"/>
      <c r="W541" s="386"/>
      <c r="X541" s="386"/>
      <c r="Y541" s="386"/>
    </row>
    <row r="542" customFormat="false" ht="12.75" hidden="false" customHeight="false" outlineLevel="0" collapsed="false">
      <c r="A542" s="0"/>
      <c r="B542" s="0"/>
      <c r="N542" s="0"/>
      <c r="O542" s="0"/>
      <c r="P542" s="0"/>
      <c r="U542" s="386"/>
      <c r="V542" s="386"/>
      <c r="W542" s="386"/>
      <c r="X542" s="386"/>
      <c r="Y542" s="386"/>
    </row>
    <row r="548" customFormat="false" ht="12.75" hidden="false" customHeight="false" outlineLevel="0" collapsed="false">
      <c r="AD548" s="0" t="n">
        <f aca="false">55*13650</f>
        <v>750750</v>
      </c>
    </row>
  </sheetData>
  <autoFilter ref="A1:Q495"/>
  <mergeCells count="11">
    <mergeCell ref="AJ504:AN504"/>
    <mergeCell ref="AP504:AT504"/>
    <mergeCell ref="AV504:AZ504"/>
    <mergeCell ref="BB504:BF504"/>
    <mergeCell ref="BI504:BM504"/>
    <mergeCell ref="V508:X508"/>
    <mergeCell ref="AC508:AE508"/>
    <mergeCell ref="AK508:AM508"/>
    <mergeCell ref="AQ508:AS508"/>
    <mergeCell ref="AW508:AY508"/>
    <mergeCell ref="BC508:BE508"/>
  </mergeCells>
  <printOptions headings="false" gridLines="false" gridLinesSet="true" horizontalCentered="true" verticalCentered="false"/>
  <pageMargins left="0.329861111111111" right="0.370138888888889" top="0.55" bottom="0.480555555555556" header="0.229861111111111" footer="0.290277777777778"/>
  <pageSetup paperSize="1" scale="100" fitToWidth="1" fitToHeight="15"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8" manualBreakCount="8">
    <brk id="51" man="true" max="16383" min="0"/>
    <brk id="96" man="true" max="16383" min="0"/>
    <brk id="152" man="true" max="16383" min="0"/>
    <brk id="216" man="true" max="16383" min="0"/>
    <brk id="262" man="true" max="16383" min="0"/>
    <brk id="324" man="true" max="16383" min="0"/>
    <brk id="383" man="true" max="16383" min="0"/>
    <brk id="4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catherine</cp:lastModifiedBy>
  <cp:lastPrinted>2014-09-17T17:59:38Z</cp:lastPrinted>
  <dcterms:modified xsi:type="dcterms:W3CDTF">2014-09-17T18:01:19Z</dcterms:modified>
  <cp:revision>0</cp:revision>
  <dc:subject/>
  <dc:title/>
</cp:coreProperties>
</file>