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Previous MoUs" sheetId="3" state="visible" r:id="rId4"/>
    <sheet name="Head Count graphs" sheetId="4" state="visible" r:id="rId5"/>
    <sheet name="Authors Contribution (v10)" sheetId="5" state="hidden" r:id="rId6"/>
    <sheet name="Distributed Funding Model" sheetId="6" state="hidden" r:id="rId7"/>
  </sheets>
  <definedNames>
    <definedName function="false" hidden="false" localSheetId="0" name="_xlnm.Print_Area" vbProcedure="false">'Authors Contribution'!$A$1:$Q$45</definedName>
    <definedName function="false" hidden="false" localSheetId="4" name="_xlnm.Print_Area" vbProcedure="false">'Authors Contribution (v10)'!$A$1:$R$42</definedName>
    <definedName function="false" hidden="false" localSheetId="4" name="_xlnm.Print_Titles" vbProcedure="false">'Authors Contribution (v10)'!$C:$H,'Authors Contribution (v10)'!$1:$2</definedName>
    <definedName function="false" hidden="false" localSheetId="1" name="_xlnm.Print_Area" vbProcedure="false">'Institutional Chart'!$G$3:$R$32</definedName>
    <definedName function="false" hidden="true" localSheetId="1" name="_xlnm._FilterDatabase" vbProcedure="false">'Institutional Chart'!$A$2:$AU$54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C$2:$R$44</definedName>
    <definedName function="false" hidden="false" localSheetId="4" name="Excel_BuiltIn__FilterDatabase" vbProcedure="false">'Authors Contribution (v10)'!$B$2:$R$4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3</xdr:colOff>
                <xdr:row>9</xdr:row>
                <xdr:rowOff>2</xdr:rowOff>
              </xdr:from>
              <xdr:to>
                <xdr:col>92</xdr:col>
                <xdr:colOff>63</xdr:colOff>
                <xdr:row>12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63</xdr:colOff>
                <xdr:row>29</xdr:row>
                <xdr:rowOff>5</xdr:rowOff>
              </xdr:from>
              <xdr:to>
                <xdr:col>92</xdr:col>
                <xdr:colOff>63</xdr:colOff>
                <xdr:row>32</xdr:row>
                <xdr:rowOff>4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29</xdr:row>
                <xdr:rowOff>5</xdr:rowOff>
              </xdr:from>
              <xdr:to>
                <xdr:col>93</xdr:col>
                <xdr:colOff>33</xdr:colOff>
                <xdr:row>32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31</xdr:row>
                <xdr:rowOff>17</xdr:rowOff>
              </xdr:from>
              <xdr:to>
                <xdr:col>93</xdr:col>
                <xdr:colOff>33</xdr:colOff>
                <xdr:row>34</xdr:row>
                <xdr:rowOff>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35</xdr:row>
                <xdr:rowOff>5</xdr:rowOff>
              </xdr:from>
              <xdr:to>
                <xdr:col>93</xdr:col>
                <xdr:colOff>33</xdr:colOff>
                <xdr:row>38</xdr:row>
                <xdr:rowOff>4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37</xdr:row>
                <xdr:rowOff>18</xdr:rowOff>
              </xdr:from>
              <xdr:to>
                <xdr:col>93</xdr:col>
                <xdr:colOff>33</xdr:colOff>
                <xdr:row>41</xdr:row>
                <xdr:rowOff>18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1</xdr:colOff>
                <xdr:row>44</xdr:row>
                <xdr:rowOff>15</xdr:rowOff>
              </xdr:from>
              <xdr:to>
                <xdr:col>93</xdr:col>
                <xdr:colOff>33</xdr:colOff>
                <xdr:row>47</xdr:row>
                <xdr:rowOff>2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8</xdr:colOff>
                <xdr:row>42</xdr:row>
                <xdr:rowOff>29</xdr:rowOff>
              </xdr:from>
              <xdr:to>
                <xdr:col>81</xdr:col>
                <xdr:colOff>7</xdr:colOff>
                <xdr:row>46</xdr:row>
                <xdr:rowOff>19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2</xdr:col>
                <xdr:colOff>5</xdr:colOff>
                <xdr:row>24</xdr:row>
                <xdr:rowOff>9</xdr:rowOff>
              </xdr:from>
              <xdr:to>
                <xdr:col>94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29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22</xdr:rowOff>
              </xdr:from>
              <xdr:to>
                <xdr:col>10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4</xdr:row>
                <xdr:rowOff>22</xdr:rowOff>
              </xdr:from>
              <xdr:to>
                <xdr:col>10</xdr:col>
                <xdr:colOff>81</xdr:colOff>
                <xdr:row>27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26</xdr:row>
                <xdr:rowOff>28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0</xdr:row>
                <xdr:rowOff>7</xdr:rowOff>
              </xdr:from>
              <xdr:to>
                <xdr:col>10</xdr:col>
                <xdr:colOff>81</xdr:colOff>
                <xdr:row>32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2</xdr:row>
                <xdr:rowOff>13</xdr:rowOff>
              </xdr:from>
              <xdr:to>
                <xdr:col>10</xdr:col>
                <xdr:colOff>81</xdr:colOff>
                <xdr:row>34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8</xdr:row>
                <xdr:rowOff>4</xdr:rowOff>
              </xdr:from>
              <xdr:to>
                <xdr:col>10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20</xdr:row>
                <xdr:rowOff>10</xdr:rowOff>
              </xdr:from>
              <xdr:to>
                <xdr:col>11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246">
  <si>
    <t xml:space="preserve">v 15.0, October 2013</t>
  </si>
  <si>
    <t xml:space="preserve">Authors Head Count</t>
  </si>
  <si>
    <t xml:space="preserve">IceCube Authors: M&amp;O Responsibilities (FTE)</t>
  </si>
  <si>
    <t xml:space="preserve">v 14.0, April 30, 2013</t>
  </si>
  <si>
    <t xml:space="preserve">v 14.0  to  v 15.0 Differences</t>
  </si>
  <si>
    <t xml:space="preserve">Links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Authors</t>
  </si>
  <si>
    <t xml:space="preserve"> Faculty</t>
  </si>
  <si>
    <t xml:space="preserve"> Scientists / Post Docs</t>
  </si>
  <si>
    <t xml:space="preserve"> Ph.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PI updated for the Coll Meeting</t>
  </si>
  <si>
    <t xml:space="preserve">Master Spreadsheet is updated</t>
  </si>
  <si>
    <t xml:space="preserve">Comments</t>
  </si>
  <si>
    <t xml:space="preserve">Ph.D. scientists</t>
  </si>
  <si>
    <t xml:space="preserve"> Scientists/ Post Docs</t>
  </si>
  <si>
    <t xml:space="preserve"> PhD. Students</t>
  </si>
  <si>
    <t xml:space="preserve">v8.3 April 2010 </t>
  </si>
  <si>
    <t xml:space="preserve">v14 April 2013</t>
  </si>
  <si>
    <t xml:space="preserve">Difference 2010--&gt; 2013</t>
  </si>
  <si>
    <t xml:space="preserve">Difference
Subtotal</t>
  </si>
  <si>
    <t xml:space="preserve">NSF</t>
  </si>
  <si>
    <r>
      <rPr>
        <b val="true"/>
        <sz val="12"/>
        <color rgb="FF000000"/>
        <rFont val="Times New Roman"/>
        <family val="1"/>
      </rPr>
      <t xml:space="preserve">University of  Alabama </t>
    </r>
    <r>
      <rPr>
        <sz val="12"/>
        <color rgb="FF000000"/>
        <rFont val="Times New Roman"/>
        <family val="1"/>
      </rPr>
      <t xml:space="preserve">(Dawn Williams)</t>
    </r>
  </si>
  <si>
    <t xml:space="preserve">Alabama</t>
  </si>
  <si>
    <t xml:space="preserve">Yes</t>
  </si>
  <si>
    <t xml:space="preserve">REVISED</t>
  </si>
  <si>
    <t xml:space="preserve">New NSF Base Grant</t>
  </si>
  <si>
    <r>
      <rPr>
        <b val="true"/>
        <sz val="12"/>
        <color rgb="FF000000"/>
        <rFont val="Times New Roman"/>
        <family val="1"/>
      </rPr>
      <t xml:space="preserve">University of  Alaska </t>
    </r>
    <r>
      <rPr>
        <sz val="12"/>
        <color rgb="FF000000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color rgb="FF000000"/>
        <rFont val="Times New Roman"/>
        <family val="1"/>
      </rPr>
      <t xml:space="preserve">Clark Atlanta </t>
    </r>
    <r>
      <rPr>
        <sz val="12"/>
        <color rgb="FF000000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color rgb="FF000000"/>
        <rFont val="Times New Roman"/>
        <family val="1"/>
      </rPr>
      <t xml:space="preserve">Georgia Tech </t>
    </r>
    <r>
      <rPr>
        <sz val="12"/>
        <color rgb="FF000000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color rgb="FF000000"/>
        <rFont val="Times New Roman"/>
        <family val="1"/>
      </rPr>
      <t xml:space="preserve">LBNL </t>
    </r>
    <r>
      <rPr>
        <sz val="12"/>
        <color rgb="FF000000"/>
        <rFont val="Times New Roman"/>
        <family val="1"/>
      </rPr>
      <t xml:space="preserve">(Spencer Klein)</t>
    </r>
  </si>
  <si>
    <t xml:space="preserve">LBNL</t>
  </si>
  <si>
    <t xml:space="preserve"> - 2  Scientists / Postdocs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color rgb="FF000000"/>
        <rFont val="Times New Roman"/>
        <family val="1"/>
      </rPr>
      <t xml:space="preserve">Ohio State University </t>
    </r>
    <r>
      <rPr>
        <sz val="12"/>
        <color rgb="FF000000"/>
        <rFont val="Times New Roman"/>
        <family val="1"/>
      </rPr>
      <t xml:space="preserve">(Amy Connolly)</t>
    </r>
  </si>
  <si>
    <t xml:space="preserve"> Couldn't continue to support using university funds.</t>
  </si>
  <si>
    <r>
      <rPr>
        <b val="true"/>
        <sz val="12"/>
        <color rgb="FF000000"/>
        <rFont val="Times New Roman"/>
        <family val="1"/>
      </rPr>
      <t xml:space="preserve">Pennsylvania State University </t>
    </r>
    <r>
      <rPr>
        <sz val="12"/>
        <color rgb="FF000000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color rgb="FF000000"/>
        <rFont val="Times New Roman"/>
        <family val="1"/>
      </rPr>
      <t xml:space="preserve">Southern University </t>
    </r>
    <r>
      <rPr>
        <sz val="12"/>
        <color rgb="FF000000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color rgb="FF000000"/>
        <rFont val="Times New Roman"/>
        <family val="1"/>
      </rPr>
      <t xml:space="preserve">Stony Brook University </t>
    </r>
    <r>
      <rPr>
        <sz val="12"/>
        <color rgb="FF000000"/>
        <rFont val="Times New Roman"/>
        <family val="1"/>
      </rPr>
      <t xml:space="preserve">(Joanna Kiryluk)</t>
    </r>
  </si>
  <si>
    <t xml:space="preserve">Stony Brook</t>
  </si>
  <si>
    <r>
      <rPr>
        <b val="true"/>
        <sz val="12"/>
        <rFont val="Times New Roman"/>
        <family val="1"/>
      </rPr>
      <t xml:space="preserve">Stony Brook University </t>
    </r>
    <r>
      <rPr>
        <sz val="12"/>
        <rFont val="Times New Roman"/>
        <family val="1"/>
      </rPr>
      <t xml:space="preserve">(Joanna Kiryluk)</t>
    </r>
  </si>
  <si>
    <r>
      <rPr>
        <b val="true"/>
        <sz val="12"/>
        <color rgb="FF000000"/>
        <rFont val="Times New Roman"/>
        <family val="1"/>
      </rPr>
      <t xml:space="preserve">University of California, Berkeley </t>
    </r>
    <r>
      <rPr>
        <sz val="12"/>
        <color rgb="FF000000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color rgb="FF000000"/>
        <rFont val="Times New Roman"/>
        <family val="1"/>
      </rPr>
      <t xml:space="preserve">University of California, Irvine </t>
    </r>
    <r>
      <rPr>
        <sz val="12"/>
        <color rgb="FF000000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color rgb="FF000000"/>
        <rFont val="Times New Roman"/>
        <family val="1"/>
      </rPr>
      <t xml:space="preserve">University of Delaware </t>
    </r>
    <r>
      <rPr>
        <sz val="12"/>
        <color rgb="FF000000"/>
        <rFont val="Times New Roman"/>
        <family val="1"/>
      </rPr>
      <t xml:space="preserve">(Tom Gaisser)</t>
    </r>
  </si>
  <si>
    <t xml:space="preserve">Delaware</t>
  </si>
  <si>
    <t xml:space="preserve">1 became a postdoc</t>
  </si>
  <si>
    <r>
      <rPr>
        <b val="true"/>
        <sz val="12"/>
        <color rgb="FF000000"/>
        <rFont val="Times New Roman"/>
        <family val="1"/>
      </rPr>
      <t xml:space="preserve">University of Kansas </t>
    </r>
    <r>
      <rPr>
        <sz val="12"/>
        <color rgb="FF000000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color rgb="FF000000"/>
        <rFont val="Times New Roman"/>
        <family val="1"/>
      </rPr>
      <t xml:space="preserve">University of Maryland </t>
    </r>
    <r>
      <rPr>
        <sz val="12"/>
        <color rgb="FF000000"/>
        <rFont val="Times New Roman"/>
        <family val="1"/>
      </rPr>
      <t xml:space="preserve">(Greg Sullivan)</t>
    </r>
  </si>
  <si>
    <t xml:space="preserve">Maryland</t>
  </si>
  <si>
    <t xml:space="preserve">planned reduction of M&amp;O Core Support in FY2013</t>
  </si>
  <si>
    <r>
      <rPr>
        <b val="true"/>
        <sz val="12"/>
        <color rgb="FF000000"/>
        <rFont val="Times New Roman"/>
        <family val="1"/>
      </rPr>
      <t xml:space="preserve">University of Wisconsin, River Falls </t>
    </r>
    <r>
      <rPr>
        <sz val="12"/>
        <color rgb="FF000000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color rgb="FF000000"/>
        <rFont val="Times New Roman"/>
        <family val="1"/>
      </rPr>
      <t xml:space="preserve">University of Wisconsin, Madison </t>
    </r>
    <r>
      <rPr>
        <sz val="12"/>
        <color rgb="FF000000"/>
        <rFont val="Times New Roman"/>
        <family val="1"/>
      </rPr>
      <t xml:space="preserve">(Albrecht Karle)</t>
    </r>
  </si>
  <si>
    <t xml:space="preserve">UW-Madison</t>
  </si>
  <si>
    <t xml:space="preserve">1 became a postdoc </t>
  </si>
  <si>
    <t xml:space="preserve">U.S. Institutions Subtotal  </t>
  </si>
  <si>
    <t xml:space="preserve">U.S.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color rgb="FFFF0000"/>
        <rFont val="Times New Roman"/>
        <family val="1"/>
      </rPr>
      <t xml:space="preserve">(Markus Ackermann) </t>
    </r>
  </si>
  <si>
    <r>
      <rPr>
        <b val="true"/>
        <sz val="12"/>
        <color rgb="FF000000"/>
        <rFont val="Times New Roman"/>
        <family val="1"/>
      </rPr>
      <t xml:space="preserve">DESY-Zeuthen </t>
    </r>
    <r>
      <rPr>
        <sz val="12"/>
        <color rgb="FF000000"/>
        <rFont val="Times New Roman"/>
        <family val="1"/>
      </rPr>
      <t xml:space="preserve">(Christian Spiering) </t>
    </r>
  </si>
  <si>
    <t xml:space="preserve">Germany +4</t>
  </si>
  <si>
    <t xml:space="preserve">Add Deep Core work</t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color rgb="FF000000"/>
        <rFont val="Times New Roman"/>
        <family val="1"/>
      </rPr>
      <t xml:space="preserve">RWTH Aachen </t>
    </r>
    <r>
      <rPr>
        <sz val="12"/>
        <color rgb="FF000000"/>
        <rFont val="Times New Roman"/>
        <family val="1"/>
      </rPr>
      <t xml:space="preserve">(Christopher Wiebusch) </t>
    </r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color rgb="FF000000"/>
        <rFont val="Times New Roman"/>
        <family val="1"/>
      </rPr>
      <t xml:space="preserve">Universität Dortmund </t>
    </r>
    <r>
      <rPr>
        <sz val="12"/>
        <color rgb="FF000000"/>
        <rFont val="Times New Roman"/>
        <family val="1"/>
      </rPr>
      <t xml:space="preserve">(Wolfgang Rhode) </t>
    </r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color rgb="FF000000"/>
        <rFont val="Times New Roman"/>
        <family val="1"/>
      </rPr>
      <t xml:space="preserve">Universität Mainz </t>
    </r>
    <r>
      <rPr>
        <sz val="12"/>
        <color rgb="FF000000"/>
        <rFont val="Times New Roman"/>
        <family val="1"/>
      </rPr>
      <t xml:space="preserve">(Lutz Köpke) </t>
    </r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color rgb="FF000000"/>
        <rFont val="Times New Roman"/>
        <family val="1"/>
      </rPr>
      <t xml:space="preserve">Universität Wuppertal </t>
    </r>
    <r>
      <rPr>
        <sz val="12"/>
        <color rgb="FF000000"/>
        <rFont val="Times New Roman"/>
        <family val="1"/>
      </rPr>
      <t xml:space="preserve">(Klaus Helbing) </t>
    </r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Alexander Kappes)</t>
    </r>
  </si>
  <si>
    <t xml:space="preserve">Humboldt</t>
  </si>
  <si>
    <r>
      <rPr>
        <b val="true"/>
        <sz val="12"/>
        <color rgb="FF000000"/>
        <rFont val="Times New Roman"/>
        <family val="1"/>
      </rPr>
      <t xml:space="preserve">Humboldt Universität Berlin </t>
    </r>
    <r>
      <rPr>
        <sz val="12"/>
        <color rgb="FF000000"/>
        <rFont val="Times New Roman"/>
        <family val="1"/>
      </rPr>
      <t xml:space="preserve">(Alexander Kappes)</t>
    </r>
  </si>
  <si>
    <t xml:space="preserve">New group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Tjus)</t>
    </r>
  </si>
  <si>
    <t xml:space="preserve">Bochum</t>
  </si>
  <si>
    <r>
      <rPr>
        <b val="true"/>
        <sz val="12"/>
        <color rgb="FF000000"/>
        <rFont val="Times New Roman"/>
        <family val="1"/>
      </rPr>
      <t xml:space="preserve">Universität Bochum </t>
    </r>
    <r>
      <rPr>
        <sz val="12"/>
        <color rgb="FF000000"/>
        <rFont val="Times New Roman"/>
        <family val="1"/>
      </rPr>
      <t xml:space="preserve">(Julia Becker)</t>
    </r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r>
      <rPr>
        <b val="true"/>
        <sz val="12"/>
        <color rgb="FF000000"/>
        <rFont val="Times New Roman"/>
        <family val="1"/>
      </rPr>
      <t xml:space="preserve">Technische Universität München </t>
    </r>
    <r>
      <rPr>
        <sz val="12"/>
        <color rgb="FF000000"/>
        <rFont val="Times New Roman"/>
        <family val="1"/>
      </rPr>
      <t xml:space="preserve">(Elisa Resconi)</t>
    </r>
  </si>
  <si>
    <t xml:space="preserve">Munich</t>
  </si>
  <si>
    <t xml:space="preserve">Munchen</t>
  </si>
  <si>
    <r>
      <rPr>
        <b val="true"/>
        <sz val="12"/>
        <rFont val="Times New Roman"/>
        <family val="1"/>
      </rPr>
      <t xml:space="preserve">Technische Universität München </t>
    </r>
    <r>
      <rPr>
        <sz val="12"/>
        <rFont val="Times New Roman"/>
        <family val="1"/>
      </rPr>
      <t xml:space="preserve">(Elisa Resconi)</t>
    </r>
  </si>
  <si>
    <t xml:space="preserve">Heidelberg --&gt; Munich</t>
  </si>
  <si>
    <t xml:space="preserve">Transition to Munich</t>
  </si>
  <si>
    <t xml:space="preserve">DF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r>
      <rPr>
        <b val="true"/>
        <sz val="12"/>
        <color rgb="FF000000"/>
        <rFont val="Times New Roman"/>
        <family val="1"/>
      </rPr>
      <t xml:space="preserve">Universität Bonn </t>
    </r>
    <r>
      <rPr>
        <sz val="12"/>
        <color rgb="FF000000"/>
        <rFont val="Times New Roman"/>
        <family val="1"/>
      </rPr>
      <t xml:space="preserve">(Marek Kowalski)</t>
    </r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Kael Hanson) </t>
    </r>
  </si>
  <si>
    <t xml:space="preserve">Libre</t>
  </si>
  <si>
    <r>
      <rPr>
        <b val="true"/>
        <sz val="12"/>
        <color rgb="FF000000"/>
        <rFont val="Times New Roman"/>
        <family val="1"/>
      </rPr>
      <t xml:space="preserve">Universite Libre de Bruxelles </t>
    </r>
    <r>
      <rPr>
        <sz val="12"/>
        <color rgb="FF000000"/>
        <rFont val="Times New Roman"/>
        <family val="1"/>
      </rPr>
      <t xml:space="preserve">(Daniel Bertrand) </t>
    </r>
  </si>
  <si>
    <t xml:space="preserve">Belgium +3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r>
      <rPr>
        <b val="true"/>
        <sz val="12"/>
        <color rgb="FF000000"/>
        <rFont val="Times New Roman"/>
        <family val="1"/>
      </rPr>
      <t xml:space="preserve">Universite de Mons </t>
    </r>
    <r>
      <rPr>
        <sz val="12"/>
        <color rgb="FF000000"/>
        <rFont val="Times New Roman"/>
        <family val="1"/>
      </rPr>
      <t xml:space="preserve">(Evelyne Daubie) </t>
    </r>
  </si>
  <si>
    <t xml:space="preserve">PI Retired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color rgb="FF000000"/>
        <rFont val="Times New Roman"/>
        <family val="1"/>
      </rPr>
      <t xml:space="preserve">University of Gent </t>
    </r>
    <r>
      <rPr>
        <sz val="12"/>
        <color rgb="FF000000"/>
        <rFont val="Times New Roman"/>
        <family val="1"/>
      </rPr>
      <t xml:space="preserve">(Dirk Ryckbosch) </t>
    </r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r>
      <rPr>
        <b val="true"/>
        <sz val="12"/>
        <color rgb="FF000000"/>
        <rFont val="Times New Roman"/>
        <family val="1"/>
      </rPr>
      <t xml:space="preserve">Vrije Universiteit Brussel </t>
    </r>
    <r>
      <rPr>
        <sz val="12"/>
        <color rgb="FF000000"/>
        <rFont val="Times New Roman"/>
        <family val="1"/>
      </rPr>
      <t xml:space="preserve">(Catherine de Clercq) </t>
    </r>
  </si>
  <si>
    <t xml:space="preserve">New Faculty member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color rgb="FF000000"/>
        <rFont val="Times New Roman"/>
        <family val="1"/>
      </rPr>
      <t xml:space="preserve">Stockholm University </t>
    </r>
    <r>
      <rPr>
        <sz val="12"/>
        <color rgb="FF000000"/>
        <rFont val="Times New Roman"/>
        <family val="1"/>
      </rPr>
      <t xml:space="preserve">(Klas Hultqvist) </t>
    </r>
  </si>
  <si>
    <t xml:space="preserve">Sweden +1</t>
  </si>
  <si>
    <t xml:space="preserve">-2 Scientists/Postdocs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r>
      <rPr>
        <b val="true"/>
        <sz val="12"/>
        <color rgb="FF000000"/>
        <rFont val="Times New Roman"/>
        <family val="1"/>
      </rPr>
      <t xml:space="preserve">Uppsala University </t>
    </r>
    <r>
      <rPr>
        <sz val="12"/>
        <color rgb="FF000000"/>
        <rFont val="Times New Roman"/>
        <family val="1"/>
      </rPr>
      <t xml:space="preserve">(Olga Botner) </t>
    </r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000000"/>
        <rFont val="Times New Roman"/>
        <family val="1"/>
      </rPr>
      <t xml:space="preserve">University of Alberta </t>
    </r>
    <r>
      <rPr>
        <sz val="12"/>
        <color rgb="FF000000"/>
        <rFont val="Times New Roman"/>
        <family val="1"/>
      </rPr>
      <t xml:space="preserve">(Darren, Grant) </t>
    </r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color rgb="FF000000"/>
        <rFont val="Times New Roman"/>
        <family val="1"/>
      </rPr>
      <t xml:space="preserve">University of Oxford </t>
    </r>
    <r>
      <rPr>
        <sz val="12"/>
        <color rgb="FF000000"/>
        <rFont val="Times New Roman"/>
        <family val="1"/>
      </rPr>
      <t xml:space="preserve">(Subir Sarkar) </t>
    </r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r>
      <rPr>
        <b val="true"/>
        <sz val="12"/>
        <color rgb="FF000000"/>
        <rFont val="Times New Roman"/>
        <family val="1"/>
      </rPr>
      <t xml:space="preserve">University of Canterbury </t>
    </r>
    <r>
      <rPr>
        <sz val="12"/>
        <color rgb="FF000000"/>
        <rFont val="Times New Roman"/>
        <family val="1"/>
      </rPr>
      <t xml:space="preserve">(Jenni Adams)</t>
    </r>
  </si>
  <si>
    <r>
      <rPr>
        <b val="true"/>
        <sz val="12"/>
        <color rgb="FF000000"/>
        <rFont val="Times New Roman"/>
        <family val="1"/>
      </rPr>
      <t xml:space="preserve">University of Adelaide </t>
    </r>
    <r>
      <rPr>
        <sz val="12"/>
        <color rgb="FF000000"/>
        <rFont val="Times New Roman"/>
        <family val="1"/>
      </rPr>
      <t xml:space="preserve">(Gary Hill)</t>
    </r>
  </si>
  <si>
    <t xml:space="preserve">Adelaide</t>
  </si>
  <si>
    <r>
      <rPr>
        <b val="true"/>
        <sz val="12"/>
        <rFont val="Times New Roman"/>
        <family val="1"/>
      </rPr>
      <t xml:space="preserve">University of Adelaide </t>
    </r>
    <r>
      <rPr>
        <sz val="12"/>
        <rFont val="Times New Roman"/>
        <family val="1"/>
      </rPr>
      <t xml:space="preserve">(Gary Hill)</t>
    </r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r>
      <rPr>
        <b val="true"/>
        <sz val="12"/>
        <color rgb="FF000000"/>
        <rFont val="Times New Roman"/>
        <family val="1"/>
      </rPr>
      <t xml:space="preserve">Chiba University </t>
    </r>
    <r>
      <rPr>
        <sz val="12"/>
        <color rgb="FF000000"/>
        <rFont val="Times New Roman"/>
        <family val="1"/>
      </rPr>
      <t xml:space="preserve">(Shigeru Yoshida) </t>
    </r>
  </si>
  <si>
    <t xml:space="preserve">SNSF</t>
  </si>
  <si>
    <r>
      <rPr>
        <b val="true"/>
        <sz val="12"/>
        <color rgb="FF000000"/>
        <rFont val="Times New Roman"/>
        <family val="1"/>
      </rPr>
      <t xml:space="preserve">Université de Genève </t>
    </r>
    <r>
      <rPr>
        <sz val="12"/>
        <color rgb="FF000000"/>
        <rFont val="Times New Roman"/>
        <family val="1"/>
      </rPr>
      <t xml:space="preserve">(Teresa Montaruli)</t>
    </r>
  </si>
  <si>
    <t xml:space="preserve">Geneva</t>
  </si>
  <si>
    <r>
      <rPr>
        <b val="true"/>
        <sz val="12"/>
        <rFont val="Times New Roman"/>
        <family val="1"/>
      </rPr>
      <t xml:space="preserve">Université de Genève </t>
    </r>
    <r>
      <rPr>
        <sz val="12"/>
        <rFont val="Times New Roman"/>
        <family val="1"/>
      </rPr>
      <t xml:space="preserve">(Teresa Montaruli)</t>
    </r>
  </si>
  <si>
    <r>
      <rPr>
        <b val="true"/>
        <sz val="12"/>
        <color rgb="FFFF0000"/>
        <rFont val="Times New Roman"/>
        <family val="1"/>
      </rPr>
      <t xml:space="preserve">Ecole Polytechnique Federale de Lausanne
</t>
    </r>
    <r>
      <rPr>
        <sz val="12"/>
        <color rgb="FFFF0000"/>
        <rFont val="Times New Roman"/>
        <family val="1"/>
      </rPr>
      <t xml:space="preserve">(Mathieu Ribordy)</t>
    </r>
  </si>
  <si>
    <t xml:space="preserve">Lausanne</t>
  </si>
  <si>
    <t xml:space="preserve">Left IceCube</t>
  </si>
  <si>
    <r>
      <rPr>
        <b val="true"/>
        <sz val="12"/>
        <color rgb="FF000000"/>
        <rFont val="Times New Roman"/>
        <family val="1"/>
      </rPr>
      <t xml:space="preserve">Ecole Polytechnique Federale de Lausanne </t>
    </r>
    <r>
      <rPr>
        <sz val="12"/>
        <color rgb="FF000000"/>
        <rFont val="Times New Roman"/>
        <family val="1"/>
      </rPr>
      <t xml:space="preserve">(Mathieu Ribordy)</t>
    </r>
  </si>
  <si>
    <t xml:space="preserve">Swiss +1</t>
  </si>
  <si>
    <r>
      <rPr>
        <b val="true"/>
        <sz val="12"/>
        <color rgb="FFFF0000"/>
        <rFont val="Times New Roman"/>
        <family val="1"/>
      </rPr>
      <t xml:space="preserve">Sungkyunkwan University </t>
    </r>
    <r>
      <rPr>
        <sz val="12"/>
        <color rgb="FFFF0000"/>
        <rFont val="Times New Roman"/>
        <family val="1"/>
      </rPr>
      <t xml:space="preserve">(Carsten Rott)</t>
    </r>
  </si>
  <si>
    <t xml:space="preserve">SKKU</t>
  </si>
  <si>
    <r>
      <rPr>
        <b val="true"/>
        <sz val="12"/>
        <color rgb="FF000000"/>
        <rFont val="Times New Roman"/>
        <family val="1"/>
      </rPr>
      <t xml:space="preserve">Sungkyunkwan University </t>
    </r>
    <r>
      <rPr>
        <sz val="12"/>
        <color rgb="FF000000"/>
        <rFont val="Times New Roman"/>
        <family val="1"/>
      </rPr>
      <t xml:space="preserve">(Carsten Rott)</t>
    </r>
  </si>
  <si>
    <t xml:space="preserve">Non-U.S. Institutions Subtotal</t>
  </si>
  <si>
    <t xml:space="preserve">Non-U.S.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Scientists /
Post Docs</t>
  </si>
  <si>
    <t xml:space="preserve">Ph.D. Students</t>
  </si>
  <si>
    <t xml:space="preserve">a + b</t>
  </si>
  <si>
    <t xml:space="preserve">( a )</t>
  </si>
  <si>
    <t xml:space="preserve">( b )</t>
  </si>
  <si>
    <t xml:space="preserve">( c )</t>
  </si>
  <si>
    <t xml:space="preserve">a + b + c</t>
  </si>
  <si>
    <t xml:space="preserve">Apr-07</t>
  </si>
  <si>
    <t xml:space="preserve">Sep-07</t>
  </si>
  <si>
    <t xml:space="preserve">Apr-08</t>
  </si>
  <si>
    <t xml:space="preserve">May-10</t>
  </si>
  <si>
    <t xml:space="preserve">U.S.</t>
  </si>
  <si>
    <t xml:space="preserve">Non U.S.</t>
  </si>
  <si>
    <t xml:space="preserve">MoU Update</t>
  </si>
  <si>
    <t xml:space="preserve">U.S. / Non U.S.</t>
  </si>
  <si>
    <t xml:space="preserve">April 2013</t>
  </si>
  <si>
    <t xml:space="preserve">April 2012</t>
  </si>
  <si>
    <t xml:space="preserve"> Scientists /
Post Docs</t>
  </si>
  <si>
    <t xml:space="preserve">April 2011</t>
  </si>
  <si>
    <t xml:space="preserve">April 2010</t>
  </si>
  <si>
    <t xml:space="preserve">Data</t>
  </si>
  <si>
    <t xml:space="preserve">Sum of  Faculty</t>
  </si>
  <si>
    <t xml:space="preserve">Sum of  Scientists/ Post Docs</t>
  </si>
  <si>
    <t xml:space="preserve">Sum of  PhD. Students</t>
  </si>
  <si>
    <t xml:space="preserve">U.S. Institutions Subtotal   Sum</t>
  </si>
  <si>
    <t xml:space="preserve">Non-U.S. Institutions Subtotal Sum</t>
  </si>
  <si>
    <t xml:space="preserve">Grand Total</t>
  </si>
  <si>
    <t xml:space="preserve">v 10.0 , April 22, 2011</t>
  </si>
  <si>
    <t xml:space="preserve">SERVICE WORK paid by INST. IN-KIND only (FTE)</t>
  </si>
  <si>
    <t xml:space="preserve">Revised by PI for the April 2011 Mtg.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\(0"/>
    <numFmt numFmtId="167" formatCode="0\)"/>
    <numFmt numFmtId="168" formatCode="0.00"/>
    <numFmt numFmtId="169" formatCode="0_);[RED]\(0\)"/>
    <numFmt numFmtId="170" formatCode="General"/>
    <numFmt numFmtId="171" formatCode="0.0"/>
    <numFmt numFmtId="172" formatCode="[$-409]mmm\-yy;@"/>
    <numFmt numFmtId="173" formatCode="#,##0"/>
    <numFmt numFmtId="174" formatCode="[$-409]mmm\-yy"/>
    <numFmt numFmtId="175" formatCode="[$-409]mmm\-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b val="true"/>
      <sz val="1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Arial"/>
      <family val="2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.7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8.4"/>
      <color rgb="FF000000"/>
      <name val="Arial"/>
      <family val="2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6E6E6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 style="thin"/>
      <right/>
      <top style="double"/>
      <bottom style="thin">
        <color rgb="FF808080"/>
      </bottom>
      <diagonal/>
    </border>
    <border diagonalUp="false" diagonalDown="false">
      <left/>
      <right/>
      <top style="double"/>
      <bottom style="thin">
        <color rgb="FF808080"/>
      </bottom>
      <diagonal/>
    </border>
    <border diagonalUp="false" diagonalDown="false">
      <left style="medium"/>
      <right style="medium"/>
      <top style="double"/>
      <bottom style="thin">
        <color rgb="FF808080"/>
      </bottom>
      <diagonal/>
    </border>
    <border diagonalUp="false" diagonalDown="false">
      <left/>
      <right style="medium"/>
      <top style="double"/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 style="thin"/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medium"/>
      <right style="medium"/>
      <top style="thin">
        <color rgb="FF808080"/>
      </top>
      <bottom style="double"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medium"/>
      <top style="thin">
        <color rgb="FF808080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double"/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/>
      <right style="medium"/>
      <top style="double"/>
      <bottom style="thin">
        <color rgb="FF969696"/>
      </bottom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7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6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6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7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1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7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9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1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8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1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0" borderId="1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6" fillId="10" borderId="1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7" fillId="10" borderId="12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ative Insitutions</a:t>
            </a:r>
          </a:p>
        </c:rich>
      </c:tx>
      <c:layout>
        <c:manualLayout>
          <c:xMode val="edge"/>
          <c:yMode val="edge"/>
          <c:x val="0.318072202425944"/>
          <c:y val="0.0308771929824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766547889"/>
          <c:y val="0.281604010025063"/>
          <c:w val="0.969153799085772"/>
          <c:h val="0.660401002506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8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U$37</c:f>
              <c:strCache>
                <c:ptCount val="13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  <c:pt idx="12">
                  <c:v>Apr-13</c:v>
                </c:pt>
              </c:strCache>
            </c:strRef>
          </c:cat>
          <c:val>
            <c:numRef>
              <c:f>'Institutional Chart'!$I$38:$U$38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stitutional Chart'!$H$39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7:$U$37</c:f>
              <c:strCache>
                <c:ptCount val="13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May-10</c:v>
                </c:pt>
                <c:pt idx="7">
                  <c:v>Sep-10</c:v>
                </c:pt>
                <c:pt idx="8">
                  <c:v>Apr-11</c:v>
                </c:pt>
                <c:pt idx="9">
                  <c:v>Sep-11</c:v>
                </c:pt>
                <c:pt idx="10">
                  <c:v>Mar-12</c:v>
                </c:pt>
                <c:pt idx="11">
                  <c:v>Oct-12</c:v>
                </c:pt>
                <c:pt idx="12">
                  <c:v>Apr-13</c:v>
                </c:pt>
              </c:strCache>
            </c:strRef>
          </c:cat>
          <c:val>
            <c:numRef>
              <c:f>'Institutional Chart'!$I$39:$U$39</c:f>
              <c:numCache>
                <c:formatCode>General</c:formatCode>
                <c:ptCount val="13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3</c:v>
                </c:pt>
                <c:pt idx="11">
                  <c:v>22</c:v>
                </c:pt>
                <c:pt idx="12">
                  <c:v>22</c:v>
                </c:pt>
              </c:numCache>
            </c:numRef>
          </c:val>
        </c:ser>
        <c:gapWidth val="140"/>
        <c:overlap val="100"/>
        <c:axId val="26727891"/>
        <c:axId val="99538856"/>
      </c:barChart>
      <c:catAx>
        <c:axId val="2672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5131195335277"/>
              <c:y val="0.9036090225563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8856"/>
        <c:crossesAt val="0"/>
        <c:auto val="1"/>
        <c:lblAlgn val="ctr"/>
        <c:lblOffset val="100"/>
        <c:noMultiLvlLbl val="0"/>
      </c:catAx>
      <c:valAx>
        <c:axId val="9953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891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445488248209337"/>
          <c:y val="0.931177944862155"/>
          <c:w val="0.137134218766872"/>
          <c:h val="0.0565914786967419"/>
        </c:manualLayout>
      </c:layout>
      <c:overlay val="0"/>
      <c:spPr>
        <a:solidFill>
          <a:srgbClr val="e6e6e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14.0  April 30, 2013</a:t>
            </a:r>
          </a:p>
        </c:rich>
      </c:tx>
      <c:layout>
        <c:manualLayout>
          <c:xMode val="edge"/>
          <c:yMode val="edge"/>
          <c:x val="0.16463540590787"/>
          <c:y val="0.041492874522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232803139847"/>
          <c:y val="0.166145290232881"/>
          <c:w val="0.935550506093782"/>
          <c:h val="0.8167361835245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KKU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C$3:$C$40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2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KKU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D$3:$D$40</c:f>
              <c:numCache>
                <c:formatCode>General</c:formatCode>
                <c:ptCount val="3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14</c:v>
                </c:pt>
                <c:pt idx="35">
                  <c:v>0</c:v>
                </c:pt>
                <c:pt idx="36">
                  <c:v>2</c:v>
                </c:pt>
                <c:pt idx="37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40</c:f>
              <c:strCache>
                <c:ptCount val="38"/>
                <c:pt idx="0">
                  <c:v>Aachen</c:v>
                </c:pt>
                <c:pt idx="1">
                  <c:v>Adelaide</c:v>
                </c:pt>
                <c:pt idx="2">
                  <c:v>Alabama</c:v>
                </c:pt>
                <c:pt idx="3">
                  <c:v>Alaska</c:v>
                </c:pt>
                <c:pt idx="4">
                  <c:v>Alberta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eva</c:v>
                </c:pt>
                <c:pt idx="14">
                  <c:v>Gent</c:v>
                </c:pt>
                <c:pt idx="15">
                  <c:v>Georgia Tech</c:v>
                </c:pt>
                <c:pt idx="16">
                  <c:v>Munich</c:v>
                </c:pt>
                <c:pt idx="17">
                  <c:v>Humboldt</c:v>
                </c:pt>
                <c:pt idx="18">
                  <c:v>Kansas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KKU</c:v>
                </c:pt>
                <c:pt idx="28">
                  <c:v>Southern</c:v>
                </c:pt>
                <c:pt idx="29">
                  <c:v>Stockholm</c:v>
                </c:pt>
                <c:pt idx="30">
                  <c:v>Stony Brook</c:v>
                </c:pt>
                <c:pt idx="31">
                  <c:v>UC-Berkeley</c:v>
                </c:pt>
                <c:pt idx="32">
                  <c:v>UC-Irvine</c:v>
                </c:pt>
                <c:pt idx="33">
                  <c:v>Uppsala</c:v>
                </c:pt>
                <c:pt idx="34">
                  <c:v>UW-Madison</c:v>
                </c:pt>
                <c:pt idx="35">
                  <c:v>UW-River Falls</c:v>
                </c:pt>
                <c:pt idx="36">
                  <c:v>Vrije</c:v>
                </c:pt>
                <c:pt idx="37">
                  <c:v>Wuppertal</c:v>
                </c:pt>
              </c:strCache>
            </c:strRef>
          </c:cat>
          <c:val>
            <c:numRef>
              <c:f>'Institutional Chart'!$E$3:$E$40</c:f>
              <c:numCache>
                <c:formatCode>General</c:formatCode>
                <c:ptCount val="38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8</c:v>
                </c:pt>
                <c:pt idx="12">
                  <c:v>4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6</c:v>
                </c:pt>
                <c:pt idx="22">
                  <c:v>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0</c:v>
                </c:pt>
                <c:pt idx="29">
                  <c:v>4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13</c:v>
                </c:pt>
                <c:pt idx="35">
                  <c:v>0</c:v>
                </c:pt>
                <c:pt idx="36">
                  <c:v>3</c:v>
                </c:pt>
                <c:pt idx="37">
                  <c:v>7</c:v>
                </c:pt>
              </c:numCache>
            </c:numRef>
          </c:val>
        </c:ser>
        <c:gapWidth val="80"/>
        <c:overlap val="100"/>
        <c:axId val="48615568"/>
        <c:axId val="95219254"/>
      </c:barChart>
      <c:catAx>
        <c:axId val="48615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9254"/>
        <c:crossesAt val="0"/>
        <c:auto val="1"/>
        <c:lblAlgn val="ctr"/>
        <c:lblOffset val="100"/>
        <c:noMultiLvlLbl val="0"/>
      </c:catAx>
      <c:valAx>
        <c:axId val="95219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237296013220409"/>
              <c:y val="0.088156065345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5568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787001652551126"/>
          <c:y val="0.0404501216545012"/>
          <c:w val="0.19401983061351"/>
          <c:h val="0.113442822384428"/>
        </c:manualLayout>
      </c:layout>
      <c:overlay val="0"/>
      <c:spPr>
        <a:solidFill>
          <a:srgbClr val="e6e6e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6e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800</xdr:colOff>
      <xdr:row>44</xdr:row>
      <xdr:rowOff>142920</xdr:rowOff>
    </xdr:from>
    <xdr:to>
      <xdr:col>19</xdr:col>
      <xdr:colOff>695520</xdr:colOff>
      <xdr:row>89</xdr:row>
      <xdr:rowOff>37800</xdr:rowOff>
    </xdr:to>
    <xdr:graphicFrame>
      <xdr:nvGraphicFramePr>
        <xdr:cNvPr id="0" name="Chart 73"/>
        <xdr:cNvGraphicFramePr/>
      </xdr:nvGraphicFramePr>
      <xdr:xfrm>
        <a:off x="9801000" y="18973800"/>
        <a:ext cx="10001520" cy="71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</xdr:row>
      <xdr:rowOff>296280</xdr:rowOff>
    </xdr:from>
    <xdr:to>
      <xdr:col>23</xdr:col>
      <xdr:colOff>239760</xdr:colOff>
      <xdr:row>21</xdr:row>
      <xdr:rowOff>256680</xdr:rowOff>
    </xdr:to>
    <xdr:graphicFrame>
      <xdr:nvGraphicFramePr>
        <xdr:cNvPr id="14" name="Chart 2"/>
        <xdr:cNvGraphicFramePr/>
      </xdr:nvGraphicFramePr>
      <xdr:xfrm>
        <a:off x="8341560" y="1772640"/>
        <a:ext cx="13941720" cy="82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38275204262</cdr:x>
      <cdr:y>0.252481203007519</cdr:y>
    </cdr:from>
    <cdr:to>
      <cdr:x>1.00525501205773</cdr:x>
      <cdr:y>0.350476190476191</cdr:y>
    </cdr:to>
    <cdr:sp>
      <cdr:nvSpPr>
        <cdr:cNvPr id="1" name="Text Box 11"/>
        <cdr:cNvSpPr/>
      </cdr:nvSpPr>
      <cdr:spPr>
        <a:xfrm>
          <a:off x="8604000" y="1813320"/>
          <a:ext cx="1450440" cy="70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38</a:t>
          </a:r>
          <a:endParaRPr b="0" sz="2000" spc="-1" strike="noStrike">
            <a:latin typeface="Times New Roman"/>
          </a:endParaRPr>
        </a:p>
        <a:p>
          <a:pPr algn="ctr"/>
          <a:r>
            <a:rPr b="1" sz="2000" spc="-1" strike="noStrike">
              <a:solidFill>
                <a:srgbClr val="000000"/>
              </a:solidFill>
              <a:latin typeface="Times New Roman"/>
            </a:rPr>
            <a:t>Institution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56991685563114</cdr:x>
      <cdr:y>0.106766917293233</cdr:y>
    </cdr:from>
    <cdr:to>
      <cdr:x>0.381240326818558</cdr:x>
      <cdr:y>0.191729323308271</cdr:y>
    </cdr:to>
    <cdr:sp>
      <cdr:nvSpPr>
        <cdr:cNvPr id="2" name="Text Box 2"/>
        <cdr:cNvSpPr/>
      </cdr:nvSpPr>
      <cdr:spPr>
        <a:xfrm>
          <a:off x="2570400" y="766800"/>
          <a:ext cx="124272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labam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Geogia Te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89756325810748</cdr:x>
      <cdr:y>0.106766917293233</cdr:y>
    </cdr:from>
    <cdr:to>
      <cdr:x>0.257999496094734</cdr:x>
      <cdr:y>0.172731829573935</cdr:y>
    </cdr:to>
    <cdr:sp>
      <cdr:nvSpPr>
        <cdr:cNvPr id="3" name="Text Box 3"/>
        <cdr:cNvSpPr/>
      </cdr:nvSpPr>
      <cdr:spPr>
        <a:xfrm>
          <a:off x="1897920" y="766800"/>
          <a:ext cx="682560" cy="47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EPF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850412122521</cdr:x>
      <cdr:y>0.106766917293233</cdr:y>
    </cdr:from>
    <cdr:to>
      <cdr:x>0.425008098477486</cdr:x>
      <cdr:y>0.15874686716792</cdr:y>
    </cdr:to>
    <cdr:sp>
      <cdr:nvSpPr>
        <cdr:cNvPr id="4" name="Text Box 4"/>
        <cdr:cNvSpPr/>
      </cdr:nvSpPr>
      <cdr:spPr>
        <a:xfrm>
          <a:off x="3185640" y="766800"/>
          <a:ext cx="106524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Arial"/>
            </a:rPr>
            <a:t>OhioState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2236619515531</cdr:x>
      <cdr:y>0.106766917293233</cdr:y>
    </cdr:from>
    <cdr:to>
      <cdr:x>0.527012921570745</cdr:x>
      <cdr:y>0.210025062656642</cdr:y>
    </cdr:to>
    <cdr:sp>
      <cdr:nvSpPr>
        <cdr:cNvPr id="5" name="Text Box 5"/>
        <cdr:cNvSpPr/>
      </cdr:nvSpPr>
      <cdr:spPr>
        <a:xfrm>
          <a:off x="4223160" y="766800"/>
          <a:ext cx="1047960" cy="7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Bochu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Bon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6507576575604</cdr:x>
      <cdr:y>0.211228070175439</cdr:y>
    </cdr:from>
    <cdr:to>
      <cdr:x>0.48850016196955</cdr:x>
      <cdr:y>0.270225563909774</cdr:y>
    </cdr:to>
    <cdr:sp>
      <cdr:nvSpPr>
        <cdr:cNvPr id="6" name="Text Box 6"/>
        <cdr:cNvSpPr/>
      </cdr:nvSpPr>
      <cdr:spPr>
        <a:xfrm>
          <a:off x="4065840" y="1517040"/>
          <a:ext cx="820080" cy="4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Utrech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51268761473</cdr:x>
      <cdr:y>0.106766917293233</cdr:y>
    </cdr:from>
    <cdr:to>
      <cdr:x>0.599755246013749</cdr:x>
      <cdr:y>0.191729323308271</cdr:y>
    </cdr:to>
    <cdr:sp>
      <cdr:nvSpPr>
        <cdr:cNvPr id="7" name="Text Box 7"/>
        <cdr:cNvSpPr/>
      </cdr:nvSpPr>
      <cdr:spPr>
        <a:xfrm>
          <a:off x="4933440" y="766800"/>
          <a:ext cx="1065240" cy="61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lber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43983731058561</cdr:x>
      <cdr:y>0.105513784461153</cdr:y>
    </cdr:from>
    <cdr:to>
      <cdr:x>0.216751250764856</cdr:x>
      <cdr:y>0.151228070175439</cdr:y>
    </cdr:to>
    <cdr:sp>
      <cdr:nvSpPr>
        <cdr:cNvPr id="8" name="Text Box 8"/>
        <cdr:cNvSpPr/>
      </cdr:nvSpPr>
      <cdr:spPr>
        <a:xfrm>
          <a:off x="439920" y="757800"/>
          <a:ext cx="172800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66cc"/>
              </a:solidFill>
              <a:latin typeface="Arial"/>
            </a:rPr>
            <a:t>Joined IceCube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319979843789368</cdr:x>
      <cdr:y>0.198195488721805</cdr:y>
    </cdr:from>
    <cdr:to>
      <cdr:x>0.985782672857503</cdr:x>
      <cdr:y>0.198295739348371</cdr:y>
    </cdr:to>
    <cdr:cxnSp>
      <cdr:nvCxnSpPr>
        <cdr:cNvPr id="9" name="AutoShape 9"/>
        <cdr:cNvCxnSpPr/>
      </cdr:nvCxnSpPr>
      <cdr:spPr>
        <a:xfrm>
          <a:off x="320040" y="1423440"/>
          <a:ext cx="954000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lg" type="triangle" w="lg"/>
        </a:ln>
      </cdr:spPr>
    </cdr:cxnSp>
  </cdr:relSizeAnchor>
  <cdr:relSizeAnchor>
    <cdr:from>
      <cdr:x>0.0432638663931181</cdr:x>
      <cdr:y>0.205513784461153</cdr:y>
    </cdr:from>
    <cdr:to>
      <cdr:x>0.214015765036173</cdr:x>
      <cdr:y>0.270977443609023</cdr:y>
    </cdr:to>
    <cdr:sp>
      <cdr:nvSpPr>
        <cdr:cNvPr id="10" name="Text Box 10"/>
        <cdr:cNvSpPr/>
      </cdr:nvSpPr>
      <cdr:spPr>
        <a:xfrm>
          <a:off x="432720" y="1476000"/>
          <a:ext cx="1707840" cy="47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Arial"/>
            </a:rPr>
            <a:t>Left IceCube: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65000179966166</cdr:x>
      <cdr:y>0.0645112781954887</cdr:y>
    </cdr:from>
    <cdr:to>
      <cdr:x>0.881006370802289</cdr:x>
      <cdr:y>0.190977443609023</cdr:y>
    </cdr:to>
    <cdr:sp>
      <cdr:nvSpPr>
        <cdr:cNvPr id="11" name="Text Box 7"/>
        <cdr:cNvSpPr/>
      </cdr:nvSpPr>
      <cdr:spPr>
        <a:xfrm>
          <a:off x="7651440" y="463320"/>
          <a:ext cx="1160280" cy="90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400" spc="-1" strike="noStrike">
              <a:solidFill>
                <a:srgbClr val="0066cc"/>
              </a:solidFill>
              <a:latin typeface="Arial"/>
            </a:rPr>
            <a:t>Adelaide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Genev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Stony Brook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66cc"/>
              </a:solidFill>
              <a:latin typeface="Arial"/>
            </a:rPr>
            <a:t>Munich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53734297951985</cdr:x>
      <cdr:y>0.212982456140351</cdr:y>
    </cdr:from>
    <cdr:to>
      <cdr:x>0.854767303746896</cdr:x>
      <cdr:y>0.267769423558897</cdr:y>
    </cdr:to>
    <cdr:sp>
      <cdr:nvSpPr>
        <cdr:cNvPr id="12" name="Text Box 6"/>
        <cdr:cNvSpPr/>
      </cdr:nvSpPr>
      <cdr:spPr>
        <a:xfrm>
          <a:off x="7538760" y="1529640"/>
          <a:ext cx="101052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Heidelber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7018680488</cdr:x>
      <cdr:y>0.212982456140351</cdr:y>
    </cdr:from>
    <cdr:to>
      <cdr:x>0.936004031242127</cdr:x>
      <cdr:y>0.267769423558897</cdr:y>
    </cdr:to>
    <cdr:sp>
      <cdr:nvSpPr>
        <cdr:cNvPr id="13" name="Text Box 6"/>
        <cdr:cNvSpPr/>
      </cdr:nvSpPr>
      <cdr:spPr>
        <a:xfrm>
          <a:off x="8351640" y="1529640"/>
          <a:ext cx="101016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Barbad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Previous MoUs"/>
  </cacheSource>
  <cacheFields count="12">
    <cacheField name="MoU Update" numFmtId="0">
      <sharedItems count="5">
        <s v="April 2010"/>
        <s v="April 2011"/>
        <s v="April 2012"/>
        <s v="April 2013"/>
        <s v="MoU Update"/>
      </sharedItems>
    </cacheField>
    <cacheField name="U.S. / Non U.S." numFmtId="0">
      <sharedItems count="4">
        <s v="Non-U.S. Institutions Subtotal"/>
        <s v="Total U.S. &amp; Non-U.S."/>
        <s v="U.S. / Non U.S."/>
        <s v="U.S. Institutions Subtotal  "/>
      </sharedItems>
    </cacheField>
    <cacheField name="Ph.D. scientists" numFmtId="0">
      <sharedItems containsMixedTypes="1" containsNumber="1" containsInteger="1" minValue="53" maxValue="127" count="10">
        <n v="53"/>
        <n v="58"/>
        <n v="59"/>
        <n v="67"/>
        <n v="68"/>
        <n v="69"/>
        <n v="122"/>
        <n v="126"/>
        <n v="127"/>
        <s v="Ph.D. scientists"/>
      </sharedItems>
    </cacheField>
    <cacheField name=" Faculty" numFmtId="0">
      <sharedItems containsMixedTypes="1" containsNumber="1" containsInteger="1" minValue="32" maxValue="71" count="9">
        <n v="32"/>
        <n v="34"/>
        <n v="35"/>
        <n v="36"/>
        <n v="66"/>
        <n v="67"/>
        <n v="70"/>
        <n v="71"/>
        <s v=" Faculty"/>
      </sharedItems>
    </cacheField>
    <cacheField name=" Scientists/ Post Docs" numFmtId="0">
      <sharedItems containsMixedTypes="1" containsNumber="1" containsInteger="1" minValue="21" maxValue="61" count="13">
        <n v="21"/>
        <n v="23"/>
        <n v="24"/>
        <n v="25"/>
        <n v="31"/>
        <n v="34"/>
        <n v="36"/>
        <n v="55"/>
        <n v="57"/>
        <n v="61"/>
        <s v=" Scientists /&#10;Post Docs"/>
        <s v=" Scientists / Post Docs"/>
        <s v=" Scientists/ Post Docs"/>
      </sharedItems>
    </cacheField>
    <cacheField name=" PhD. Students" numFmtId="0">
      <sharedItems containsMixedTypes="1" containsNumber="1" containsInteger="1" minValue="25" maxValue="98" count="13">
        <n v="25"/>
        <n v="26"/>
        <n v="28"/>
        <n v="29"/>
        <n v="52"/>
        <n v="64"/>
        <n v="67"/>
        <n v="72"/>
        <n v="80"/>
        <n v="92"/>
        <n v="93"/>
        <n v="98"/>
        <s v=" PhD. Students"/>
      </sharedItems>
    </cacheField>
    <cacheField name="WBS 2.1&#10;Program Management" numFmtId="0">
      <sharedItems containsMixedTypes="1" containsNumber="1" minValue="3.75" maxValue="9.1" count="12">
        <n v="3.75"/>
        <n v="3.97"/>
        <n v="4.25"/>
        <n v="4.34"/>
        <n v="4.433"/>
        <n v="4.68"/>
        <n v="4.85"/>
        <n v="8.183"/>
        <n v="8.31"/>
        <n v="8.43"/>
        <n v="9.1"/>
        <s v="WBS 2.1&#10;Program Management"/>
      </sharedItems>
    </cacheField>
    <cacheField name="WBS 2.2&#10;Detector Operations &amp; Maintenance" numFmtId="0">
      <sharedItems containsMixedTypes="1" containsNumber="1" minValue="3.775" maxValue="12.785" count="13">
        <n v="3.775"/>
        <n v="3.925"/>
        <n v="4.765"/>
        <n v="5.565"/>
        <n v="6.47"/>
        <n v="6.6"/>
        <n v="7.01595"/>
        <n v="7.22"/>
        <n v="10.245"/>
        <n v="10.94095"/>
        <n v="11.365"/>
        <n v="12.785"/>
        <s v="WBS 2.2&#10;Detector Operations &amp; Maintenance"/>
      </sharedItems>
    </cacheField>
    <cacheField name="WBS 2.3&#10;Computing &amp; Data Management" numFmtId="0">
      <sharedItems containsMixedTypes="1" containsNumber="1" minValue="3.565" maxValue="11.29" count="13">
        <n v="3.565"/>
        <n v="3.715"/>
        <n v="4.065"/>
        <n v="4.465"/>
        <n v="6.5"/>
        <n v="6.825"/>
        <n v="6.85"/>
        <n v="7.55"/>
        <n v="10.065"/>
        <n v="10.915"/>
        <n v="11.265"/>
        <n v="11.29"/>
        <s v="WBS 2.3&#10;Computing &amp; Data Management"/>
      </sharedItems>
    </cacheField>
    <cacheField name="WBS 2.4&#10;Triggering &amp; Filtering" numFmtId="0">
      <sharedItems containsMixedTypes="1" containsNumber="1" minValue="3.475" maxValue="10.35" count="13">
        <n v="3.475"/>
        <n v="4.3"/>
        <n v="4.575"/>
        <n v="4.65"/>
        <n v="4.7"/>
        <n v="5.1"/>
        <n v="5.25"/>
        <n v="5.3"/>
        <n v="7.775"/>
        <n v="9.275"/>
        <n v="9.95"/>
        <n v="10.35"/>
        <s v="WBS 2.4&#10;Triggering &amp; Filtering"/>
      </sharedItems>
    </cacheField>
    <cacheField name="WBS 2.5&#10;Data Quality, Reconstruction &amp; Simulation Tools" numFmtId="0">
      <sharedItems containsMixedTypes="1" containsNumber="1" minValue="7.95" maxValue="20.57" count="13">
        <n v="7.95"/>
        <n v="8.145"/>
        <n v="8.45"/>
        <n v="8.58"/>
        <n v="8.8"/>
        <n v="10.12"/>
        <n v="10.45"/>
        <n v="10.475"/>
        <n v="16.095"/>
        <n v="17.38"/>
        <n v="18.925"/>
        <n v="20.57"/>
        <s v="WBS 2.5&#10;Data Quality, Reconstruction &amp; Simulation Tools"/>
      </sharedItems>
    </cacheField>
    <cacheField name="Total" numFmtId="0">
      <sharedItems containsMixedTypes="1" containsNumber="1" minValue="27.025" maxValue="62.47" count="13">
        <n v="27.025"/>
        <n v="27.21895"/>
        <n v="27.935"/>
        <n v="28.325"/>
        <n v="28.955"/>
        <n v="30.405"/>
        <n v="31.285"/>
        <n v="32.065"/>
        <n v="54.96"/>
        <n v="55.54395"/>
        <n v="60.24"/>
        <n v="62.47"/>
        <s v="Tota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3"/>
    <x v="3"/>
    <x v="5"/>
    <x v="2"/>
    <x v="5"/>
    <x v="1"/>
    <x v="6"/>
    <x v="7"/>
    <x v="0"/>
    <x v="3"/>
    <x v="5"/>
    <x v="5"/>
  </r>
  <r>
    <x v="3"/>
    <x v="0"/>
    <x v="0"/>
    <x v="0"/>
    <x v="0"/>
    <x v="7"/>
    <x v="2"/>
    <x v="3"/>
    <x v="4"/>
    <x v="7"/>
    <x v="6"/>
    <x v="7"/>
  </r>
  <r>
    <x v="3"/>
    <x v="1"/>
    <x v="6"/>
    <x v="5"/>
    <x v="7"/>
    <x v="11"/>
    <x v="10"/>
    <x v="11"/>
    <x v="8"/>
    <x v="10"/>
    <x v="11"/>
    <x v="11"/>
  </r>
  <r>
    <x v="4"/>
    <x v="2"/>
    <x v="9"/>
    <x v="8"/>
    <x v="12"/>
    <x v="12"/>
    <x v="11"/>
    <x v="12"/>
    <x v="12"/>
    <x v="12"/>
    <x v="12"/>
    <x v="12"/>
  </r>
  <r>
    <x v="2"/>
    <x v="3"/>
    <x v="3"/>
    <x v="3"/>
    <x v="4"/>
    <x v="0"/>
    <x v="3"/>
    <x v="5"/>
    <x v="3"/>
    <x v="5"/>
    <x v="2"/>
    <x v="4"/>
  </r>
  <r>
    <x v="2"/>
    <x v="0"/>
    <x v="2"/>
    <x v="2"/>
    <x v="2"/>
    <x v="6"/>
    <x v="1"/>
    <x v="2"/>
    <x v="5"/>
    <x v="6"/>
    <x v="7"/>
    <x v="6"/>
  </r>
  <r>
    <x v="2"/>
    <x v="1"/>
    <x v="7"/>
    <x v="7"/>
    <x v="7"/>
    <x v="9"/>
    <x v="8"/>
    <x v="10"/>
    <x v="11"/>
    <x v="11"/>
    <x v="10"/>
    <x v="10"/>
  </r>
  <r>
    <x v="4"/>
    <x v="2"/>
    <x v="9"/>
    <x v="8"/>
    <x v="10"/>
    <x v="12"/>
    <x v="11"/>
    <x v="12"/>
    <x v="12"/>
    <x v="12"/>
    <x v="12"/>
    <x v="12"/>
  </r>
  <r>
    <x v="1"/>
    <x v="3"/>
    <x v="5"/>
    <x v="2"/>
    <x v="5"/>
    <x v="2"/>
    <x v="5"/>
    <x v="4"/>
    <x v="2"/>
    <x v="2"/>
    <x v="1"/>
    <x v="2"/>
  </r>
  <r>
    <x v="1"/>
    <x v="0"/>
    <x v="1"/>
    <x v="2"/>
    <x v="1"/>
    <x v="4"/>
    <x v="0"/>
    <x v="0"/>
    <x v="6"/>
    <x v="4"/>
    <x v="0"/>
    <x v="0"/>
  </r>
  <r>
    <x v="1"/>
    <x v="1"/>
    <x v="8"/>
    <x v="6"/>
    <x v="8"/>
    <x v="8"/>
    <x v="9"/>
    <x v="8"/>
    <x v="9"/>
    <x v="9"/>
    <x v="8"/>
    <x v="8"/>
  </r>
  <r>
    <x v="4"/>
    <x v="2"/>
    <x v="9"/>
    <x v="8"/>
    <x v="11"/>
    <x v="12"/>
    <x v="11"/>
    <x v="12"/>
    <x v="12"/>
    <x v="12"/>
    <x v="12"/>
    <x v="12"/>
  </r>
  <r>
    <x v="0"/>
    <x v="3"/>
    <x v="4"/>
    <x v="0"/>
    <x v="6"/>
    <x v="3"/>
    <x v="4"/>
    <x v="6"/>
    <x v="1"/>
    <x v="0"/>
    <x v="3"/>
    <x v="1"/>
  </r>
  <r>
    <x v="0"/>
    <x v="0"/>
    <x v="2"/>
    <x v="1"/>
    <x v="3"/>
    <x v="5"/>
    <x v="0"/>
    <x v="1"/>
    <x v="7"/>
    <x v="1"/>
    <x v="4"/>
    <x v="3"/>
  </r>
  <r>
    <x v="0"/>
    <x v="1"/>
    <x v="8"/>
    <x v="4"/>
    <x v="9"/>
    <x v="10"/>
    <x v="7"/>
    <x v="9"/>
    <x v="10"/>
    <x v="8"/>
    <x v="9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" firstHeaderRow="2" firstDataRow="2" firstDataCol="2"/>
  <pivotFields count="12"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compact="0" showAll="0" sumSubtotal="1" defaultSubtotal="0" outline="0">
      <items count="5">
        <item x="0"/>
        <item h="1" x="1"/>
        <item h="1" x="2"/>
        <item x="3"/>
        <item t="sum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1"/>
  </rowFields>
  <colFields count="1">
    <field x="-2"/>
  </colFields>
  <dataFields count="3">
    <dataField name="Sum of  Faculty" fld="3" subtotal="sum" numFmtId="166"/>
    <dataField name="Sum of  Scientists/ Post Docs" fld="4" subtotal="sum" numFmtId="165"/>
    <dataField name="Sum of  PhD. Students" fld="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8" activeCellId="0" sqref="G3:G18"/>
    </sheetView>
  </sheetViews>
  <sheetFormatPr defaultColWidth="9.0546875" defaultRowHeight="15.75" zeroHeight="false" outlineLevelRow="2" outlineLevelCol="3"/>
  <cols>
    <col collapsed="false" customWidth="true" hidden="true" outlineLevel="1" max="1" min="1" style="0" width="46.99"/>
    <col collapsed="false" customWidth="true" hidden="true" outlineLevel="1" max="2" min="2" style="1" width="9.7"/>
    <col collapsed="false" customWidth="true" hidden="true" outlineLevel="1" max="3" min="3" style="0" width="10.99"/>
    <col collapsed="false" customWidth="true" hidden="false" outlineLevel="0" max="4" min="4" style="0" width="51.99"/>
    <col collapsed="false" customWidth="true" hidden="true" outlineLevel="2" max="5" min="5" style="0" width="16.84"/>
    <col collapsed="true" customWidth="true" hidden="false" outlineLevel="0" max="6" min="6" style="2" width="5.85"/>
    <col collapsed="false" customWidth="true" hidden="false" outlineLevel="0" max="7" min="7" style="2" width="5.13"/>
    <col collapsed="false" customWidth="true" hidden="false" outlineLevel="0" max="8" min="8" style="2" width="5.56"/>
    <col collapsed="false" customWidth="true" hidden="false" outlineLevel="0" max="9" min="9" style="2" width="5.13"/>
    <col collapsed="false" customWidth="true" hidden="false" outlineLevel="0" max="10" min="10" style="2" width="0.7"/>
    <col collapsed="false" customWidth="true" hidden="false" outlineLevel="0" max="12" min="11" style="0" width="10.7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3.14"/>
    <col collapsed="false" customWidth="true" hidden="false" outlineLevel="0" max="16" min="16" style="0" width="9.28"/>
    <col collapsed="false" customWidth="true" hidden="false" outlineLevel="0" max="17" min="17" style="0" width="1.28"/>
    <col collapsed="false" customWidth="true" hidden="true" outlineLevel="1" max="18" min="18" style="0" width="12.7"/>
    <col collapsed="false" customWidth="true" hidden="true" outlineLevel="1" max="19" min="19" style="0" width="12.56"/>
    <col collapsed="false" customWidth="true" hidden="true" outlineLevel="1" max="20" min="20" style="3" width="14.28"/>
    <col collapsed="false" customWidth="true" hidden="true" outlineLevel="1" max="21" min="21" style="0" width="2.13"/>
    <col collapsed="false" customWidth="true" hidden="true" outlineLevel="3" max="22" min="22" style="4" width="11.7"/>
    <col collapsed="false" customWidth="true" hidden="true" outlineLevel="3" max="23" min="23" style="4" width="49.56"/>
    <col collapsed="false" customWidth="true" hidden="true" outlineLevel="3" max="24" min="24" style="4" width="17.28"/>
    <col collapsed="false" customWidth="true" hidden="true" outlineLevel="2" max="28" min="25" style="5" width="5.56"/>
    <col collapsed="false" customWidth="true" hidden="true" outlineLevel="2" max="29" min="29" style="5" width="0.7"/>
    <col collapsed="false" customWidth="true" hidden="true" outlineLevel="2" max="30" min="30" style="4" width="5.99"/>
    <col collapsed="false" customWidth="true" hidden="true" outlineLevel="2" max="31" min="31" style="4" width="7.56"/>
    <col collapsed="false" customWidth="true" hidden="true" outlineLevel="2" max="32" min="32" style="4" width="7.85"/>
    <col collapsed="false" customWidth="true" hidden="true" outlineLevel="2" max="33" min="33" style="4" width="7.56"/>
    <col collapsed="false" customWidth="true" hidden="true" outlineLevel="2" max="34" min="34" style="4" width="7.14"/>
    <col collapsed="false" customWidth="true" hidden="true" outlineLevel="2" max="35" min="35" style="4" width="7.85"/>
    <col collapsed="false" customWidth="true" hidden="true" outlineLevel="2" max="36" min="36" style="4" width="0.85"/>
    <col collapsed="false" customWidth="true" hidden="true" outlineLevel="1" max="37" min="37" style="0" width="1.28"/>
    <col collapsed="false" customWidth="true" hidden="true" outlineLevel="3" max="38" min="38" style="4" width="11.7"/>
    <col collapsed="false" customWidth="true" hidden="true" outlineLevel="3" max="39" min="39" style="4" width="50.42"/>
    <col collapsed="false" customWidth="true" hidden="true" outlineLevel="3" max="40" min="40" style="4" width="17.7"/>
    <col collapsed="false" customWidth="true" hidden="true" outlineLevel="2" max="44" min="41" style="5" width="4.85"/>
    <col collapsed="false" customWidth="true" hidden="true" outlineLevel="2" max="45" min="45" style="5" width="0.7"/>
    <col collapsed="false" customWidth="true" hidden="true" outlineLevel="2" max="50" min="46" style="4" width="6.7"/>
    <col collapsed="false" customWidth="true" hidden="true" outlineLevel="2" max="51" min="51" style="4" width="7.99"/>
    <col collapsed="false" customWidth="true" hidden="true" outlineLevel="2" max="52" min="52" style="4" width="0.85"/>
    <col collapsed="false" customWidth="true" hidden="true" outlineLevel="1" max="61" min="53" style="0" width="9.14"/>
    <col collapsed="false" customWidth="true" hidden="true" outlineLevel="1" max="62" min="62" style="0" width="25.85"/>
    <col collapsed="false" customWidth="true" hidden="true" outlineLevel="0" max="65" min="63" style="2" width="5.71"/>
    <col collapsed="false" customWidth="true" hidden="true" outlineLevel="1" max="66" min="66" style="2" width="11.42"/>
    <col collapsed="false" customWidth="true" hidden="true" outlineLevel="1" max="67" min="67" style="2" width="10.56"/>
    <col collapsed="false" customWidth="true" hidden="true" outlineLevel="1" max="68" min="68" style="2" width="14.56"/>
    <col collapsed="false" customWidth="true" hidden="true" outlineLevel="1" max="69" min="69" style="0" width="13.41"/>
    <col collapsed="false" customWidth="true" hidden="true" outlineLevel="1" max="70" min="70" style="0" width="28.99"/>
    <col collapsed="false" customWidth="true" hidden="false" outlineLevel="0" max="71" min="71" style="0" width="9.14"/>
  </cols>
  <sheetData>
    <row r="1" customFormat="false" ht="22.5" hidden="false" customHeight="true" outlineLevel="0" collapsed="false">
      <c r="C1" s="6"/>
      <c r="D1" s="7" t="s">
        <v>0</v>
      </c>
      <c r="E1" s="8"/>
      <c r="F1" s="9" t="s">
        <v>1</v>
      </c>
      <c r="G1" s="9"/>
      <c r="H1" s="9"/>
      <c r="I1" s="9"/>
      <c r="J1" s="10"/>
      <c r="K1" s="11" t="s">
        <v>2</v>
      </c>
      <c r="L1" s="11"/>
      <c r="M1" s="11"/>
      <c r="N1" s="11"/>
      <c r="O1" s="11"/>
      <c r="P1" s="11"/>
      <c r="Q1" s="12"/>
      <c r="R1" s="13"/>
      <c r="S1" s="13"/>
      <c r="T1" s="14"/>
      <c r="V1" s="15"/>
      <c r="W1" s="16" t="s">
        <v>3</v>
      </c>
      <c r="X1" s="15"/>
      <c r="Y1" s="17" t="s">
        <v>1</v>
      </c>
      <c r="Z1" s="17"/>
      <c r="AA1" s="17"/>
      <c r="AB1" s="17"/>
      <c r="AC1" s="18"/>
      <c r="AD1" s="19" t="s">
        <v>3</v>
      </c>
      <c r="AE1" s="19"/>
      <c r="AF1" s="19"/>
      <c r="AG1" s="19"/>
      <c r="AH1" s="19"/>
      <c r="AI1" s="19"/>
      <c r="AJ1" s="20"/>
      <c r="AL1" s="21"/>
      <c r="AM1" s="22" t="s">
        <v>4</v>
      </c>
      <c r="AN1" s="21"/>
      <c r="AO1" s="23" t="s">
        <v>1</v>
      </c>
      <c r="AP1" s="23"/>
      <c r="AQ1" s="23"/>
      <c r="AR1" s="23"/>
      <c r="AS1" s="24"/>
      <c r="AT1" s="25" t="s">
        <v>4</v>
      </c>
      <c r="AU1" s="25"/>
      <c r="AV1" s="25"/>
      <c r="AW1" s="25"/>
      <c r="AX1" s="25"/>
      <c r="AY1" s="25"/>
      <c r="AZ1" s="26"/>
      <c r="BJ1" s="27"/>
      <c r="BK1" s="28"/>
      <c r="BL1" s="28"/>
      <c r="BM1" s="28"/>
      <c r="BN1" s="28"/>
      <c r="BO1" s="29"/>
      <c r="BP1" s="0"/>
      <c r="BR1" s="27"/>
    </row>
    <row r="2" customFormat="false" ht="76.5" hidden="false" customHeight="true" outlineLevel="0" collapsed="false">
      <c r="A2" s="30" t="s">
        <v>5</v>
      </c>
      <c r="B2" s="30" t="s">
        <v>6</v>
      </c>
      <c r="C2" s="31" t="s">
        <v>7</v>
      </c>
      <c r="D2" s="32" t="s">
        <v>8</v>
      </c>
      <c r="E2" s="31" t="s">
        <v>9</v>
      </c>
      <c r="F2" s="33" t="s">
        <v>10</v>
      </c>
      <c r="G2" s="34" t="s">
        <v>11</v>
      </c>
      <c r="H2" s="35" t="s">
        <v>12</v>
      </c>
      <c r="I2" s="36" t="s">
        <v>13</v>
      </c>
      <c r="J2" s="37"/>
      <c r="K2" s="38" t="s">
        <v>14</v>
      </c>
      <c r="L2" s="39" t="s">
        <v>15</v>
      </c>
      <c r="M2" s="39" t="s">
        <v>16</v>
      </c>
      <c r="N2" s="39" t="s">
        <v>17</v>
      </c>
      <c r="O2" s="40" t="s">
        <v>18</v>
      </c>
      <c r="P2" s="41" t="s">
        <v>19</v>
      </c>
      <c r="Q2" s="42"/>
      <c r="R2" s="43" t="s">
        <v>20</v>
      </c>
      <c r="S2" s="43" t="s">
        <v>21</v>
      </c>
      <c r="T2" s="44" t="s">
        <v>22</v>
      </c>
      <c r="V2" s="31" t="s">
        <v>7</v>
      </c>
      <c r="W2" s="32" t="s">
        <v>8</v>
      </c>
      <c r="X2" s="31" t="s">
        <v>9</v>
      </c>
      <c r="Y2" s="33" t="s">
        <v>23</v>
      </c>
      <c r="Z2" s="34" t="s">
        <v>11</v>
      </c>
      <c r="AA2" s="45" t="s">
        <v>24</v>
      </c>
      <c r="AB2" s="36" t="s">
        <v>25</v>
      </c>
      <c r="AC2" s="46"/>
      <c r="AD2" s="38" t="s">
        <v>14</v>
      </c>
      <c r="AE2" s="39" t="s">
        <v>15</v>
      </c>
      <c r="AF2" s="39" t="s">
        <v>16</v>
      </c>
      <c r="AG2" s="39" t="s">
        <v>17</v>
      </c>
      <c r="AH2" s="40" t="s">
        <v>18</v>
      </c>
      <c r="AI2" s="41" t="s">
        <v>19</v>
      </c>
      <c r="AJ2" s="47"/>
      <c r="AL2" s="31" t="s">
        <v>7</v>
      </c>
      <c r="AM2" s="32" t="s">
        <v>8</v>
      </c>
      <c r="AN2" s="31" t="s">
        <v>9</v>
      </c>
      <c r="AO2" s="33" t="s">
        <v>23</v>
      </c>
      <c r="AP2" s="34" t="s">
        <v>11</v>
      </c>
      <c r="AQ2" s="45" t="s">
        <v>24</v>
      </c>
      <c r="AR2" s="36" t="s">
        <v>25</v>
      </c>
      <c r="AS2" s="48"/>
      <c r="AT2" s="38" t="s">
        <v>14</v>
      </c>
      <c r="AU2" s="39" t="s">
        <v>15</v>
      </c>
      <c r="AV2" s="39" t="s">
        <v>16</v>
      </c>
      <c r="AW2" s="39" t="s">
        <v>17</v>
      </c>
      <c r="AX2" s="40" t="s">
        <v>18</v>
      </c>
      <c r="AY2" s="41" t="s">
        <v>19</v>
      </c>
      <c r="AZ2" s="49"/>
      <c r="BJ2" s="31" t="s">
        <v>9</v>
      </c>
      <c r="BK2" s="33" t="s">
        <v>23</v>
      </c>
      <c r="BL2" s="34" t="s">
        <v>11</v>
      </c>
      <c r="BM2" s="35" t="s">
        <v>12</v>
      </c>
      <c r="BN2" s="50" t="s">
        <v>26</v>
      </c>
      <c r="BO2" s="50" t="s">
        <v>27</v>
      </c>
      <c r="BP2" s="51" t="s">
        <v>28</v>
      </c>
      <c r="BQ2" s="52" t="s">
        <v>29</v>
      </c>
      <c r="BR2" s="53" t="s">
        <v>22</v>
      </c>
    </row>
    <row r="3" customFormat="false" ht="18.75" hidden="false" customHeight="true" outlineLevel="1" collapsed="false">
      <c r="A3" s="54"/>
      <c r="B3" s="55"/>
      <c r="C3" s="56" t="s">
        <v>30</v>
      </c>
      <c r="D3" s="57" t="s">
        <v>31</v>
      </c>
      <c r="E3" s="58" t="s">
        <v>32</v>
      </c>
      <c r="F3" s="59" t="n">
        <f aca="false">G3+H3</f>
        <v>3</v>
      </c>
      <c r="G3" s="60" t="n">
        <v>2</v>
      </c>
      <c r="H3" s="61" t="n">
        <v>1</v>
      </c>
      <c r="I3" s="62" t="n">
        <v>3</v>
      </c>
      <c r="J3" s="63"/>
      <c r="K3" s="64"/>
      <c r="L3" s="65" t="n">
        <v>0.4</v>
      </c>
      <c r="M3" s="65"/>
      <c r="N3" s="65" t="n">
        <v>0.35</v>
      </c>
      <c r="O3" s="66" t="n">
        <v>0.9</v>
      </c>
      <c r="P3" s="67" t="n">
        <f aca="false">SUM(K3:O3)</f>
        <v>1.65</v>
      </c>
      <c r="Q3" s="68"/>
      <c r="R3" s="69" t="s">
        <v>33</v>
      </c>
      <c r="S3" s="69" t="s">
        <v>33</v>
      </c>
      <c r="T3" s="70" t="s">
        <v>34</v>
      </c>
      <c r="V3" s="56" t="s">
        <v>30</v>
      </c>
      <c r="W3" s="57" t="s">
        <v>31</v>
      </c>
      <c r="X3" s="58" t="s">
        <v>32</v>
      </c>
      <c r="Y3" s="71" t="n">
        <v>2</v>
      </c>
      <c r="Z3" s="72" t="n">
        <v>2</v>
      </c>
      <c r="AA3" s="73" t="n">
        <v>0</v>
      </c>
      <c r="AB3" s="74" t="n">
        <v>3</v>
      </c>
      <c r="AC3" s="75"/>
      <c r="AD3" s="76"/>
      <c r="AE3" s="77" t="n">
        <v>0.39</v>
      </c>
      <c r="AF3" s="77"/>
      <c r="AG3" s="77" t="n">
        <v>0.7</v>
      </c>
      <c r="AH3" s="78" t="n">
        <v>0.55</v>
      </c>
      <c r="AI3" s="79" t="n">
        <v>1.64</v>
      </c>
      <c r="AJ3" s="80"/>
      <c r="AL3" s="56" t="s">
        <v>30</v>
      </c>
      <c r="AM3" s="57" t="s">
        <v>31</v>
      </c>
      <c r="AN3" s="58" t="s">
        <v>32</v>
      </c>
      <c r="AO3" s="59" t="n">
        <f aca="false">F3-Y3</f>
        <v>1</v>
      </c>
      <c r="AP3" s="60" t="n">
        <f aca="false">G3-Z3</f>
        <v>0</v>
      </c>
      <c r="AQ3" s="61" t="n">
        <f aca="false">H3-AA3</f>
        <v>1</v>
      </c>
      <c r="AR3" s="62" t="n">
        <f aca="false">I3-AB3</f>
        <v>0</v>
      </c>
      <c r="AS3" s="81"/>
      <c r="AT3" s="64" t="n">
        <f aca="false">K3-AD3</f>
        <v>0</v>
      </c>
      <c r="AU3" s="65" t="n">
        <f aca="false">L3-AE3</f>
        <v>0.01</v>
      </c>
      <c r="AV3" s="65" t="n">
        <f aca="false">M3-AF3</f>
        <v>0</v>
      </c>
      <c r="AW3" s="65" t="n">
        <f aca="false">N3-AG3</f>
        <v>-0.35</v>
      </c>
      <c r="AX3" s="66" t="n">
        <f aca="false">O3-AH3</f>
        <v>0.35</v>
      </c>
      <c r="AY3" s="67" t="n">
        <f aca="false">P3-AI3</f>
        <v>0.01</v>
      </c>
      <c r="AZ3" s="82"/>
      <c r="BJ3" s="83" t="s">
        <v>32</v>
      </c>
      <c r="BK3" s="84" t="n">
        <f aca="false">BL3+BM3</f>
        <v>2</v>
      </c>
      <c r="BL3" s="85" t="n">
        <v>1</v>
      </c>
      <c r="BM3" s="86" t="n">
        <v>1</v>
      </c>
      <c r="BN3" s="87" t="n">
        <v>2</v>
      </c>
      <c r="BO3" s="87" t="n">
        <v>3</v>
      </c>
      <c r="BP3" s="88" t="n">
        <f aca="false">I3-BN3</f>
        <v>1</v>
      </c>
      <c r="BQ3" s="89"/>
      <c r="BR3" s="90" t="s">
        <v>35</v>
      </c>
    </row>
    <row r="4" customFormat="false" ht="18.75" hidden="false" customHeight="true" outlineLevel="1" collapsed="false">
      <c r="A4" s="54"/>
      <c r="B4" s="55"/>
      <c r="C4" s="56" t="s">
        <v>30</v>
      </c>
      <c r="D4" s="57" t="s">
        <v>36</v>
      </c>
      <c r="E4" s="58" t="s">
        <v>37</v>
      </c>
      <c r="F4" s="59" t="n">
        <f aca="false">G4+H4</f>
        <v>1</v>
      </c>
      <c r="G4" s="60" t="n">
        <v>1</v>
      </c>
      <c r="H4" s="61" t="n">
        <v>0</v>
      </c>
      <c r="I4" s="62" t="n">
        <v>0</v>
      </c>
      <c r="J4" s="63"/>
      <c r="K4" s="64"/>
      <c r="L4" s="65" t="n">
        <v>0.02</v>
      </c>
      <c r="M4" s="65"/>
      <c r="N4" s="65"/>
      <c r="O4" s="66" t="n">
        <v>0.3</v>
      </c>
      <c r="P4" s="67" t="n">
        <f aca="false">SUM(K4:O4)</f>
        <v>0.32</v>
      </c>
      <c r="Q4" s="68"/>
      <c r="R4" s="69"/>
      <c r="S4" s="69"/>
      <c r="T4" s="70"/>
      <c r="V4" s="56" t="s">
        <v>30</v>
      </c>
      <c r="W4" s="57" t="s">
        <v>36</v>
      </c>
      <c r="X4" s="58" t="s">
        <v>37</v>
      </c>
      <c r="Y4" s="71" t="n">
        <v>1</v>
      </c>
      <c r="Z4" s="72" t="n">
        <v>1</v>
      </c>
      <c r="AA4" s="73" t="n">
        <v>0</v>
      </c>
      <c r="AB4" s="74" t="n">
        <v>0</v>
      </c>
      <c r="AC4" s="75"/>
      <c r="AD4" s="76"/>
      <c r="AE4" s="77" t="n">
        <v>0.02</v>
      </c>
      <c r="AF4" s="77"/>
      <c r="AG4" s="77"/>
      <c r="AH4" s="78" t="n">
        <v>0.3</v>
      </c>
      <c r="AI4" s="79" t="n">
        <v>0.32</v>
      </c>
      <c r="AJ4" s="80"/>
      <c r="AL4" s="56" t="s">
        <v>30</v>
      </c>
      <c r="AM4" s="57" t="s">
        <v>36</v>
      </c>
      <c r="AN4" s="58" t="s">
        <v>37</v>
      </c>
      <c r="AO4" s="59" t="n">
        <f aca="false">F4-Y4</f>
        <v>0</v>
      </c>
      <c r="AP4" s="60" t="n">
        <f aca="false">G4-Z4</f>
        <v>0</v>
      </c>
      <c r="AQ4" s="61" t="n">
        <f aca="false">H4-AA4</f>
        <v>0</v>
      </c>
      <c r="AR4" s="62" t="n">
        <f aca="false">I4-AB4</f>
        <v>0</v>
      </c>
      <c r="AS4" s="81"/>
      <c r="AT4" s="64" t="n">
        <f aca="false">K4-AD4</f>
        <v>0</v>
      </c>
      <c r="AU4" s="65" t="n">
        <f aca="false">L4-AE4</f>
        <v>0</v>
      </c>
      <c r="AV4" s="65" t="n">
        <f aca="false">M4-AF4</f>
        <v>0</v>
      </c>
      <c r="AW4" s="65" t="n">
        <f aca="false">N4-AG4</f>
        <v>0</v>
      </c>
      <c r="AX4" s="66" t="n">
        <f aca="false">O4-AH4</f>
        <v>0</v>
      </c>
      <c r="AY4" s="67" t="n">
        <f aca="false">P4-AI4</f>
        <v>0</v>
      </c>
      <c r="AZ4" s="82"/>
      <c r="BJ4" s="91" t="s">
        <v>37</v>
      </c>
      <c r="BK4" s="92" t="n">
        <f aca="false">BL4+BM4</f>
        <v>1</v>
      </c>
      <c r="BL4" s="93" t="n">
        <v>1</v>
      </c>
      <c r="BM4" s="94" t="n">
        <v>0</v>
      </c>
      <c r="BN4" s="95" t="n">
        <v>0</v>
      </c>
      <c r="BO4" s="95" t="n">
        <v>0</v>
      </c>
      <c r="BP4" s="96" t="n">
        <f aca="false">I4-BN4</f>
        <v>0</v>
      </c>
      <c r="BQ4" s="89"/>
      <c r="BR4" s="97"/>
    </row>
    <row r="5" customFormat="false" ht="18.75" hidden="false" customHeight="true" outlineLevel="1" collapsed="false">
      <c r="A5" s="54"/>
      <c r="B5" s="55"/>
      <c r="C5" s="56" t="s">
        <v>30</v>
      </c>
      <c r="D5" s="57" t="s">
        <v>38</v>
      </c>
      <c r="E5" s="58" t="s">
        <v>39</v>
      </c>
      <c r="F5" s="59" t="n">
        <f aca="false">G5+H5</f>
        <v>1</v>
      </c>
      <c r="G5" s="60" t="n">
        <v>1</v>
      </c>
      <c r="H5" s="61" t="n">
        <v>0</v>
      </c>
      <c r="I5" s="62" t="n">
        <v>0</v>
      </c>
      <c r="J5" s="63"/>
      <c r="K5" s="64"/>
      <c r="L5" s="65" t="n">
        <v>0.015</v>
      </c>
      <c r="M5" s="65"/>
      <c r="N5" s="65"/>
      <c r="O5" s="66"/>
      <c r="P5" s="67" t="n">
        <f aca="false">SUM(K5:O5)</f>
        <v>0.015</v>
      </c>
      <c r="Q5" s="68"/>
      <c r="R5" s="69" t="s">
        <v>33</v>
      </c>
      <c r="S5" s="69" t="s">
        <v>33</v>
      </c>
      <c r="T5" s="70" t="s">
        <v>34</v>
      </c>
      <c r="V5" s="56" t="s">
        <v>30</v>
      </c>
      <c r="W5" s="57" t="s">
        <v>38</v>
      </c>
      <c r="X5" s="58" t="s">
        <v>39</v>
      </c>
      <c r="Y5" s="71" t="n">
        <v>1</v>
      </c>
      <c r="Z5" s="72" t="n">
        <v>1</v>
      </c>
      <c r="AA5" s="73" t="n">
        <v>0</v>
      </c>
      <c r="AB5" s="74" t="n">
        <v>0</v>
      </c>
      <c r="AC5" s="75"/>
      <c r="AD5" s="76"/>
      <c r="AE5" s="77" t="n">
        <v>0.015</v>
      </c>
      <c r="AF5" s="77"/>
      <c r="AG5" s="77"/>
      <c r="AH5" s="78"/>
      <c r="AI5" s="79" t="n">
        <v>0.015</v>
      </c>
      <c r="AJ5" s="80"/>
      <c r="AL5" s="56" t="s">
        <v>30</v>
      </c>
      <c r="AM5" s="57" t="s">
        <v>38</v>
      </c>
      <c r="AN5" s="58" t="s">
        <v>39</v>
      </c>
      <c r="AO5" s="59" t="n">
        <f aca="false">F5-Y5</f>
        <v>0</v>
      </c>
      <c r="AP5" s="60" t="n">
        <f aca="false">G5-Z5</f>
        <v>0</v>
      </c>
      <c r="AQ5" s="61" t="n">
        <f aca="false">H5-AA5</f>
        <v>0</v>
      </c>
      <c r="AR5" s="62" t="n">
        <f aca="false">I5-AB5</f>
        <v>0</v>
      </c>
      <c r="AS5" s="81"/>
      <c r="AT5" s="64" t="n">
        <f aca="false">K5-AD5</f>
        <v>0</v>
      </c>
      <c r="AU5" s="65" t="n">
        <f aca="false">L5-AE5</f>
        <v>0</v>
      </c>
      <c r="AV5" s="65" t="n">
        <f aca="false">M5-AF5</f>
        <v>0</v>
      </c>
      <c r="AW5" s="65" t="n">
        <f aca="false">N5-AG5</f>
        <v>0</v>
      </c>
      <c r="AX5" s="66" t="n">
        <f aca="false">O5-AH5</f>
        <v>0</v>
      </c>
      <c r="AY5" s="67" t="n">
        <f aca="false">P5-AI5</f>
        <v>0</v>
      </c>
      <c r="AZ5" s="82"/>
      <c r="BJ5" s="91" t="s">
        <v>39</v>
      </c>
      <c r="BK5" s="92" t="n">
        <f aca="false">BL5+BM5</f>
        <v>1</v>
      </c>
      <c r="BL5" s="93" t="n">
        <v>1</v>
      </c>
      <c r="BM5" s="94" t="n">
        <v>0</v>
      </c>
      <c r="BN5" s="95" t="n">
        <v>0</v>
      </c>
      <c r="BO5" s="95" t="n">
        <v>0</v>
      </c>
      <c r="BP5" s="96" t="n">
        <f aca="false">I5-BN5</f>
        <v>0</v>
      </c>
      <c r="BQ5" s="89"/>
      <c r="BR5" s="97"/>
    </row>
    <row r="6" customFormat="false" ht="18.75" hidden="false" customHeight="true" outlineLevel="1" collapsed="false">
      <c r="A6" s="54"/>
      <c r="C6" s="56" t="s">
        <v>30</v>
      </c>
      <c r="D6" s="57" t="s">
        <v>40</v>
      </c>
      <c r="E6" s="58" t="s">
        <v>41</v>
      </c>
      <c r="F6" s="59" t="n">
        <f aca="false">G6+H6</f>
        <v>1</v>
      </c>
      <c r="G6" s="60" t="n">
        <v>1</v>
      </c>
      <c r="H6" s="61" t="n">
        <v>0</v>
      </c>
      <c r="I6" s="62" t="n">
        <v>2</v>
      </c>
      <c r="J6" s="63"/>
      <c r="K6" s="64"/>
      <c r="L6" s="65" t="n">
        <v>0.23</v>
      </c>
      <c r="M6" s="65" t="n">
        <v>0.2</v>
      </c>
      <c r="N6" s="65" t="n">
        <v>0.25</v>
      </c>
      <c r="O6" s="66"/>
      <c r="P6" s="67" t="n">
        <f aca="false">SUM(K6:O6)</f>
        <v>0.68</v>
      </c>
      <c r="Q6" s="68"/>
      <c r="R6" s="69" t="s">
        <v>33</v>
      </c>
      <c r="S6" s="69" t="s">
        <v>33</v>
      </c>
      <c r="T6" s="70" t="s">
        <v>34</v>
      </c>
      <c r="V6" s="56" t="s">
        <v>30</v>
      </c>
      <c r="W6" s="57" t="s">
        <v>40</v>
      </c>
      <c r="X6" s="58" t="s">
        <v>41</v>
      </c>
      <c r="Y6" s="71" t="n">
        <v>1</v>
      </c>
      <c r="Z6" s="72" t="n">
        <v>1</v>
      </c>
      <c r="AA6" s="73" t="n">
        <v>0</v>
      </c>
      <c r="AB6" s="74" t="n">
        <v>1</v>
      </c>
      <c r="AC6" s="75"/>
      <c r="AD6" s="76"/>
      <c r="AE6" s="77" t="n">
        <v>0.23</v>
      </c>
      <c r="AF6" s="77"/>
      <c r="AG6" s="77" t="n">
        <v>0.25</v>
      </c>
      <c r="AH6" s="78"/>
      <c r="AI6" s="79" t="n">
        <v>0.48</v>
      </c>
      <c r="AJ6" s="80"/>
      <c r="AL6" s="56" t="s">
        <v>30</v>
      </c>
      <c r="AM6" s="57" t="s">
        <v>40</v>
      </c>
      <c r="AN6" s="58" t="s">
        <v>41</v>
      </c>
      <c r="AO6" s="59" t="n">
        <f aca="false">F6-Y6</f>
        <v>0</v>
      </c>
      <c r="AP6" s="60" t="n">
        <f aca="false">G6-Z6</f>
        <v>0</v>
      </c>
      <c r="AQ6" s="61" t="n">
        <f aca="false">H6-AA6</f>
        <v>0</v>
      </c>
      <c r="AR6" s="62" t="n">
        <f aca="false">I6-AB6</f>
        <v>1</v>
      </c>
      <c r="AS6" s="81"/>
      <c r="AT6" s="64" t="n">
        <f aca="false">K6-AD6</f>
        <v>0</v>
      </c>
      <c r="AU6" s="65" t="n">
        <f aca="false">L6-AE6</f>
        <v>0</v>
      </c>
      <c r="AV6" s="65" t="n">
        <f aca="false">M6-AF6</f>
        <v>0.2</v>
      </c>
      <c r="AW6" s="65" t="n">
        <f aca="false">N6-AG6</f>
        <v>0</v>
      </c>
      <c r="AX6" s="66" t="n">
        <f aca="false">O6-AH6</f>
        <v>0</v>
      </c>
      <c r="AY6" s="67" t="n">
        <f aca="false">P6-AI6</f>
        <v>0.2</v>
      </c>
      <c r="AZ6" s="82"/>
      <c r="BJ6" s="91" t="s">
        <v>41</v>
      </c>
      <c r="BK6" s="92" t="n">
        <f aca="false">BL6+BM6</f>
        <v>2</v>
      </c>
      <c r="BL6" s="93" t="n">
        <v>1</v>
      </c>
      <c r="BM6" s="94" t="n">
        <v>1</v>
      </c>
      <c r="BN6" s="95" t="n">
        <v>1</v>
      </c>
      <c r="BO6" s="95" t="n">
        <v>1</v>
      </c>
      <c r="BP6" s="96" t="n">
        <f aca="false">I6-BN6</f>
        <v>1</v>
      </c>
      <c r="BQ6" s="89"/>
      <c r="BR6" s="97"/>
    </row>
    <row r="7" customFormat="false" ht="18.75" hidden="false" customHeight="true" outlineLevel="1" collapsed="false">
      <c r="A7" s="54"/>
      <c r="B7" s="55"/>
      <c r="C7" s="56" t="s">
        <v>30</v>
      </c>
      <c r="D7" s="57" t="s">
        <v>42</v>
      </c>
      <c r="E7" s="58" t="s">
        <v>43</v>
      </c>
      <c r="F7" s="59" t="n">
        <f aca="false">G7+H7</f>
        <v>6</v>
      </c>
      <c r="G7" s="60" t="n">
        <v>4</v>
      </c>
      <c r="H7" s="61" t="n">
        <v>2</v>
      </c>
      <c r="I7" s="62" t="n">
        <v>2</v>
      </c>
      <c r="J7" s="63"/>
      <c r="K7" s="64" t="n">
        <v>0.15</v>
      </c>
      <c r="L7" s="65" t="n">
        <v>0.34</v>
      </c>
      <c r="M7" s="65" t="n">
        <v>0.2</v>
      </c>
      <c r="N7" s="65" t="n">
        <v>0.55</v>
      </c>
      <c r="O7" s="66" t="n">
        <v>1.1</v>
      </c>
      <c r="P7" s="67" t="n">
        <f aca="false">SUM(K7:O7)</f>
        <v>2.34</v>
      </c>
      <c r="Q7" s="68"/>
      <c r="R7" s="69" t="s">
        <v>33</v>
      </c>
      <c r="S7" s="69" t="s">
        <v>33</v>
      </c>
      <c r="T7" s="70" t="s">
        <v>34</v>
      </c>
      <c r="V7" s="56" t="s">
        <v>30</v>
      </c>
      <c r="W7" s="57" t="s">
        <v>42</v>
      </c>
      <c r="X7" s="58" t="s">
        <v>43</v>
      </c>
      <c r="Y7" s="71" t="n">
        <v>6</v>
      </c>
      <c r="Z7" s="72" t="n">
        <v>4</v>
      </c>
      <c r="AA7" s="73" t="n">
        <v>2</v>
      </c>
      <c r="AB7" s="74" t="n">
        <v>2</v>
      </c>
      <c r="AC7" s="75"/>
      <c r="AD7" s="76" t="n">
        <v>0.15</v>
      </c>
      <c r="AE7" s="77" t="n">
        <v>0.34</v>
      </c>
      <c r="AF7" s="77" t="n">
        <v>0.2</v>
      </c>
      <c r="AG7" s="77" t="n">
        <v>0.55</v>
      </c>
      <c r="AH7" s="78" t="n">
        <v>1.1</v>
      </c>
      <c r="AI7" s="79" t="n">
        <v>2.34</v>
      </c>
      <c r="AJ7" s="80"/>
      <c r="AL7" s="56" t="s">
        <v>30</v>
      </c>
      <c r="AM7" s="57" t="s">
        <v>42</v>
      </c>
      <c r="AN7" s="58" t="s">
        <v>43</v>
      </c>
      <c r="AO7" s="59" t="n">
        <f aca="false">F7-Y7</f>
        <v>0</v>
      </c>
      <c r="AP7" s="60" t="n">
        <f aca="false">G7-Z7</f>
        <v>0</v>
      </c>
      <c r="AQ7" s="61" t="n">
        <f aca="false">H7-AA7</f>
        <v>0</v>
      </c>
      <c r="AR7" s="62" t="n">
        <f aca="false">I7-AB7</f>
        <v>0</v>
      </c>
      <c r="AS7" s="81"/>
      <c r="AT7" s="64" t="n">
        <f aca="false">K7-AD7</f>
        <v>0</v>
      </c>
      <c r="AU7" s="65" t="n">
        <f aca="false">L7-AE7</f>
        <v>0</v>
      </c>
      <c r="AV7" s="65" t="n">
        <f aca="false">M7-AF7</f>
        <v>0</v>
      </c>
      <c r="AW7" s="65" t="n">
        <f aca="false">N7-AG7</f>
        <v>0</v>
      </c>
      <c r="AX7" s="66" t="n">
        <f aca="false">O7-AH7</f>
        <v>0</v>
      </c>
      <c r="AY7" s="67" t="n">
        <f aca="false">P7-AI7</f>
        <v>0</v>
      </c>
      <c r="AZ7" s="82"/>
      <c r="BJ7" s="91" t="s">
        <v>43</v>
      </c>
      <c r="BK7" s="92" t="n">
        <f aca="false">BL7+BM7</f>
        <v>7</v>
      </c>
      <c r="BL7" s="93" t="n">
        <v>3</v>
      </c>
      <c r="BM7" s="94" t="n">
        <v>4</v>
      </c>
      <c r="BN7" s="95" t="n">
        <v>1</v>
      </c>
      <c r="BO7" s="95" t="n">
        <v>2</v>
      </c>
      <c r="BP7" s="96" t="n">
        <f aca="false">I7-BN7</f>
        <v>1</v>
      </c>
      <c r="BQ7" s="89"/>
      <c r="BR7" s="97" t="s">
        <v>44</v>
      </c>
    </row>
    <row r="8" customFormat="false" ht="20.25" hidden="false" customHeight="true" outlineLevel="1" collapsed="false">
      <c r="A8" s="54"/>
      <c r="B8" s="55"/>
      <c r="C8" s="56" t="s">
        <v>30</v>
      </c>
      <c r="D8" s="57" t="s">
        <v>45</v>
      </c>
      <c r="E8" s="58" t="s">
        <v>46</v>
      </c>
      <c r="F8" s="59" t="n">
        <f aca="false">G8+H8</f>
        <v>4</v>
      </c>
      <c r="G8" s="60" t="n">
        <v>1</v>
      </c>
      <c r="H8" s="61" t="n">
        <v>3</v>
      </c>
      <c r="I8" s="62" t="n">
        <v>0</v>
      </c>
      <c r="J8" s="63"/>
      <c r="K8" s="64"/>
      <c r="L8" s="65" t="n">
        <v>0.35</v>
      </c>
      <c r="M8" s="65" t="n">
        <v>0.1</v>
      </c>
      <c r="N8" s="65" t="n">
        <v>0</v>
      </c>
      <c r="O8" s="66" t="n">
        <v>0.05</v>
      </c>
      <c r="P8" s="67" t="n">
        <f aca="false">SUM(K8:O8)</f>
        <v>0.5</v>
      </c>
      <c r="Q8" s="68"/>
      <c r="R8" s="69" t="s">
        <v>33</v>
      </c>
      <c r="S8" s="69" t="s">
        <v>33</v>
      </c>
      <c r="T8" s="70" t="s">
        <v>34</v>
      </c>
      <c r="V8" s="56" t="s">
        <v>30</v>
      </c>
      <c r="W8" s="57" t="s">
        <v>47</v>
      </c>
      <c r="X8" s="58" t="s">
        <v>46</v>
      </c>
      <c r="Y8" s="71" t="n">
        <v>4</v>
      </c>
      <c r="Z8" s="72" t="n">
        <v>1</v>
      </c>
      <c r="AA8" s="73" t="n">
        <v>3</v>
      </c>
      <c r="AB8" s="74" t="n">
        <v>0</v>
      </c>
      <c r="AC8" s="75"/>
      <c r="AD8" s="76" t="n">
        <v>0.05</v>
      </c>
      <c r="AE8" s="77" t="n">
        <v>0.22</v>
      </c>
      <c r="AF8" s="77"/>
      <c r="AG8" s="77" t="n">
        <v>0.25</v>
      </c>
      <c r="AH8" s="78"/>
      <c r="AI8" s="79" t="n">
        <v>0.52</v>
      </c>
      <c r="AJ8" s="80"/>
      <c r="AL8" s="56" t="s">
        <v>30</v>
      </c>
      <c r="AM8" s="57" t="s">
        <v>47</v>
      </c>
      <c r="AN8" s="58" t="s">
        <v>46</v>
      </c>
      <c r="AO8" s="59" t="n">
        <f aca="false">F8-Y8</f>
        <v>0</v>
      </c>
      <c r="AP8" s="60" t="n">
        <f aca="false">G8-Z8</f>
        <v>0</v>
      </c>
      <c r="AQ8" s="61" t="n">
        <f aca="false">H8-AA8</f>
        <v>0</v>
      </c>
      <c r="AR8" s="62" t="n">
        <f aca="false">I8-AB8</f>
        <v>0</v>
      </c>
      <c r="AS8" s="81"/>
      <c r="AT8" s="64" t="n">
        <f aca="false">K8-AD8</f>
        <v>-0.05</v>
      </c>
      <c r="AU8" s="65" t="n">
        <f aca="false">L8-AE8</f>
        <v>0.13</v>
      </c>
      <c r="AV8" s="65" t="n">
        <f aca="false">M8-AF8</f>
        <v>0.1</v>
      </c>
      <c r="AW8" s="65" t="n">
        <f aca="false">N8-AG8</f>
        <v>-0.25</v>
      </c>
      <c r="AX8" s="66" t="n">
        <f aca="false">O8-AH8</f>
        <v>0.05</v>
      </c>
      <c r="AY8" s="67" t="n">
        <f aca="false">P8-AI8</f>
        <v>-0.02</v>
      </c>
      <c r="AZ8" s="82"/>
      <c r="BJ8" s="91" t="s">
        <v>46</v>
      </c>
      <c r="BK8" s="92" t="n">
        <f aca="false">BL8+BM8</f>
        <v>3</v>
      </c>
      <c r="BL8" s="93" t="n">
        <v>1</v>
      </c>
      <c r="BM8" s="94" t="n">
        <v>2</v>
      </c>
      <c r="BN8" s="95" t="n">
        <v>1</v>
      </c>
      <c r="BO8" s="95" t="n">
        <v>0</v>
      </c>
      <c r="BP8" s="96" t="n">
        <f aca="false">I8-BN8</f>
        <v>-1</v>
      </c>
      <c r="BQ8" s="89"/>
      <c r="BR8" s="97" t="s">
        <v>48</v>
      </c>
    </row>
    <row r="9" customFormat="false" ht="18.75" hidden="false" customHeight="true" outlineLevel="1" collapsed="false">
      <c r="A9" s="54"/>
      <c r="B9" s="55"/>
      <c r="C9" s="56" t="s">
        <v>30</v>
      </c>
      <c r="D9" s="57" t="s">
        <v>49</v>
      </c>
      <c r="E9" s="58" t="s">
        <v>50</v>
      </c>
      <c r="F9" s="59" t="n">
        <f aca="false">G9+H9</f>
        <v>5</v>
      </c>
      <c r="G9" s="60" t="n">
        <v>2</v>
      </c>
      <c r="H9" s="61" t="n">
        <v>3</v>
      </c>
      <c r="I9" s="62" t="n">
        <v>2</v>
      </c>
      <c r="J9" s="63"/>
      <c r="K9" s="64" t="n">
        <v>0.65</v>
      </c>
      <c r="L9" s="65" t="n">
        <v>0.06</v>
      </c>
      <c r="M9" s="65" t="n">
        <v>0.415</v>
      </c>
      <c r="N9" s="65" t="n">
        <v>0.15</v>
      </c>
      <c r="O9" s="66" t="n">
        <v>1.17</v>
      </c>
      <c r="P9" s="67" t="n">
        <f aca="false">SUM(K9:O9)</f>
        <v>2.445</v>
      </c>
      <c r="Q9" s="68"/>
      <c r="R9" s="69" t="s">
        <v>33</v>
      </c>
      <c r="S9" s="69" t="s">
        <v>33</v>
      </c>
      <c r="T9" s="70" t="s">
        <v>34</v>
      </c>
      <c r="V9" s="56" t="s">
        <v>30</v>
      </c>
      <c r="W9" s="57" t="s">
        <v>49</v>
      </c>
      <c r="X9" s="58" t="s">
        <v>50</v>
      </c>
      <c r="Y9" s="71" t="n">
        <v>6</v>
      </c>
      <c r="Z9" s="72" t="n">
        <v>3</v>
      </c>
      <c r="AA9" s="73" t="n">
        <v>3</v>
      </c>
      <c r="AB9" s="74" t="n">
        <v>2</v>
      </c>
      <c r="AC9" s="75"/>
      <c r="AD9" s="76" t="n">
        <v>0.75</v>
      </c>
      <c r="AE9" s="77" t="n">
        <v>0.06</v>
      </c>
      <c r="AF9" s="77" t="n">
        <v>0.415</v>
      </c>
      <c r="AG9" s="77" t="n">
        <v>0.15</v>
      </c>
      <c r="AH9" s="78" t="n">
        <v>1.17</v>
      </c>
      <c r="AI9" s="79" t="n">
        <v>2.545</v>
      </c>
      <c r="AJ9" s="80"/>
      <c r="AL9" s="56" t="s">
        <v>30</v>
      </c>
      <c r="AM9" s="57" t="s">
        <v>49</v>
      </c>
      <c r="AN9" s="58" t="s">
        <v>50</v>
      </c>
      <c r="AO9" s="59" t="n">
        <f aca="false">F9-Y9</f>
        <v>-1</v>
      </c>
      <c r="AP9" s="60" t="n">
        <f aca="false">G9-Z9</f>
        <v>-1</v>
      </c>
      <c r="AQ9" s="61" t="n">
        <f aca="false">H9-AA9</f>
        <v>0</v>
      </c>
      <c r="AR9" s="62" t="n">
        <f aca="false">I9-AB9</f>
        <v>0</v>
      </c>
      <c r="AS9" s="81"/>
      <c r="AT9" s="64" t="n">
        <f aca="false">K9-AD9</f>
        <v>-0.1</v>
      </c>
      <c r="AU9" s="65" t="n">
        <f aca="false">L9-AE9</f>
        <v>0</v>
      </c>
      <c r="AV9" s="65" t="n">
        <f aca="false">M9-AF9</f>
        <v>0</v>
      </c>
      <c r="AW9" s="65" t="n">
        <f aca="false">N9-AG9</f>
        <v>0</v>
      </c>
      <c r="AX9" s="66" t="n">
        <f aca="false">O9-AH9</f>
        <v>0</v>
      </c>
      <c r="AY9" s="67" t="n">
        <f aca="false">P9-AI9</f>
        <v>-0.1</v>
      </c>
      <c r="AZ9" s="82"/>
      <c r="BJ9" s="91" t="s">
        <v>50</v>
      </c>
      <c r="BK9" s="92" t="n">
        <f aca="false">BL9+BM9</f>
        <v>6</v>
      </c>
      <c r="BL9" s="93" t="n">
        <v>3</v>
      </c>
      <c r="BM9" s="94" t="n">
        <v>3</v>
      </c>
      <c r="BN9" s="95" t="n">
        <v>2</v>
      </c>
      <c r="BO9" s="95" t="n">
        <v>2</v>
      </c>
      <c r="BP9" s="96" t="n">
        <f aca="false">I9-BN9</f>
        <v>0</v>
      </c>
      <c r="BQ9" s="89"/>
      <c r="BR9" s="97"/>
    </row>
    <row r="10" customFormat="false" ht="18.75" hidden="false" customHeight="true" outlineLevel="1" collapsed="false">
      <c r="A10" s="54"/>
      <c r="B10" s="55"/>
      <c r="C10" s="56" t="s">
        <v>30</v>
      </c>
      <c r="D10" s="57" t="s">
        <v>51</v>
      </c>
      <c r="E10" s="58" t="s">
        <v>52</v>
      </c>
      <c r="F10" s="59" t="n">
        <f aca="false">G10+H10</f>
        <v>3</v>
      </c>
      <c r="G10" s="60" t="n">
        <v>2</v>
      </c>
      <c r="H10" s="61" t="n">
        <v>1</v>
      </c>
      <c r="I10" s="62" t="n">
        <v>0</v>
      </c>
      <c r="J10" s="63"/>
      <c r="K10" s="64"/>
      <c r="L10" s="65" t="n">
        <v>0.015</v>
      </c>
      <c r="M10" s="65" t="n">
        <v>0.3</v>
      </c>
      <c r="N10" s="65"/>
      <c r="O10" s="66" t="n">
        <v>0.6</v>
      </c>
      <c r="P10" s="67" t="n">
        <f aca="false">SUM(K10:O10)</f>
        <v>0.915</v>
      </c>
      <c r="Q10" s="68"/>
      <c r="R10" s="69"/>
      <c r="S10" s="69"/>
      <c r="T10" s="98"/>
      <c r="V10" s="56" t="s">
        <v>30</v>
      </c>
      <c r="W10" s="57" t="s">
        <v>51</v>
      </c>
      <c r="X10" s="58" t="s">
        <v>52</v>
      </c>
      <c r="Y10" s="71" t="n">
        <v>3</v>
      </c>
      <c r="Z10" s="72" t="n">
        <v>2</v>
      </c>
      <c r="AA10" s="73" t="n">
        <v>1</v>
      </c>
      <c r="AB10" s="74" t="n">
        <v>0</v>
      </c>
      <c r="AC10" s="75"/>
      <c r="AD10" s="76"/>
      <c r="AE10" s="77" t="n">
        <v>0.015</v>
      </c>
      <c r="AF10" s="77" t="n">
        <v>0.3</v>
      </c>
      <c r="AG10" s="77"/>
      <c r="AH10" s="78" t="n">
        <v>0.6</v>
      </c>
      <c r="AI10" s="79" t="n">
        <v>0.915</v>
      </c>
      <c r="AJ10" s="80"/>
      <c r="AL10" s="56" t="s">
        <v>30</v>
      </c>
      <c r="AM10" s="57" t="s">
        <v>51</v>
      </c>
      <c r="AN10" s="58" t="s">
        <v>52</v>
      </c>
      <c r="AO10" s="59" t="n">
        <f aca="false">F10-Y10</f>
        <v>0</v>
      </c>
      <c r="AP10" s="60" t="n">
        <f aca="false">G10-Z10</f>
        <v>0</v>
      </c>
      <c r="AQ10" s="61" t="n">
        <f aca="false">H10-AA10</f>
        <v>0</v>
      </c>
      <c r="AR10" s="62" t="n">
        <f aca="false">I10-AB10</f>
        <v>0</v>
      </c>
      <c r="AS10" s="81"/>
      <c r="AT10" s="64" t="n">
        <f aca="false">K10-AD10</f>
        <v>0</v>
      </c>
      <c r="AU10" s="65" t="n">
        <f aca="false">L10-AE10</f>
        <v>0</v>
      </c>
      <c r="AV10" s="65" t="n">
        <f aca="false">M10-AF10</f>
        <v>0</v>
      </c>
      <c r="AW10" s="65" t="n">
        <f aca="false">N10-AG10</f>
        <v>0</v>
      </c>
      <c r="AX10" s="66" t="n">
        <f aca="false">O10-AH10</f>
        <v>0</v>
      </c>
      <c r="AY10" s="67" t="n">
        <f aca="false">P10-AI10</f>
        <v>0</v>
      </c>
      <c r="AZ10" s="82"/>
      <c r="BJ10" s="91" t="s">
        <v>52</v>
      </c>
      <c r="BK10" s="92" t="n">
        <f aca="false">BL10+BM10</f>
        <v>4</v>
      </c>
      <c r="BL10" s="93" t="n">
        <v>3</v>
      </c>
      <c r="BM10" s="94" t="n">
        <v>1</v>
      </c>
      <c r="BN10" s="95" t="n">
        <v>0</v>
      </c>
      <c r="BO10" s="95" t="n">
        <v>0</v>
      </c>
      <c r="BP10" s="96" t="n">
        <f aca="false">I10-BN10</f>
        <v>0</v>
      </c>
      <c r="BQ10" s="89"/>
      <c r="BR10" s="97"/>
    </row>
    <row r="11" customFormat="false" ht="18.75" hidden="false" customHeight="true" outlineLevel="1" collapsed="false">
      <c r="A11" s="54"/>
      <c r="B11" s="55"/>
      <c r="C11" s="56" t="s">
        <v>30</v>
      </c>
      <c r="D11" s="57" t="s">
        <v>53</v>
      </c>
      <c r="E11" s="58" t="s">
        <v>54</v>
      </c>
      <c r="F11" s="59" t="n">
        <f aca="false">G11+H11</f>
        <v>2</v>
      </c>
      <c r="G11" s="60" t="n">
        <v>1</v>
      </c>
      <c r="H11" s="61" t="n">
        <v>1</v>
      </c>
      <c r="I11" s="62" t="n">
        <v>1</v>
      </c>
      <c r="J11" s="63"/>
      <c r="K11" s="64" t="n">
        <v>0.05</v>
      </c>
      <c r="L11" s="65" t="n">
        <v>0.1</v>
      </c>
      <c r="M11" s="65"/>
      <c r="N11" s="65" t="n">
        <v>0.45</v>
      </c>
      <c r="O11" s="66" t="n">
        <v>0.35</v>
      </c>
      <c r="P11" s="67" t="n">
        <f aca="false">SUM(K11:O11)</f>
        <v>0.95</v>
      </c>
      <c r="Q11" s="68"/>
      <c r="R11" s="69" t="s">
        <v>33</v>
      </c>
      <c r="S11" s="69" t="s">
        <v>33</v>
      </c>
      <c r="T11" s="98" t="s">
        <v>34</v>
      </c>
      <c r="V11" s="56" t="s">
        <v>30</v>
      </c>
      <c r="W11" s="57" t="s">
        <v>53</v>
      </c>
      <c r="X11" s="58" t="s">
        <v>54</v>
      </c>
      <c r="Y11" s="71" t="n">
        <v>2</v>
      </c>
      <c r="Z11" s="72" t="n">
        <v>1</v>
      </c>
      <c r="AA11" s="73" t="n">
        <v>1</v>
      </c>
      <c r="AB11" s="74" t="n">
        <v>1</v>
      </c>
      <c r="AC11" s="75"/>
      <c r="AD11" s="76" t="n">
        <v>0.05</v>
      </c>
      <c r="AE11" s="77" t="n">
        <v>0.15</v>
      </c>
      <c r="AF11" s="77"/>
      <c r="AG11" s="77" t="n">
        <v>0.45</v>
      </c>
      <c r="AH11" s="78" t="n">
        <v>0.4</v>
      </c>
      <c r="AI11" s="79" t="n">
        <v>1.05</v>
      </c>
      <c r="AJ11" s="80"/>
      <c r="AL11" s="56" t="s">
        <v>30</v>
      </c>
      <c r="AM11" s="99" t="s">
        <v>55</v>
      </c>
      <c r="AN11" s="58" t="s">
        <v>54</v>
      </c>
      <c r="AO11" s="59" t="n">
        <f aca="false">F11-Y11</f>
        <v>0</v>
      </c>
      <c r="AP11" s="60" t="n">
        <f aca="false">G11-Z11</f>
        <v>0</v>
      </c>
      <c r="AQ11" s="61" t="n">
        <f aca="false">H11-AA11</f>
        <v>0</v>
      </c>
      <c r="AR11" s="62" t="n">
        <f aca="false">I11-AB11</f>
        <v>0</v>
      </c>
      <c r="AS11" s="81"/>
      <c r="AT11" s="64" t="n">
        <f aca="false">K11-AD11</f>
        <v>0</v>
      </c>
      <c r="AU11" s="65" t="n">
        <f aca="false">L11-AE11</f>
        <v>-0.05</v>
      </c>
      <c r="AV11" s="65" t="n">
        <f aca="false">M11-AF11</f>
        <v>0</v>
      </c>
      <c r="AW11" s="65" t="n">
        <f aca="false">N11-AG11</f>
        <v>0</v>
      </c>
      <c r="AX11" s="66" t="n">
        <f aca="false">O11-AH11</f>
        <v>-0.05</v>
      </c>
      <c r="AY11" s="67" t="n">
        <f aca="false">P11-AI11</f>
        <v>-0.1</v>
      </c>
      <c r="AZ11" s="82"/>
      <c r="BJ11" s="100" t="s">
        <v>54</v>
      </c>
      <c r="BK11" s="92" t="n">
        <v>0</v>
      </c>
      <c r="BL11" s="93" t="n">
        <v>0</v>
      </c>
      <c r="BM11" s="94" t="n">
        <v>0</v>
      </c>
      <c r="BN11" s="95" t="n">
        <v>0</v>
      </c>
      <c r="BO11" s="95" t="n">
        <v>1</v>
      </c>
      <c r="BP11" s="96" t="n">
        <f aca="false">I11-BN11</f>
        <v>1</v>
      </c>
      <c r="BQ11" s="89"/>
      <c r="BR11" s="101" t="s">
        <v>35</v>
      </c>
    </row>
    <row r="12" customFormat="false" ht="18.75" hidden="false" customHeight="true" outlineLevel="1" collapsed="false">
      <c r="A12" s="54"/>
      <c r="B12" s="55"/>
      <c r="C12" s="56" t="s">
        <v>30</v>
      </c>
      <c r="D12" s="57" t="s">
        <v>56</v>
      </c>
      <c r="E12" s="58" t="s">
        <v>57</v>
      </c>
      <c r="F12" s="59" t="n">
        <f aca="false">G12+H12</f>
        <v>3</v>
      </c>
      <c r="G12" s="60" t="n">
        <v>1</v>
      </c>
      <c r="H12" s="61" t="n">
        <v>2</v>
      </c>
      <c r="I12" s="62" t="n">
        <v>0</v>
      </c>
      <c r="J12" s="63"/>
      <c r="K12" s="64" t="n">
        <v>0.3</v>
      </c>
      <c r="L12" s="65" t="n">
        <v>0.67</v>
      </c>
      <c r="M12" s="65"/>
      <c r="N12" s="65" t="n">
        <v>0.25</v>
      </c>
      <c r="O12" s="66" t="n">
        <v>0.5</v>
      </c>
      <c r="P12" s="67" t="n">
        <f aca="false">SUM(K12:O12)</f>
        <v>1.72</v>
      </c>
      <c r="Q12" s="68"/>
      <c r="R12" s="69" t="s">
        <v>33</v>
      </c>
      <c r="S12" s="69" t="s">
        <v>33</v>
      </c>
      <c r="T12" s="98" t="s">
        <v>34</v>
      </c>
      <c r="V12" s="56" t="s">
        <v>30</v>
      </c>
      <c r="W12" s="57" t="s">
        <v>56</v>
      </c>
      <c r="X12" s="58" t="s">
        <v>57</v>
      </c>
      <c r="Y12" s="71" t="n">
        <v>3</v>
      </c>
      <c r="Z12" s="72" t="n">
        <v>1</v>
      </c>
      <c r="AA12" s="73" t="n">
        <v>2</v>
      </c>
      <c r="AB12" s="74" t="n">
        <v>1</v>
      </c>
      <c r="AC12" s="75"/>
      <c r="AD12" s="76" t="n">
        <v>0.3</v>
      </c>
      <c r="AE12" s="77" t="n">
        <v>0.78</v>
      </c>
      <c r="AF12" s="77"/>
      <c r="AG12" s="77" t="n">
        <v>0.25</v>
      </c>
      <c r="AH12" s="78" t="n">
        <v>0.5</v>
      </c>
      <c r="AI12" s="79" t="n">
        <v>1.83</v>
      </c>
      <c r="AJ12" s="80"/>
      <c r="AL12" s="56" t="s">
        <v>30</v>
      </c>
      <c r="AM12" s="57" t="s">
        <v>56</v>
      </c>
      <c r="AN12" s="58" t="s">
        <v>57</v>
      </c>
      <c r="AO12" s="59" t="n">
        <f aca="false">F12-Y12</f>
        <v>0</v>
      </c>
      <c r="AP12" s="60" t="n">
        <f aca="false">G12-Z12</f>
        <v>0</v>
      </c>
      <c r="AQ12" s="61" t="n">
        <f aca="false">H12-AA12</f>
        <v>0</v>
      </c>
      <c r="AR12" s="62" t="n">
        <f aca="false">I12-AB12</f>
        <v>-1</v>
      </c>
      <c r="AS12" s="81"/>
      <c r="AT12" s="64" t="n">
        <f aca="false">K12-AD12</f>
        <v>0</v>
      </c>
      <c r="AU12" s="65" t="n">
        <f aca="false">L12-AE12</f>
        <v>-0.11</v>
      </c>
      <c r="AV12" s="65" t="n">
        <f aca="false">M12-AF12</f>
        <v>0</v>
      </c>
      <c r="AW12" s="65" t="n">
        <f aca="false">N12-AG12</f>
        <v>0</v>
      </c>
      <c r="AX12" s="66" t="n">
        <f aca="false">O12-AH12</f>
        <v>0</v>
      </c>
      <c r="AY12" s="67" t="n">
        <f aca="false">P12-AI12</f>
        <v>-0.11</v>
      </c>
      <c r="AZ12" s="82"/>
      <c r="BJ12" s="91" t="s">
        <v>57</v>
      </c>
      <c r="BK12" s="92" t="n">
        <f aca="false">BL12+BM12</f>
        <v>3</v>
      </c>
      <c r="BL12" s="93" t="n">
        <v>1</v>
      </c>
      <c r="BM12" s="94" t="n">
        <v>2</v>
      </c>
      <c r="BN12" s="95" t="n">
        <v>1</v>
      </c>
      <c r="BO12" s="95" t="n">
        <v>1</v>
      </c>
      <c r="BP12" s="96" t="n">
        <f aca="false">I12-BN12</f>
        <v>-1</v>
      </c>
      <c r="BQ12" s="89"/>
      <c r="BR12" s="97"/>
    </row>
    <row r="13" customFormat="false" ht="18.75" hidden="false" customHeight="true" outlineLevel="1" collapsed="false">
      <c r="A13" s="54"/>
      <c r="B13" s="55"/>
      <c r="C13" s="56" t="s">
        <v>30</v>
      </c>
      <c r="D13" s="57" t="s">
        <v>58</v>
      </c>
      <c r="E13" s="58" t="s">
        <v>59</v>
      </c>
      <c r="F13" s="59" t="n">
        <f aca="false">G13+H13</f>
        <v>1</v>
      </c>
      <c r="G13" s="60" t="n">
        <v>1</v>
      </c>
      <c r="H13" s="61" t="n">
        <v>0</v>
      </c>
      <c r="I13" s="62" t="n">
        <v>1</v>
      </c>
      <c r="J13" s="63"/>
      <c r="K13" s="64"/>
      <c r="L13" s="65" t="n">
        <v>0.02</v>
      </c>
      <c r="M13" s="65"/>
      <c r="N13" s="65"/>
      <c r="O13" s="66"/>
      <c r="P13" s="67" t="n">
        <f aca="false">SUM(K13:O13)</f>
        <v>0.02</v>
      </c>
      <c r="Q13" s="68"/>
      <c r="R13" s="69"/>
      <c r="S13" s="69"/>
      <c r="T13" s="98"/>
      <c r="V13" s="56" t="s">
        <v>30</v>
      </c>
      <c r="W13" s="57" t="s">
        <v>58</v>
      </c>
      <c r="X13" s="58" t="s">
        <v>59</v>
      </c>
      <c r="Y13" s="71" t="n">
        <v>1</v>
      </c>
      <c r="Z13" s="72" t="n">
        <v>1</v>
      </c>
      <c r="AA13" s="73" t="n">
        <v>0</v>
      </c>
      <c r="AB13" s="74" t="n">
        <v>1</v>
      </c>
      <c r="AC13" s="75"/>
      <c r="AD13" s="76"/>
      <c r="AE13" s="77" t="n">
        <v>0.02</v>
      </c>
      <c r="AF13" s="77"/>
      <c r="AG13" s="77"/>
      <c r="AH13" s="78"/>
      <c r="AI13" s="79" t="n">
        <v>0.02</v>
      </c>
      <c r="AJ13" s="80"/>
      <c r="AL13" s="56" t="s">
        <v>30</v>
      </c>
      <c r="AM13" s="57" t="s">
        <v>58</v>
      </c>
      <c r="AN13" s="58" t="s">
        <v>59</v>
      </c>
      <c r="AO13" s="59" t="n">
        <f aca="false">F13-Y13</f>
        <v>0</v>
      </c>
      <c r="AP13" s="60" t="n">
        <f aca="false">G13-Z13</f>
        <v>0</v>
      </c>
      <c r="AQ13" s="61" t="n">
        <f aca="false">H13-AA13</f>
        <v>0</v>
      </c>
      <c r="AR13" s="62" t="n">
        <f aca="false">I13-AB13</f>
        <v>0</v>
      </c>
      <c r="AS13" s="81"/>
      <c r="AT13" s="64" t="n">
        <f aca="false">K13-AD13</f>
        <v>0</v>
      </c>
      <c r="AU13" s="65" t="n">
        <f aca="false">L13-AE13</f>
        <v>0</v>
      </c>
      <c r="AV13" s="65" t="n">
        <f aca="false">M13-AF13</f>
        <v>0</v>
      </c>
      <c r="AW13" s="65" t="n">
        <f aca="false">N13-AG13</f>
        <v>0</v>
      </c>
      <c r="AX13" s="66" t="n">
        <f aca="false">O13-AH13</f>
        <v>0</v>
      </c>
      <c r="AY13" s="67" t="n">
        <f aca="false">P13-AI13</f>
        <v>0</v>
      </c>
      <c r="AZ13" s="82"/>
      <c r="BJ13" s="91" t="s">
        <v>59</v>
      </c>
      <c r="BK13" s="92" t="n">
        <f aca="false">BL13+BM13</f>
        <v>2</v>
      </c>
      <c r="BL13" s="93" t="n">
        <v>1</v>
      </c>
      <c r="BM13" s="94" t="n">
        <v>1</v>
      </c>
      <c r="BN13" s="95" t="n">
        <v>1</v>
      </c>
      <c r="BO13" s="95" t="n">
        <v>1</v>
      </c>
      <c r="BP13" s="96" t="n">
        <f aca="false">I13-BN13</f>
        <v>0</v>
      </c>
      <c r="BQ13" s="89"/>
      <c r="BR13" s="97"/>
    </row>
    <row r="14" customFormat="false" ht="18.75" hidden="false" customHeight="true" outlineLevel="1" collapsed="false">
      <c r="A14" s="54"/>
      <c r="B14" s="55"/>
      <c r="C14" s="56" t="s">
        <v>30</v>
      </c>
      <c r="D14" s="57" t="s">
        <v>60</v>
      </c>
      <c r="E14" s="58" t="s">
        <v>61</v>
      </c>
      <c r="F14" s="59" t="n">
        <f aca="false">G14+H14</f>
        <v>8</v>
      </c>
      <c r="G14" s="60" t="n">
        <v>4</v>
      </c>
      <c r="H14" s="61" t="n">
        <v>4</v>
      </c>
      <c r="I14" s="62" t="n">
        <v>2</v>
      </c>
      <c r="J14" s="63"/>
      <c r="K14" s="64" t="n">
        <v>0.3</v>
      </c>
      <c r="L14" s="65" t="n">
        <v>1.35</v>
      </c>
      <c r="M14" s="65" t="n">
        <v>0.35</v>
      </c>
      <c r="N14" s="65" t="n">
        <v>0.35</v>
      </c>
      <c r="O14" s="66" t="n">
        <v>0.85</v>
      </c>
      <c r="P14" s="67" t="n">
        <f aca="false">SUM(K14:O14)</f>
        <v>3.2</v>
      </c>
      <c r="Q14" s="68"/>
      <c r="R14" s="69" t="s">
        <v>33</v>
      </c>
      <c r="S14" s="69" t="s">
        <v>33</v>
      </c>
      <c r="T14" s="98" t="s">
        <v>34</v>
      </c>
      <c r="V14" s="56" t="s">
        <v>30</v>
      </c>
      <c r="W14" s="57" t="s">
        <v>60</v>
      </c>
      <c r="X14" s="58" t="s">
        <v>61</v>
      </c>
      <c r="Y14" s="71" t="n">
        <v>9</v>
      </c>
      <c r="Z14" s="72" t="n">
        <v>4</v>
      </c>
      <c r="AA14" s="73" t="n">
        <v>5</v>
      </c>
      <c r="AB14" s="74" t="n">
        <v>0</v>
      </c>
      <c r="AC14" s="75"/>
      <c r="AD14" s="76" t="n">
        <v>0.3</v>
      </c>
      <c r="AE14" s="77" t="n">
        <v>1.35</v>
      </c>
      <c r="AF14" s="77" t="n">
        <v>0.5</v>
      </c>
      <c r="AG14" s="77" t="n">
        <v>0.35</v>
      </c>
      <c r="AH14" s="78" t="n">
        <v>0.95</v>
      </c>
      <c r="AI14" s="79" t="n">
        <v>3.45</v>
      </c>
      <c r="AJ14" s="80"/>
      <c r="AL14" s="56" t="s">
        <v>30</v>
      </c>
      <c r="AM14" s="57" t="s">
        <v>60</v>
      </c>
      <c r="AN14" s="58" t="s">
        <v>61</v>
      </c>
      <c r="AO14" s="59" t="n">
        <f aca="false">F14-Y14</f>
        <v>-1</v>
      </c>
      <c r="AP14" s="60" t="n">
        <f aca="false">G14-Z14</f>
        <v>0</v>
      </c>
      <c r="AQ14" s="61" t="n">
        <f aca="false">H14-AA14</f>
        <v>-1</v>
      </c>
      <c r="AR14" s="62" t="n">
        <f aca="false">I14-AB14</f>
        <v>2</v>
      </c>
      <c r="AS14" s="81"/>
      <c r="AT14" s="64" t="n">
        <f aca="false">K14-AD14</f>
        <v>0</v>
      </c>
      <c r="AU14" s="65" t="n">
        <f aca="false">L14-AE14</f>
        <v>0</v>
      </c>
      <c r="AV14" s="65" t="n">
        <f aca="false">M14-AF14</f>
        <v>-0.15</v>
      </c>
      <c r="AW14" s="65" t="n">
        <f aca="false">N14-AG14</f>
        <v>0</v>
      </c>
      <c r="AX14" s="66" t="n">
        <f aca="false">O14-AH14</f>
        <v>-0.1</v>
      </c>
      <c r="AY14" s="67" t="n">
        <f aca="false">P14-AI14</f>
        <v>-0.25</v>
      </c>
      <c r="AZ14" s="82"/>
      <c r="BJ14" s="91" t="s">
        <v>61</v>
      </c>
      <c r="BK14" s="92" t="n">
        <f aca="false">BL14+BM14</f>
        <v>8</v>
      </c>
      <c r="BL14" s="93" t="n">
        <v>4</v>
      </c>
      <c r="BM14" s="94" t="n">
        <v>4</v>
      </c>
      <c r="BN14" s="95" t="n">
        <v>2</v>
      </c>
      <c r="BO14" s="95" t="n">
        <v>0</v>
      </c>
      <c r="BP14" s="96" t="n">
        <f aca="false">I14-BN14</f>
        <v>0</v>
      </c>
      <c r="BQ14" s="89"/>
      <c r="BR14" s="97" t="s">
        <v>62</v>
      </c>
    </row>
    <row r="15" customFormat="false" ht="18.75" hidden="false" customHeight="true" outlineLevel="1" collapsed="false">
      <c r="A15" s="54"/>
      <c r="B15" s="55"/>
      <c r="C15" s="56" t="s">
        <v>30</v>
      </c>
      <c r="D15" s="57" t="s">
        <v>63</v>
      </c>
      <c r="E15" s="58" t="s">
        <v>64</v>
      </c>
      <c r="F15" s="59" t="n">
        <f aca="false">G15+H15</f>
        <v>1</v>
      </c>
      <c r="G15" s="60" t="n">
        <v>1</v>
      </c>
      <c r="H15" s="61" t="n">
        <v>0</v>
      </c>
      <c r="I15" s="62" t="n">
        <v>0</v>
      </c>
      <c r="J15" s="63"/>
      <c r="K15" s="64" t="n">
        <v>0.1</v>
      </c>
      <c r="L15" s="65" t="n">
        <v>0.02</v>
      </c>
      <c r="M15" s="65"/>
      <c r="N15" s="65"/>
      <c r="O15" s="66"/>
      <c r="P15" s="67" t="n">
        <f aca="false">SUM(K15:O15)</f>
        <v>0.12</v>
      </c>
      <c r="Q15" s="68"/>
      <c r="R15" s="69" t="s">
        <v>33</v>
      </c>
      <c r="S15" s="69" t="s">
        <v>33</v>
      </c>
      <c r="T15" s="98" t="s">
        <v>34</v>
      </c>
      <c r="V15" s="56" t="s">
        <v>30</v>
      </c>
      <c r="W15" s="57" t="s">
        <v>63</v>
      </c>
      <c r="X15" s="58" t="s">
        <v>64</v>
      </c>
      <c r="Y15" s="71" t="n">
        <v>1</v>
      </c>
      <c r="Z15" s="72" t="n">
        <v>1</v>
      </c>
      <c r="AA15" s="73" t="n">
        <v>0</v>
      </c>
      <c r="AB15" s="74" t="n">
        <v>0</v>
      </c>
      <c r="AC15" s="75"/>
      <c r="AD15" s="76" t="n">
        <v>0.1</v>
      </c>
      <c r="AE15" s="77" t="n">
        <v>0.02</v>
      </c>
      <c r="AF15" s="77"/>
      <c r="AG15" s="77"/>
      <c r="AH15" s="78"/>
      <c r="AI15" s="79" t="n">
        <v>0.12</v>
      </c>
      <c r="AJ15" s="80"/>
      <c r="AL15" s="56" t="s">
        <v>30</v>
      </c>
      <c r="AM15" s="57" t="s">
        <v>63</v>
      </c>
      <c r="AN15" s="58" t="s">
        <v>64</v>
      </c>
      <c r="AO15" s="59" t="n">
        <f aca="false">F15-Y15</f>
        <v>0</v>
      </c>
      <c r="AP15" s="60" t="n">
        <f aca="false">G15-Z15</f>
        <v>0</v>
      </c>
      <c r="AQ15" s="61" t="n">
        <f aca="false">H15-AA15</f>
        <v>0</v>
      </c>
      <c r="AR15" s="62" t="n">
        <f aca="false">I15-AB15</f>
        <v>0</v>
      </c>
      <c r="AS15" s="81"/>
      <c r="AT15" s="64" t="n">
        <f aca="false">K15-AD15</f>
        <v>0</v>
      </c>
      <c r="AU15" s="65" t="n">
        <f aca="false">L15-AE15</f>
        <v>0</v>
      </c>
      <c r="AV15" s="65" t="n">
        <f aca="false">M15-AF15</f>
        <v>0</v>
      </c>
      <c r="AW15" s="65" t="n">
        <f aca="false">N15-AG15</f>
        <v>0</v>
      </c>
      <c r="AX15" s="66" t="n">
        <f aca="false">O15-AH15</f>
        <v>0</v>
      </c>
      <c r="AY15" s="67" t="n">
        <f aca="false">P15-AI15</f>
        <v>0</v>
      </c>
      <c r="AZ15" s="82"/>
      <c r="BJ15" s="91" t="s">
        <v>64</v>
      </c>
      <c r="BK15" s="92" t="n">
        <f aca="false">BL15+BM15</f>
        <v>1</v>
      </c>
      <c r="BL15" s="93" t="n">
        <v>1</v>
      </c>
      <c r="BM15" s="94" t="n">
        <v>0</v>
      </c>
      <c r="BN15" s="95" t="n">
        <v>0</v>
      </c>
      <c r="BO15" s="95" t="n">
        <v>0</v>
      </c>
      <c r="BP15" s="96" t="n">
        <f aca="false">I15-BN15</f>
        <v>0</v>
      </c>
      <c r="BQ15" s="89"/>
      <c r="BR15" s="97"/>
    </row>
    <row r="16" customFormat="false" ht="20.25" hidden="false" customHeight="true" outlineLevel="1" collapsed="false">
      <c r="A16" s="54"/>
      <c r="B16" s="55"/>
      <c r="C16" s="56" t="s">
        <v>30</v>
      </c>
      <c r="D16" s="57" t="s">
        <v>65</v>
      </c>
      <c r="E16" s="58" t="s">
        <v>66</v>
      </c>
      <c r="F16" s="59" t="n">
        <f aca="false">G16+H16</f>
        <v>8</v>
      </c>
      <c r="G16" s="60" t="n">
        <v>4</v>
      </c>
      <c r="H16" s="61" t="n">
        <v>4</v>
      </c>
      <c r="I16" s="62" t="n">
        <v>4</v>
      </c>
      <c r="J16" s="63"/>
      <c r="K16" s="64" t="n">
        <v>0.9</v>
      </c>
      <c r="L16" s="65" t="n">
        <v>0.39</v>
      </c>
      <c r="M16" s="65" t="n">
        <v>1.15</v>
      </c>
      <c r="N16" s="65" t="n">
        <v>1</v>
      </c>
      <c r="O16" s="66" t="n">
        <v>0.9</v>
      </c>
      <c r="P16" s="67" t="n">
        <f aca="false">SUM(K16:O16)</f>
        <v>4.34</v>
      </c>
      <c r="Q16" s="68"/>
      <c r="R16" s="69" t="s">
        <v>33</v>
      </c>
      <c r="S16" s="69" t="s">
        <v>33</v>
      </c>
      <c r="T16" s="98" t="s">
        <v>34</v>
      </c>
      <c r="V16" s="56" t="s">
        <v>30</v>
      </c>
      <c r="W16" s="57" t="s">
        <v>65</v>
      </c>
      <c r="X16" s="58" t="s">
        <v>66</v>
      </c>
      <c r="Y16" s="71" t="n">
        <v>7</v>
      </c>
      <c r="Z16" s="72" t="n">
        <v>4</v>
      </c>
      <c r="AA16" s="73" t="n">
        <v>3</v>
      </c>
      <c r="AB16" s="74" t="n">
        <v>4</v>
      </c>
      <c r="AC16" s="75"/>
      <c r="AD16" s="76" t="n">
        <v>0.9</v>
      </c>
      <c r="AE16" s="77" t="n">
        <v>0.54</v>
      </c>
      <c r="AF16" s="77" t="n">
        <v>1</v>
      </c>
      <c r="AG16" s="77" t="n">
        <v>1</v>
      </c>
      <c r="AH16" s="78" t="n">
        <v>1.15</v>
      </c>
      <c r="AI16" s="79" t="n">
        <v>4.59</v>
      </c>
      <c r="AJ16" s="80"/>
      <c r="AL16" s="56" t="s">
        <v>30</v>
      </c>
      <c r="AM16" s="57" t="s">
        <v>65</v>
      </c>
      <c r="AN16" s="58" t="s">
        <v>66</v>
      </c>
      <c r="AO16" s="59" t="n">
        <f aca="false">F16-Y16</f>
        <v>1</v>
      </c>
      <c r="AP16" s="60" t="n">
        <f aca="false">G16-Z16</f>
        <v>0</v>
      </c>
      <c r="AQ16" s="61" t="n">
        <f aca="false">H16-AA16</f>
        <v>1</v>
      </c>
      <c r="AR16" s="62" t="n">
        <f aca="false">I16-AB16</f>
        <v>0</v>
      </c>
      <c r="AS16" s="81"/>
      <c r="AT16" s="64" t="n">
        <f aca="false">K16-AD16</f>
        <v>0</v>
      </c>
      <c r="AU16" s="65" t="n">
        <f aca="false">L16-AE16</f>
        <v>-0.15</v>
      </c>
      <c r="AV16" s="65" t="n">
        <f aca="false">M16-AF16</f>
        <v>0.15</v>
      </c>
      <c r="AW16" s="65" t="n">
        <f aca="false">N16-AG16</f>
        <v>0</v>
      </c>
      <c r="AX16" s="66" t="n">
        <f aca="false">O16-AH16</f>
        <v>-0.25</v>
      </c>
      <c r="AY16" s="67" t="n">
        <f aca="false">P16-AI16</f>
        <v>-0.25</v>
      </c>
      <c r="AZ16" s="82"/>
      <c r="BJ16" s="91" t="s">
        <v>66</v>
      </c>
      <c r="BK16" s="92" t="n">
        <f aca="false">BL16+BM16</f>
        <v>7</v>
      </c>
      <c r="BL16" s="93" t="n">
        <v>4</v>
      </c>
      <c r="BM16" s="94" t="n">
        <v>3</v>
      </c>
      <c r="BN16" s="95" t="n">
        <v>6</v>
      </c>
      <c r="BO16" s="95" t="n">
        <v>4</v>
      </c>
      <c r="BP16" s="96" t="n">
        <f aca="false">I16-BN16</f>
        <v>-2</v>
      </c>
      <c r="BQ16" s="89"/>
      <c r="BR16" s="97" t="s">
        <v>67</v>
      </c>
    </row>
    <row r="17" customFormat="false" ht="18.75" hidden="false" customHeight="true" outlineLevel="1" collapsed="false">
      <c r="A17" s="54"/>
      <c r="B17" s="55"/>
      <c r="C17" s="56" t="s">
        <v>30</v>
      </c>
      <c r="D17" s="57" t="s">
        <v>68</v>
      </c>
      <c r="E17" s="58" t="s">
        <v>69</v>
      </c>
      <c r="F17" s="59" t="n">
        <f aca="false">G17+H17</f>
        <v>3</v>
      </c>
      <c r="G17" s="60" t="n">
        <v>3</v>
      </c>
      <c r="H17" s="61" t="n">
        <v>0</v>
      </c>
      <c r="I17" s="62" t="n">
        <v>0</v>
      </c>
      <c r="J17" s="63"/>
      <c r="K17" s="64" t="n">
        <v>0.45</v>
      </c>
      <c r="L17" s="65" t="n">
        <v>0.03</v>
      </c>
      <c r="M17" s="65"/>
      <c r="N17" s="65" t="n">
        <v>0.2</v>
      </c>
      <c r="O17" s="66" t="n">
        <v>0.2</v>
      </c>
      <c r="P17" s="67" t="n">
        <f aca="false">SUM(K17:O17)</f>
        <v>0.88</v>
      </c>
      <c r="Q17" s="68"/>
      <c r="R17" s="69" t="s">
        <v>33</v>
      </c>
      <c r="S17" s="69" t="s">
        <v>33</v>
      </c>
      <c r="T17" s="98" t="s">
        <v>34</v>
      </c>
      <c r="V17" s="56" t="s">
        <v>30</v>
      </c>
      <c r="W17" s="57" t="s">
        <v>68</v>
      </c>
      <c r="X17" s="58" t="s">
        <v>69</v>
      </c>
      <c r="Y17" s="71" t="n">
        <v>3</v>
      </c>
      <c r="Z17" s="72" t="n">
        <v>3</v>
      </c>
      <c r="AA17" s="73" t="n">
        <v>0</v>
      </c>
      <c r="AB17" s="74" t="n">
        <v>0</v>
      </c>
      <c r="AC17" s="75"/>
      <c r="AD17" s="76" t="n">
        <v>0.45</v>
      </c>
      <c r="AE17" s="77" t="n">
        <v>0.03</v>
      </c>
      <c r="AF17" s="77"/>
      <c r="AG17" s="77" t="n">
        <v>0.2</v>
      </c>
      <c r="AH17" s="78" t="n">
        <v>0.2</v>
      </c>
      <c r="AI17" s="79" t="n">
        <v>0.88</v>
      </c>
      <c r="AJ17" s="80"/>
      <c r="AL17" s="56" t="s">
        <v>30</v>
      </c>
      <c r="AM17" s="57" t="s">
        <v>68</v>
      </c>
      <c r="AN17" s="58" t="s">
        <v>69</v>
      </c>
      <c r="AO17" s="59" t="n">
        <f aca="false">F17-Y17</f>
        <v>0</v>
      </c>
      <c r="AP17" s="60" t="n">
        <f aca="false">G17-Z17</f>
        <v>0</v>
      </c>
      <c r="AQ17" s="61" t="n">
        <f aca="false">H17-AA17</f>
        <v>0</v>
      </c>
      <c r="AR17" s="62" t="n">
        <f aca="false">I17-AB17</f>
        <v>0</v>
      </c>
      <c r="AS17" s="81"/>
      <c r="AT17" s="64" t="n">
        <f aca="false">K17-AD17</f>
        <v>0</v>
      </c>
      <c r="AU17" s="65" t="n">
        <f aca="false">L17-AE17</f>
        <v>0</v>
      </c>
      <c r="AV17" s="65" t="n">
        <f aca="false">M17-AF17</f>
        <v>0</v>
      </c>
      <c r="AW17" s="65" t="n">
        <f aca="false">N17-AG17</f>
        <v>0</v>
      </c>
      <c r="AX17" s="66" t="n">
        <f aca="false">O17-AH17</f>
        <v>0</v>
      </c>
      <c r="AY17" s="67" t="n">
        <f aca="false">P17-AI17</f>
        <v>0</v>
      </c>
      <c r="AZ17" s="82"/>
      <c r="BJ17" s="91" t="s">
        <v>69</v>
      </c>
      <c r="BK17" s="92" t="n">
        <f aca="false">BL17+BM17</f>
        <v>3</v>
      </c>
      <c r="BL17" s="93" t="n">
        <v>2</v>
      </c>
      <c r="BM17" s="94" t="n">
        <v>1</v>
      </c>
      <c r="BN17" s="95" t="n">
        <v>0</v>
      </c>
      <c r="BO17" s="95" t="n">
        <v>0</v>
      </c>
      <c r="BP17" s="96" t="n">
        <f aca="false">I17-BN17</f>
        <v>0</v>
      </c>
      <c r="BQ17" s="89"/>
      <c r="BR17" s="97"/>
    </row>
    <row r="18" customFormat="false" ht="18.75" hidden="false" customHeight="true" outlineLevel="1" collapsed="false">
      <c r="A18" s="54"/>
      <c r="B18" s="55"/>
      <c r="C18" s="56" t="s">
        <v>30</v>
      </c>
      <c r="D18" s="57" t="s">
        <v>70</v>
      </c>
      <c r="E18" s="58" t="s">
        <v>71</v>
      </c>
      <c r="F18" s="59" t="n">
        <f aca="false">G18+H18</f>
        <v>19</v>
      </c>
      <c r="G18" s="60" t="n">
        <v>5</v>
      </c>
      <c r="H18" s="61" t="n">
        <v>14</v>
      </c>
      <c r="I18" s="62" t="n">
        <v>13</v>
      </c>
      <c r="J18" s="63"/>
      <c r="K18" s="64" t="n">
        <v>1.55</v>
      </c>
      <c r="L18" s="65" t="n">
        <v>2.79</v>
      </c>
      <c r="M18" s="65" t="n">
        <v>1.8</v>
      </c>
      <c r="N18" s="65" t="n">
        <v>0.25</v>
      </c>
      <c r="O18" s="66" t="n">
        <v>3.3</v>
      </c>
      <c r="P18" s="67" t="n">
        <f aca="false">SUM(K18:O18)</f>
        <v>9.69</v>
      </c>
      <c r="Q18" s="68"/>
      <c r="R18" s="69" t="s">
        <v>33</v>
      </c>
      <c r="S18" s="69" t="s">
        <v>33</v>
      </c>
      <c r="T18" s="98" t="s">
        <v>34</v>
      </c>
      <c r="V18" s="56" t="s">
        <v>30</v>
      </c>
      <c r="W18" s="57" t="s">
        <v>70</v>
      </c>
      <c r="X18" s="58" t="s">
        <v>71</v>
      </c>
      <c r="Y18" s="71" t="n">
        <v>19</v>
      </c>
      <c r="Z18" s="72" t="n">
        <v>5</v>
      </c>
      <c r="AA18" s="73" t="n">
        <v>14</v>
      </c>
      <c r="AB18" s="74" t="n">
        <v>11</v>
      </c>
      <c r="AC18" s="75"/>
      <c r="AD18" s="76" t="n">
        <v>1.55</v>
      </c>
      <c r="AE18" s="77" t="n">
        <v>3.04</v>
      </c>
      <c r="AF18" s="77" t="n">
        <v>1.4</v>
      </c>
      <c r="AG18" s="77" t="n">
        <v>0.5</v>
      </c>
      <c r="AH18" s="78" t="n">
        <v>3.2</v>
      </c>
      <c r="AI18" s="79" t="n">
        <v>9.69</v>
      </c>
      <c r="AJ18" s="80"/>
      <c r="AL18" s="56" t="s">
        <v>30</v>
      </c>
      <c r="AM18" s="57" t="s">
        <v>70</v>
      </c>
      <c r="AN18" s="58" t="s">
        <v>71</v>
      </c>
      <c r="AO18" s="59" t="n">
        <f aca="false">F18-Y18</f>
        <v>0</v>
      </c>
      <c r="AP18" s="60" t="n">
        <f aca="false">G18-Z18</f>
        <v>0</v>
      </c>
      <c r="AQ18" s="61" t="n">
        <f aca="false">H18-AA18</f>
        <v>0</v>
      </c>
      <c r="AR18" s="62" t="n">
        <f aca="false">I18-AB18</f>
        <v>2</v>
      </c>
      <c r="AS18" s="81"/>
      <c r="AT18" s="64" t="n">
        <f aca="false">K18-AD18</f>
        <v>0</v>
      </c>
      <c r="AU18" s="65" t="n">
        <f aca="false">L18-AE18</f>
        <v>-0.25</v>
      </c>
      <c r="AV18" s="65" t="n">
        <f aca="false">M18-AF18</f>
        <v>0.4</v>
      </c>
      <c r="AW18" s="65" t="n">
        <f aca="false">N18-AG18</f>
        <v>-0.25</v>
      </c>
      <c r="AX18" s="66" t="n">
        <f aca="false">O18-AH18</f>
        <v>0.0999999999999996</v>
      </c>
      <c r="AY18" s="67" t="n">
        <f aca="false">P18-AI18</f>
        <v>0</v>
      </c>
      <c r="AZ18" s="82"/>
      <c r="BJ18" s="102" t="s">
        <v>71</v>
      </c>
      <c r="BK18" s="103" t="n">
        <f aca="false">BL18+BM18</f>
        <v>18</v>
      </c>
      <c r="BL18" s="104" t="n">
        <v>5</v>
      </c>
      <c r="BM18" s="105" t="n">
        <v>13</v>
      </c>
      <c r="BN18" s="106" t="n">
        <v>12</v>
      </c>
      <c r="BO18" s="106" t="n">
        <v>11</v>
      </c>
      <c r="BP18" s="107" t="n">
        <f aca="false">I18-BN18</f>
        <v>1</v>
      </c>
      <c r="BQ18" s="89"/>
      <c r="BR18" s="108" t="s">
        <v>72</v>
      </c>
    </row>
    <row r="19" customFormat="false" ht="21.75" hidden="false" customHeight="true" outlineLevel="0" collapsed="false">
      <c r="A19" s="54"/>
      <c r="B19" s="55"/>
      <c r="C19" s="109"/>
      <c r="D19" s="110" t="s">
        <v>73</v>
      </c>
      <c r="E19" s="111"/>
      <c r="F19" s="112" t="n">
        <f aca="false">SUM(F3:F18)</f>
        <v>69</v>
      </c>
      <c r="G19" s="113" t="n">
        <f aca="false">SUM(G3:G18)</f>
        <v>34</v>
      </c>
      <c r="H19" s="114" t="n">
        <f aca="false">SUM(H3:H18)</f>
        <v>35</v>
      </c>
      <c r="I19" s="115" t="n">
        <f aca="false">SUM(I3:I18)</f>
        <v>30</v>
      </c>
      <c r="J19" s="116"/>
      <c r="K19" s="117" t="n">
        <f aca="false">SUM(K3:K18)</f>
        <v>4.45</v>
      </c>
      <c r="L19" s="118" t="n">
        <f aca="false">SUM(L3:L18)</f>
        <v>6.8</v>
      </c>
      <c r="M19" s="118" t="n">
        <f aca="false">SUM(M3:M18)</f>
        <v>4.515</v>
      </c>
      <c r="N19" s="118" t="n">
        <f aca="false">SUM(N3:N18)</f>
        <v>3.8</v>
      </c>
      <c r="O19" s="119" t="n">
        <f aca="false">SUM(O3:O18)</f>
        <v>10.22</v>
      </c>
      <c r="P19" s="120" t="n">
        <f aca="false">SUM(P3:P18)</f>
        <v>29.785</v>
      </c>
      <c r="Q19" s="68"/>
      <c r="R19" s="121" t="n">
        <f aca="false">COUNTA(R3:R18)</f>
        <v>13</v>
      </c>
      <c r="S19" s="121" t="n">
        <f aca="false">COUNTA(S3:S18)</f>
        <v>13</v>
      </c>
      <c r="T19" s="122"/>
      <c r="V19" s="109"/>
      <c r="W19" s="110" t="s">
        <v>73</v>
      </c>
      <c r="X19" s="111"/>
      <c r="Y19" s="123" t="n">
        <v>69</v>
      </c>
      <c r="Z19" s="124" t="n">
        <v>35</v>
      </c>
      <c r="AA19" s="125" t="n">
        <v>34</v>
      </c>
      <c r="AB19" s="126" t="n">
        <v>26</v>
      </c>
      <c r="AC19" s="127"/>
      <c r="AD19" s="117" t="n">
        <v>4.6</v>
      </c>
      <c r="AE19" s="118" t="n">
        <v>7.22</v>
      </c>
      <c r="AF19" s="118" t="n">
        <v>3.815</v>
      </c>
      <c r="AG19" s="118" t="n">
        <v>4.65</v>
      </c>
      <c r="AH19" s="119" t="n">
        <v>10.12</v>
      </c>
      <c r="AI19" s="128" t="n">
        <v>30.405</v>
      </c>
      <c r="AJ19" s="80"/>
      <c r="AL19" s="109"/>
      <c r="AM19" s="110" t="s">
        <v>73</v>
      </c>
      <c r="AN19" s="111"/>
      <c r="AO19" s="112" t="n">
        <f aca="false">F19-Y19</f>
        <v>0</v>
      </c>
      <c r="AP19" s="113" t="n">
        <f aca="false">G19-Z19</f>
        <v>-1</v>
      </c>
      <c r="AQ19" s="114" t="n">
        <f aca="false">H19-AA19</f>
        <v>1</v>
      </c>
      <c r="AR19" s="115" t="n">
        <f aca="false">I19-AB19</f>
        <v>4</v>
      </c>
      <c r="AS19" s="129"/>
      <c r="AT19" s="130" t="n">
        <f aca="false">K19-AD19</f>
        <v>-0.15</v>
      </c>
      <c r="AU19" s="131" t="n">
        <f aca="false">L19-AE19</f>
        <v>-0.420000000000001</v>
      </c>
      <c r="AV19" s="131" t="n">
        <f aca="false">M19-AF19</f>
        <v>0.7</v>
      </c>
      <c r="AW19" s="131" t="n">
        <f aca="false">N19-AG19</f>
        <v>-0.850000000000001</v>
      </c>
      <c r="AX19" s="132" t="n">
        <f aca="false">O19-AH19</f>
        <v>0.0999999999999996</v>
      </c>
      <c r="AY19" s="120" t="n">
        <f aca="false">P19-AI19</f>
        <v>-0.620000000000001</v>
      </c>
      <c r="AZ19" s="82"/>
      <c r="BJ19" s="110" t="s">
        <v>74</v>
      </c>
      <c r="BK19" s="112" t="n">
        <f aca="false">SUM(BK3:BK18)</f>
        <v>68</v>
      </c>
      <c r="BL19" s="113" t="n">
        <f aca="false">SUM(BL3:BL18)</f>
        <v>32</v>
      </c>
      <c r="BM19" s="114" t="n">
        <f aca="false">SUM(BM3:BM18)</f>
        <v>36</v>
      </c>
      <c r="BN19" s="133" t="n">
        <f aca="false">SUM(BN3:BN18)</f>
        <v>29</v>
      </c>
      <c r="BO19" s="133" t="n">
        <f aca="false">SUM(BO3:BO18)</f>
        <v>26</v>
      </c>
      <c r="BP19" s="134" t="n">
        <f aca="false">I19-BN19</f>
        <v>1</v>
      </c>
      <c r="BQ19" s="135"/>
      <c r="BR19" s="135"/>
    </row>
    <row r="20" customFormat="false" ht="18.75" hidden="false" customHeight="true" outlineLevel="1" collapsed="false">
      <c r="A20" s="54"/>
      <c r="B20" s="55"/>
      <c r="C20" s="56" t="s">
        <v>75</v>
      </c>
      <c r="D20" s="99" t="s">
        <v>76</v>
      </c>
      <c r="E20" s="69" t="s">
        <v>75</v>
      </c>
      <c r="F20" s="136" t="n">
        <f aca="false">G20+H20</f>
        <v>8</v>
      </c>
      <c r="G20" s="137" t="n">
        <v>4</v>
      </c>
      <c r="H20" s="138" t="n">
        <v>4</v>
      </c>
      <c r="I20" s="139" t="n">
        <v>8</v>
      </c>
      <c r="J20" s="140"/>
      <c r="K20" s="64" t="n">
        <v>0.95</v>
      </c>
      <c r="L20" s="65" t="n">
        <v>0.37</v>
      </c>
      <c r="M20" s="65" t="n">
        <v>2.25</v>
      </c>
      <c r="N20" s="65" t="n">
        <v>0.45</v>
      </c>
      <c r="O20" s="66" t="n">
        <v>0.2</v>
      </c>
      <c r="P20" s="67" t="n">
        <f aca="false">SUM(K20:O20)</f>
        <v>4.22</v>
      </c>
      <c r="Q20" s="68"/>
      <c r="R20" s="69" t="s">
        <v>33</v>
      </c>
      <c r="S20" s="69" t="s">
        <v>33</v>
      </c>
      <c r="T20" s="98" t="s">
        <v>34</v>
      </c>
      <c r="V20" s="56" t="s">
        <v>75</v>
      </c>
      <c r="W20" s="57" t="s">
        <v>77</v>
      </c>
      <c r="X20" s="58" t="s">
        <v>75</v>
      </c>
      <c r="Y20" s="141" t="n">
        <v>8</v>
      </c>
      <c r="Z20" s="142" t="n">
        <v>3</v>
      </c>
      <c r="AA20" s="143" t="n">
        <v>5</v>
      </c>
      <c r="AB20" s="144" t="n">
        <v>9</v>
      </c>
      <c r="AC20" s="75"/>
      <c r="AD20" s="76" t="n">
        <v>0.75</v>
      </c>
      <c r="AE20" s="77" t="n">
        <v>0.37</v>
      </c>
      <c r="AF20" s="77" t="n">
        <v>2.85</v>
      </c>
      <c r="AG20" s="77" t="n">
        <v>0.6</v>
      </c>
      <c r="AH20" s="78" t="n">
        <v>0.1</v>
      </c>
      <c r="AI20" s="79" t="n">
        <v>4.67</v>
      </c>
      <c r="AJ20" s="80"/>
      <c r="AL20" s="56" t="s">
        <v>75</v>
      </c>
      <c r="AM20" s="57" t="s">
        <v>77</v>
      </c>
      <c r="AN20" s="58" t="s">
        <v>75</v>
      </c>
      <c r="AO20" s="136" t="n">
        <f aca="false">F20-Y20</f>
        <v>0</v>
      </c>
      <c r="AP20" s="137" t="n">
        <f aca="false">G20-Z20</f>
        <v>1</v>
      </c>
      <c r="AQ20" s="138" t="n">
        <f aca="false">H20-AA20</f>
        <v>-1</v>
      </c>
      <c r="AR20" s="139" t="n">
        <f aca="false">I20-AB20</f>
        <v>-1</v>
      </c>
      <c r="AS20" s="81"/>
      <c r="AT20" s="64" t="n">
        <f aca="false">K20-AD20</f>
        <v>0.2</v>
      </c>
      <c r="AU20" s="65" t="n">
        <f aca="false">L20-AE20</f>
        <v>0</v>
      </c>
      <c r="AV20" s="65" t="n">
        <f aca="false">M20-AF20</f>
        <v>-0.6</v>
      </c>
      <c r="AW20" s="65" t="n">
        <f aca="false">N20-AG20</f>
        <v>-0.15</v>
      </c>
      <c r="AX20" s="66" t="n">
        <f aca="false">O20-AH20</f>
        <v>0.1</v>
      </c>
      <c r="AY20" s="67" t="n">
        <f aca="false">P20-AI20</f>
        <v>-0.45</v>
      </c>
      <c r="AZ20" s="82"/>
      <c r="BJ20" s="83" t="s">
        <v>75</v>
      </c>
      <c r="BK20" s="145" t="n">
        <f aca="false">BL20+BM20</f>
        <v>8</v>
      </c>
      <c r="BL20" s="146" t="n">
        <v>6</v>
      </c>
      <c r="BM20" s="147" t="n">
        <v>2</v>
      </c>
      <c r="BN20" s="148" t="n">
        <v>6</v>
      </c>
      <c r="BO20" s="148" t="n">
        <v>9</v>
      </c>
      <c r="BP20" s="149" t="n">
        <f aca="false">I20-BN20</f>
        <v>2</v>
      </c>
      <c r="BQ20" s="150" t="s">
        <v>78</v>
      </c>
      <c r="BR20" s="151" t="s">
        <v>79</v>
      </c>
    </row>
    <row r="21" customFormat="false" ht="18.75" hidden="false" customHeight="true" outlineLevel="1" collapsed="false">
      <c r="A21" s="54"/>
      <c r="B21" s="55"/>
      <c r="C21" s="56" t="s">
        <v>80</v>
      </c>
      <c r="D21" s="99" t="s">
        <v>81</v>
      </c>
      <c r="E21" s="69" t="s">
        <v>82</v>
      </c>
      <c r="F21" s="136" t="n">
        <f aca="false">G21+H21</f>
        <v>1</v>
      </c>
      <c r="G21" s="137" t="n">
        <v>1</v>
      </c>
      <c r="H21" s="138" t="n">
        <v>0</v>
      </c>
      <c r="I21" s="139" t="n">
        <v>12</v>
      </c>
      <c r="J21" s="140"/>
      <c r="K21" s="64" t="n">
        <v>0.5</v>
      </c>
      <c r="L21" s="65" t="n">
        <v>0.27</v>
      </c>
      <c r="M21" s="65" t="n">
        <v>0.7</v>
      </c>
      <c r="N21" s="65" t="n">
        <v>0.2</v>
      </c>
      <c r="O21" s="66" t="n">
        <v>0.5</v>
      </c>
      <c r="P21" s="67" t="n">
        <f aca="false">SUM(K21:O21)</f>
        <v>2.17</v>
      </c>
      <c r="Q21" s="68"/>
      <c r="R21" s="69" t="s">
        <v>33</v>
      </c>
      <c r="S21" s="69" t="s">
        <v>33</v>
      </c>
      <c r="T21" s="98" t="s">
        <v>34</v>
      </c>
      <c r="V21" s="56" t="s">
        <v>80</v>
      </c>
      <c r="W21" s="57" t="s">
        <v>83</v>
      </c>
      <c r="X21" s="58" t="s">
        <v>82</v>
      </c>
      <c r="Y21" s="141" t="n">
        <v>1</v>
      </c>
      <c r="Z21" s="142" t="n">
        <v>1</v>
      </c>
      <c r="AA21" s="143" t="n">
        <v>0</v>
      </c>
      <c r="AB21" s="144" t="n">
        <v>11</v>
      </c>
      <c r="AC21" s="75"/>
      <c r="AD21" s="76" t="n">
        <v>0.5</v>
      </c>
      <c r="AE21" s="77" t="n">
        <v>0.27</v>
      </c>
      <c r="AF21" s="77" t="n">
        <v>0.7</v>
      </c>
      <c r="AG21" s="77" t="n">
        <v>0.2</v>
      </c>
      <c r="AH21" s="78" t="n">
        <v>0.5</v>
      </c>
      <c r="AI21" s="79" t="n">
        <v>2.17</v>
      </c>
      <c r="AJ21" s="80"/>
      <c r="AL21" s="56" t="s">
        <v>80</v>
      </c>
      <c r="AM21" s="57" t="s">
        <v>83</v>
      </c>
      <c r="AN21" s="58" t="s">
        <v>82</v>
      </c>
      <c r="AO21" s="136" t="n">
        <f aca="false">F21-Y21</f>
        <v>0</v>
      </c>
      <c r="AP21" s="137" t="n">
        <f aca="false">G21-Z21</f>
        <v>0</v>
      </c>
      <c r="AQ21" s="138" t="n">
        <f aca="false">H21-AA21</f>
        <v>0</v>
      </c>
      <c r="AR21" s="139" t="n">
        <f aca="false">I21-AB21</f>
        <v>1</v>
      </c>
      <c r="AS21" s="81"/>
      <c r="AT21" s="64" t="n">
        <f aca="false">K21-AD21</f>
        <v>0</v>
      </c>
      <c r="AU21" s="65" t="n">
        <f aca="false">L21-AE21</f>
        <v>0</v>
      </c>
      <c r="AV21" s="65" t="n">
        <f aca="false">M21-AF21</f>
        <v>0</v>
      </c>
      <c r="AW21" s="65" t="n">
        <f aca="false">N21-AG21</f>
        <v>0</v>
      </c>
      <c r="AX21" s="66" t="n">
        <f aca="false">O21-AH21</f>
        <v>0</v>
      </c>
      <c r="AY21" s="67" t="n">
        <f aca="false">P21-AI21</f>
        <v>0</v>
      </c>
      <c r="AZ21" s="82"/>
      <c r="BJ21" s="152" t="s">
        <v>82</v>
      </c>
      <c r="BK21" s="153" t="n">
        <f aca="false">BL21+BM21</f>
        <v>3</v>
      </c>
      <c r="BL21" s="154" t="n">
        <v>1</v>
      </c>
      <c r="BM21" s="155" t="n">
        <v>2</v>
      </c>
      <c r="BN21" s="156" t="n">
        <v>12</v>
      </c>
      <c r="BO21" s="156" t="n">
        <v>11</v>
      </c>
      <c r="BP21" s="157" t="n">
        <f aca="false">I21-BN21</f>
        <v>0</v>
      </c>
      <c r="BQ21" s="150"/>
      <c r="BR21" s="152"/>
    </row>
    <row r="22" customFormat="false" ht="18.75" hidden="false" customHeight="true" outlineLevel="1" collapsed="false">
      <c r="A22" s="54"/>
      <c r="B22" s="55"/>
      <c r="C22" s="56" t="s">
        <v>80</v>
      </c>
      <c r="D22" s="99" t="s">
        <v>84</v>
      </c>
      <c r="E22" s="69" t="s">
        <v>85</v>
      </c>
      <c r="F22" s="136" t="n">
        <f aca="false">G22+H22</f>
        <v>2</v>
      </c>
      <c r="G22" s="137" t="n">
        <v>1</v>
      </c>
      <c r="H22" s="138" t="n">
        <v>1</v>
      </c>
      <c r="I22" s="139" t="n">
        <v>4</v>
      </c>
      <c r="J22" s="140"/>
      <c r="K22" s="64"/>
      <c r="L22" s="65" t="n">
        <v>0.03</v>
      </c>
      <c r="M22" s="65" t="n">
        <v>0.45</v>
      </c>
      <c r="N22" s="65" t="n">
        <v>0.6</v>
      </c>
      <c r="O22" s="66" t="n">
        <v>0.5</v>
      </c>
      <c r="P22" s="67" t="n">
        <f aca="false">SUM(K22:O22)</f>
        <v>1.58</v>
      </c>
      <c r="Q22" s="68"/>
      <c r="R22" s="69" t="s">
        <v>33</v>
      </c>
      <c r="S22" s="69" t="s">
        <v>33</v>
      </c>
      <c r="T22" s="98" t="s">
        <v>34</v>
      </c>
      <c r="V22" s="56" t="s">
        <v>80</v>
      </c>
      <c r="W22" s="57" t="s">
        <v>86</v>
      </c>
      <c r="X22" s="58" t="s">
        <v>85</v>
      </c>
      <c r="Y22" s="141" t="n">
        <v>1</v>
      </c>
      <c r="Z22" s="142" t="n">
        <v>1</v>
      </c>
      <c r="AA22" s="143" t="n">
        <v>0</v>
      </c>
      <c r="AB22" s="144" t="n">
        <v>4</v>
      </c>
      <c r="AC22" s="75"/>
      <c r="AD22" s="76"/>
      <c r="AE22" s="77" t="n">
        <v>0.03</v>
      </c>
      <c r="AF22" s="77" t="n">
        <v>0.65</v>
      </c>
      <c r="AG22" s="77"/>
      <c r="AH22" s="78" t="n">
        <v>0.2</v>
      </c>
      <c r="AI22" s="79" t="n">
        <v>0.88</v>
      </c>
      <c r="AJ22" s="80"/>
      <c r="AL22" s="56" t="s">
        <v>80</v>
      </c>
      <c r="AM22" s="57" t="s">
        <v>86</v>
      </c>
      <c r="AN22" s="58" t="s">
        <v>85</v>
      </c>
      <c r="AO22" s="136" t="n">
        <f aca="false">F22-Y22</f>
        <v>1</v>
      </c>
      <c r="AP22" s="137" t="n">
        <f aca="false">G22-Z22</f>
        <v>0</v>
      </c>
      <c r="AQ22" s="138" t="n">
        <f aca="false">H22-AA22</f>
        <v>1</v>
      </c>
      <c r="AR22" s="139" t="n">
        <f aca="false">I22-AB22</f>
        <v>0</v>
      </c>
      <c r="AS22" s="81"/>
      <c r="AT22" s="64" t="n">
        <f aca="false">K22-AD22</f>
        <v>0</v>
      </c>
      <c r="AU22" s="65" t="n">
        <f aca="false">L22-AE22</f>
        <v>0</v>
      </c>
      <c r="AV22" s="65" t="n">
        <f aca="false">M22-AF22</f>
        <v>-0.2</v>
      </c>
      <c r="AW22" s="65" t="n">
        <f aca="false">N22-AG22</f>
        <v>0.6</v>
      </c>
      <c r="AX22" s="66" t="n">
        <f aca="false">O22-AH22</f>
        <v>0.3</v>
      </c>
      <c r="AY22" s="67" t="n">
        <f aca="false">P22-AI22</f>
        <v>0.7</v>
      </c>
      <c r="AZ22" s="82"/>
      <c r="BJ22" s="152" t="s">
        <v>85</v>
      </c>
      <c r="BK22" s="153" t="n">
        <f aca="false">BL22+BM22</f>
        <v>1</v>
      </c>
      <c r="BL22" s="154" t="n">
        <v>1</v>
      </c>
      <c r="BM22" s="155" t="n">
        <v>0</v>
      </c>
      <c r="BN22" s="156" t="n">
        <v>4</v>
      </c>
      <c r="BO22" s="156" t="n">
        <v>4</v>
      </c>
      <c r="BP22" s="157" t="n">
        <f aca="false">I22-BN22</f>
        <v>0</v>
      </c>
      <c r="BQ22" s="150"/>
      <c r="BR22" s="152"/>
    </row>
    <row r="23" customFormat="false" ht="18.75" hidden="false" customHeight="true" outlineLevel="1" collapsed="false">
      <c r="A23" s="54"/>
      <c r="B23" s="55"/>
      <c r="C23" s="56" t="s">
        <v>80</v>
      </c>
      <c r="D23" s="99" t="s">
        <v>87</v>
      </c>
      <c r="E23" s="69" t="s">
        <v>88</v>
      </c>
      <c r="F23" s="136" t="n">
        <f aca="false">G23+H23</f>
        <v>2</v>
      </c>
      <c r="G23" s="137" t="n">
        <v>2</v>
      </c>
      <c r="H23" s="138" t="n">
        <v>0</v>
      </c>
      <c r="I23" s="139" t="n">
        <v>6</v>
      </c>
      <c r="J23" s="140"/>
      <c r="K23" s="64" t="n">
        <v>0.25</v>
      </c>
      <c r="L23" s="65" t="n">
        <v>1.25</v>
      </c>
      <c r="M23" s="65" t="n">
        <v>0.1</v>
      </c>
      <c r="N23" s="65"/>
      <c r="O23" s="66" t="n">
        <v>0.3</v>
      </c>
      <c r="P23" s="67" t="n">
        <f aca="false">SUM(K23:O23)</f>
        <v>1.9</v>
      </c>
      <c r="Q23" s="68"/>
      <c r="R23" s="69"/>
      <c r="S23" s="69"/>
      <c r="T23" s="98"/>
      <c r="V23" s="56" t="s">
        <v>80</v>
      </c>
      <c r="W23" s="57" t="s">
        <v>89</v>
      </c>
      <c r="X23" s="58" t="s">
        <v>88</v>
      </c>
      <c r="Y23" s="141" t="n">
        <v>2</v>
      </c>
      <c r="Z23" s="142" t="n">
        <v>2</v>
      </c>
      <c r="AA23" s="143" t="n">
        <v>0</v>
      </c>
      <c r="AB23" s="144" t="n">
        <v>6</v>
      </c>
      <c r="AC23" s="75"/>
      <c r="AD23" s="76" t="n">
        <v>0.25</v>
      </c>
      <c r="AE23" s="77" t="n">
        <v>1.25</v>
      </c>
      <c r="AF23" s="77" t="n">
        <v>0.1</v>
      </c>
      <c r="AG23" s="77"/>
      <c r="AH23" s="78" t="n">
        <v>0.3</v>
      </c>
      <c r="AI23" s="79" t="n">
        <v>1.9</v>
      </c>
      <c r="AJ23" s="80"/>
      <c r="AL23" s="56" t="s">
        <v>80</v>
      </c>
      <c r="AM23" s="57" t="s">
        <v>89</v>
      </c>
      <c r="AN23" s="58" t="s">
        <v>88</v>
      </c>
      <c r="AO23" s="136" t="n">
        <f aca="false">F23-Y23</f>
        <v>0</v>
      </c>
      <c r="AP23" s="137" t="n">
        <f aca="false">G23-Z23</f>
        <v>0</v>
      </c>
      <c r="AQ23" s="138" t="n">
        <f aca="false">H23-AA23</f>
        <v>0</v>
      </c>
      <c r="AR23" s="139" t="n">
        <f aca="false">I23-AB23</f>
        <v>0</v>
      </c>
      <c r="AS23" s="81"/>
      <c r="AT23" s="64" t="n">
        <f aca="false">K23-AD23</f>
        <v>0</v>
      </c>
      <c r="AU23" s="65" t="n">
        <f aca="false">L23-AE23</f>
        <v>0</v>
      </c>
      <c r="AV23" s="65" t="n">
        <f aca="false">M23-AF23</f>
        <v>0</v>
      </c>
      <c r="AW23" s="65" t="n">
        <f aca="false">N23-AG23</f>
        <v>0</v>
      </c>
      <c r="AX23" s="66" t="n">
        <f aca="false">O23-AH23</f>
        <v>0</v>
      </c>
      <c r="AY23" s="67" t="n">
        <f aca="false">P23-AI23</f>
        <v>0</v>
      </c>
      <c r="AZ23" s="82"/>
      <c r="BJ23" s="152" t="s">
        <v>88</v>
      </c>
      <c r="BK23" s="153" t="n">
        <f aca="false">BL23+BM23</f>
        <v>1</v>
      </c>
      <c r="BL23" s="154" t="n">
        <v>1</v>
      </c>
      <c r="BM23" s="155" t="n">
        <v>0</v>
      </c>
      <c r="BN23" s="156" t="n">
        <v>7</v>
      </c>
      <c r="BO23" s="156" t="n">
        <v>6</v>
      </c>
      <c r="BP23" s="157" t="n">
        <f aca="false">I23-BN23</f>
        <v>-1</v>
      </c>
      <c r="BQ23" s="150"/>
      <c r="BR23" s="152"/>
    </row>
    <row r="24" customFormat="false" ht="18.75" hidden="false" customHeight="true" outlineLevel="1" collapsed="false">
      <c r="A24" s="54"/>
      <c r="B24" s="55"/>
      <c r="C24" s="56" t="s">
        <v>80</v>
      </c>
      <c r="D24" s="99" t="s">
        <v>90</v>
      </c>
      <c r="E24" s="69" t="s">
        <v>91</v>
      </c>
      <c r="F24" s="136" t="n">
        <f aca="false">G24+H24</f>
        <v>2</v>
      </c>
      <c r="G24" s="137" t="n">
        <v>1</v>
      </c>
      <c r="H24" s="138" t="n">
        <v>1</v>
      </c>
      <c r="I24" s="139" t="n">
        <v>7</v>
      </c>
      <c r="J24" s="140"/>
      <c r="K24" s="64" t="n">
        <v>0.1</v>
      </c>
      <c r="L24" s="65" t="n">
        <v>0.5</v>
      </c>
      <c r="M24" s="65" t="n">
        <v>0.2</v>
      </c>
      <c r="N24" s="65" t="n">
        <v>0.45</v>
      </c>
      <c r="O24" s="66" t="n">
        <v>0.6</v>
      </c>
      <c r="P24" s="67" t="n">
        <f aca="false">SUM(K24:O24)</f>
        <v>1.85</v>
      </c>
      <c r="Q24" s="68"/>
      <c r="R24" s="69"/>
      <c r="S24" s="69"/>
      <c r="T24" s="158"/>
      <c r="V24" s="56" t="s">
        <v>80</v>
      </c>
      <c r="W24" s="57" t="s">
        <v>92</v>
      </c>
      <c r="X24" s="58" t="s">
        <v>91</v>
      </c>
      <c r="Y24" s="141" t="n">
        <v>2</v>
      </c>
      <c r="Z24" s="142" t="n">
        <v>1</v>
      </c>
      <c r="AA24" s="143" t="n">
        <v>1</v>
      </c>
      <c r="AB24" s="144" t="n">
        <v>7</v>
      </c>
      <c r="AC24" s="75"/>
      <c r="AD24" s="76" t="n">
        <v>0.1</v>
      </c>
      <c r="AE24" s="77" t="n">
        <v>0.5</v>
      </c>
      <c r="AF24" s="77" t="n">
        <v>0.2</v>
      </c>
      <c r="AG24" s="77" t="n">
        <v>0.45</v>
      </c>
      <c r="AH24" s="78" t="n">
        <v>0.6</v>
      </c>
      <c r="AI24" s="79" t="n">
        <v>1.85</v>
      </c>
      <c r="AJ24" s="80"/>
      <c r="AL24" s="56" t="s">
        <v>80</v>
      </c>
      <c r="AM24" s="99" t="s">
        <v>90</v>
      </c>
      <c r="AN24" s="58" t="s">
        <v>91</v>
      </c>
      <c r="AO24" s="136" t="n">
        <f aca="false">F24-Y24</f>
        <v>0</v>
      </c>
      <c r="AP24" s="137" t="n">
        <f aca="false">G24-Z24</f>
        <v>0</v>
      </c>
      <c r="AQ24" s="138" t="n">
        <f aca="false">H24-AA24</f>
        <v>0</v>
      </c>
      <c r="AR24" s="139" t="n">
        <f aca="false">I24-AB24</f>
        <v>0</v>
      </c>
      <c r="AS24" s="81"/>
      <c r="AT24" s="64" t="n">
        <f aca="false">K24-AD24</f>
        <v>0</v>
      </c>
      <c r="AU24" s="65" t="n">
        <f aca="false">L24-AE24</f>
        <v>0</v>
      </c>
      <c r="AV24" s="65" t="n">
        <f aca="false">M24-AF24</f>
        <v>0</v>
      </c>
      <c r="AW24" s="65" t="n">
        <f aca="false">N24-AG24</f>
        <v>0</v>
      </c>
      <c r="AX24" s="66" t="n">
        <f aca="false">O24-AH24</f>
        <v>0</v>
      </c>
      <c r="AY24" s="67" t="n">
        <f aca="false">P24-AI24</f>
        <v>0</v>
      </c>
      <c r="AZ24" s="82"/>
      <c r="BJ24" s="152" t="s">
        <v>91</v>
      </c>
      <c r="BK24" s="153" t="n">
        <f aca="false">BL24+BM24</f>
        <v>3</v>
      </c>
      <c r="BL24" s="154" t="n">
        <v>2</v>
      </c>
      <c r="BM24" s="155" t="n">
        <v>1</v>
      </c>
      <c r="BN24" s="156" t="n">
        <v>7</v>
      </c>
      <c r="BO24" s="156" t="n">
        <v>7</v>
      </c>
      <c r="BP24" s="157" t="n">
        <f aca="false">I24-BN24</f>
        <v>0</v>
      </c>
      <c r="BQ24" s="150"/>
      <c r="BR24" s="152"/>
    </row>
    <row r="25" customFormat="false" ht="18.75" hidden="false" customHeight="true" outlineLevel="1" collapsed="false">
      <c r="A25" s="54"/>
      <c r="B25" s="55"/>
      <c r="C25" s="56" t="s">
        <v>80</v>
      </c>
      <c r="D25" s="99" t="s">
        <v>93</v>
      </c>
      <c r="E25" s="69" t="s">
        <v>94</v>
      </c>
      <c r="F25" s="136" t="n">
        <f aca="false">G25+H25</f>
        <v>2</v>
      </c>
      <c r="G25" s="137" t="n">
        <v>2</v>
      </c>
      <c r="H25" s="138" t="n">
        <v>0</v>
      </c>
      <c r="I25" s="139" t="n">
        <v>2</v>
      </c>
      <c r="J25" s="140"/>
      <c r="K25" s="64" t="n">
        <v>0.45</v>
      </c>
      <c r="L25" s="65"/>
      <c r="M25" s="65"/>
      <c r="N25" s="65"/>
      <c r="O25" s="66" t="n">
        <v>0.4</v>
      </c>
      <c r="P25" s="67" t="n">
        <f aca="false">SUM(K25:O25)</f>
        <v>0.85</v>
      </c>
      <c r="Q25" s="68"/>
      <c r="R25" s="69" t="s">
        <v>33</v>
      </c>
      <c r="S25" s="69" t="s">
        <v>33</v>
      </c>
      <c r="T25" s="98" t="s">
        <v>34</v>
      </c>
      <c r="V25" s="56" t="s">
        <v>80</v>
      </c>
      <c r="W25" s="57" t="s">
        <v>95</v>
      </c>
      <c r="X25" s="58" t="s">
        <v>94</v>
      </c>
      <c r="Y25" s="141" t="n">
        <v>2</v>
      </c>
      <c r="Z25" s="142" t="n">
        <v>2</v>
      </c>
      <c r="AA25" s="143" t="n">
        <v>0</v>
      </c>
      <c r="AB25" s="144" t="n">
        <v>1</v>
      </c>
      <c r="AC25" s="75"/>
      <c r="AD25" s="76" t="n">
        <v>0.1</v>
      </c>
      <c r="AE25" s="77"/>
      <c r="AF25" s="77"/>
      <c r="AG25" s="77"/>
      <c r="AH25" s="78" t="n">
        <v>0.25</v>
      </c>
      <c r="AI25" s="79" t="n">
        <v>0.35</v>
      </c>
      <c r="AJ25" s="80"/>
      <c r="AL25" s="56" t="s">
        <v>80</v>
      </c>
      <c r="AM25" s="99" t="s">
        <v>93</v>
      </c>
      <c r="AN25" s="58" t="s">
        <v>94</v>
      </c>
      <c r="AO25" s="136" t="n">
        <f aca="false">F25-Y25</f>
        <v>0</v>
      </c>
      <c r="AP25" s="137" t="n">
        <f aca="false">G25-Z25</f>
        <v>0</v>
      </c>
      <c r="AQ25" s="138" t="n">
        <f aca="false">H25-AA25</f>
        <v>0</v>
      </c>
      <c r="AR25" s="139" t="n">
        <f aca="false">I25-AB25</f>
        <v>1</v>
      </c>
      <c r="AS25" s="81"/>
      <c r="AT25" s="64" t="n">
        <f aca="false">K25-AD25</f>
        <v>0.35</v>
      </c>
      <c r="AU25" s="65" t="n">
        <f aca="false">L25-AE25</f>
        <v>0</v>
      </c>
      <c r="AV25" s="65" t="n">
        <f aca="false">M25-AF25</f>
        <v>0</v>
      </c>
      <c r="AW25" s="65" t="n">
        <f aca="false">N25-AG25</f>
        <v>0</v>
      </c>
      <c r="AX25" s="66" t="n">
        <f aca="false">O25-AH25</f>
        <v>0.15</v>
      </c>
      <c r="AY25" s="67" t="n">
        <f aca="false">P25-AI25</f>
        <v>0.5</v>
      </c>
      <c r="AZ25" s="82"/>
      <c r="BJ25" s="152" t="s">
        <v>94</v>
      </c>
      <c r="BK25" s="153" t="n">
        <f aca="false">BL25+BM25</f>
        <v>2</v>
      </c>
      <c r="BL25" s="154" t="n">
        <v>1</v>
      </c>
      <c r="BM25" s="155" t="n">
        <v>1</v>
      </c>
      <c r="BN25" s="156" t="n">
        <v>0</v>
      </c>
      <c r="BO25" s="156" t="n">
        <v>1</v>
      </c>
      <c r="BP25" s="157" t="n">
        <f aca="false">I25-BN25</f>
        <v>2</v>
      </c>
      <c r="BQ25" s="150"/>
      <c r="BR25" s="97" t="s">
        <v>96</v>
      </c>
    </row>
    <row r="26" customFormat="false" ht="18.75" hidden="false" customHeight="true" outlineLevel="1" collapsed="false">
      <c r="A26" s="54"/>
      <c r="B26" s="55"/>
      <c r="C26" s="56" t="s">
        <v>80</v>
      </c>
      <c r="D26" s="99" t="s">
        <v>97</v>
      </c>
      <c r="E26" s="69" t="s">
        <v>98</v>
      </c>
      <c r="F26" s="136" t="n">
        <f aca="false">G26+H26</f>
        <v>2</v>
      </c>
      <c r="G26" s="137" t="n">
        <v>1</v>
      </c>
      <c r="H26" s="138" t="n">
        <v>1</v>
      </c>
      <c r="I26" s="139" t="n">
        <v>2</v>
      </c>
      <c r="J26" s="140"/>
      <c r="K26" s="64" t="n">
        <v>0.1</v>
      </c>
      <c r="L26" s="65" t="n">
        <v>0.03</v>
      </c>
      <c r="M26" s="65"/>
      <c r="N26" s="65"/>
      <c r="O26" s="66" t="n">
        <v>0.2</v>
      </c>
      <c r="P26" s="67" t="n">
        <f aca="false">SUM(K26:O26)</f>
        <v>0.33</v>
      </c>
      <c r="Q26" s="68"/>
      <c r="R26" s="69" t="s">
        <v>33</v>
      </c>
      <c r="S26" s="69" t="s">
        <v>33</v>
      </c>
      <c r="T26" s="98" t="s">
        <v>34</v>
      </c>
      <c r="V26" s="56" t="s">
        <v>80</v>
      </c>
      <c r="W26" s="57" t="s">
        <v>99</v>
      </c>
      <c r="X26" s="58" t="s">
        <v>98</v>
      </c>
      <c r="Y26" s="141" t="n">
        <v>1</v>
      </c>
      <c r="Z26" s="142" t="n">
        <v>1</v>
      </c>
      <c r="AA26" s="143" t="n">
        <v>0</v>
      </c>
      <c r="AB26" s="144" t="n">
        <v>2</v>
      </c>
      <c r="AC26" s="75"/>
      <c r="AD26" s="76" t="n">
        <v>0.1</v>
      </c>
      <c r="AE26" s="77" t="n">
        <v>0.03</v>
      </c>
      <c r="AF26" s="77"/>
      <c r="AG26" s="77"/>
      <c r="AH26" s="78" t="n">
        <v>0.2</v>
      </c>
      <c r="AI26" s="79" t="n">
        <v>0.33</v>
      </c>
      <c r="AJ26" s="80"/>
      <c r="AL26" s="56" t="s">
        <v>80</v>
      </c>
      <c r="AM26" s="99" t="s">
        <v>100</v>
      </c>
      <c r="AN26" s="58" t="s">
        <v>98</v>
      </c>
      <c r="AO26" s="136" t="n">
        <f aca="false">F26-Y26</f>
        <v>1</v>
      </c>
      <c r="AP26" s="137" t="n">
        <f aca="false">G26-Z26</f>
        <v>0</v>
      </c>
      <c r="AQ26" s="138" t="n">
        <f aca="false">H26-AA26</f>
        <v>1</v>
      </c>
      <c r="AR26" s="139" t="n">
        <f aca="false">I26-AB26</f>
        <v>0</v>
      </c>
      <c r="AS26" s="81"/>
      <c r="AT26" s="64" t="n">
        <f aca="false">K26-AD26</f>
        <v>0</v>
      </c>
      <c r="AU26" s="65" t="n">
        <f aca="false">L26-AE26</f>
        <v>0</v>
      </c>
      <c r="AV26" s="65" t="n">
        <f aca="false">M26-AF26</f>
        <v>0</v>
      </c>
      <c r="AW26" s="65" t="n">
        <f aca="false">N26-AG26</f>
        <v>0</v>
      </c>
      <c r="AX26" s="66" t="n">
        <f aca="false">O26-AH26</f>
        <v>0</v>
      </c>
      <c r="AY26" s="67" t="n">
        <f aca="false">P26-AI26</f>
        <v>0</v>
      </c>
      <c r="AZ26" s="82"/>
      <c r="BJ26" s="152" t="s">
        <v>98</v>
      </c>
      <c r="BK26" s="153" t="n">
        <f aca="false">BL26+BM26</f>
        <v>2</v>
      </c>
      <c r="BL26" s="154" t="n">
        <v>1</v>
      </c>
      <c r="BM26" s="155" t="n">
        <v>1</v>
      </c>
      <c r="BN26" s="156" t="n">
        <v>1</v>
      </c>
      <c r="BO26" s="156" t="n">
        <v>2</v>
      </c>
      <c r="BP26" s="157" t="n">
        <f aca="false">I26-BN26</f>
        <v>1</v>
      </c>
      <c r="BQ26" s="150"/>
      <c r="BR26" s="97" t="s">
        <v>96</v>
      </c>
    </row>
    <row r="27" customFormat="false" ht="18.75" hidden="false" customHeight="true" outlineLevel="1" collapsed="false">
      <c r="A27" s="54"/>
      <c r="B27" s="55"/>
      <c r="C27" s="159" t="s">
        <v>80</v>
      </c>
      <c r="D27" s="57" t="s">
        <v>101</v>
      </c>
      <c r="E27" s="69" t="s">
        <v>102</v>
      </c>
      <c r="F27" s="136" t="n">
        <f aca="false">G27+H27</f>
        <v>3</v>
      </c>
      <c r="G27" s="137" t="n">
        <v>1</v>
      </c>
      <c r="H27" s="138" t="n">
        <v>2</v>
      </c>
      <c r="I27" s="139" t="n">
        <v>2</v>
      </c>
      <c r="J27" s="140"/>
      <c r="K27" s="64"/>
      <c r="L27" s="65" t="n">
        <v>0.045</v>
      </c>
      <c r="M27" s="65"/>
      <c r="N27" s="65"/>
      <c r="O27" s="66" t="n">
        <v>0.6</v>
      </c>
      <c r="P27" s="67" t="n">
        <f aca="false">SUM(K27:O27)</f>
        <v>0.645</v>
      </c>
      <c r="Q27" s="68"/>
      <c r="R27" s="69"/>
      <c r="S27" s="69"/>
      <c r="T27" s="70"/>
      <c r="V27" s="160" t="s">
        <v>80</v>
      </c>
      <c r="W27" s="57" t="s">
        <v>101</v>
      </c>
      <c r="X27" s="69" t="s">
        <v>103</v>
      </c>
      <c r="Y27" s="141" t="n">
        <v>3</v>
      </c>
      <c r="Z27" s="142" t="n">
        <v>1</v>
      </c>
      <c r="AA27" s="143" t="n">
        <v>2</v>
      </c>
      <c r="AB27" s="144" t="n">
        <v>2</v>
      </c>
      <c r="AC27" s="75"/>
      <c r="AD27" s="76"/>
      <c r="AE27" s="77" t="n">
        <v>0.045</v>
      </c>
      <c r="AF27" s="77"/>
      <c r="AG27" s="77"/>
      <c r="AH27" s="78" t="n">
        <v>0.6</v>
      </c>
      <c r="AI27" s="79" t="n">
        <v>0.645</v>
      </c>
      <c r="AJ27" s="80"/>
      <c r="AL27" s="56" t="s">
        <v>80</v>
      </c>
      <c r="AM27" s="99" t="s">
        <v>104</v>
      </c>
      <c r="AN27" s="69" t="s">
        <v>103</v>
      </c>
      <c r="AO27" s="136" t="n">
        <f aca="false">F27-Y27</f>
        <v>0</v>
      </c>
      <c r="AP27" s="137" t="n">
        <f aca="false">G27-Z27</f>
        <v>0</v>
      </c>
      <c r="AQ27" s="138" t="n">
        <f aca="false">H27-AA27</f>
        <v>0</v>
      </c>
      <c r="AR27" s="139" t="n">
        <f aca="false">I27-AB27</f>
        <v>0</v>
      </c>
      <c r="AS27" s="81"/>
      <c r="AT27" s="64" t="n">
        <f aca="false">K27-AD27</f>
        <v>0</v>
      </c>
      <c r="AU27" s="65" t="n">
        <f aca="false">L27-AE27</f>
        <v>0</v>
      </c>
      <c r="AV27" s="65" t="n">
        <f aca="false">M27-AF27</f>
        <v>0</v>
      </c>
      <c r="AW27" s="65" t="n">
        <f aca="false">N27-AG27</f>
        <v>0</v>
      </c>
      <c r="AX27" s="66" t="n">
        <f aca="false">O27-AH27</f>
        <v>0</v>
      </c>
      <c r="AY27" s="67" t="n">
        <f aca="false">P27-AI27</f>
        <v>0</v>
      </c>
      <c r="AZ27" s="82"/>
      <c r="BJ27" s="152" t="s">
        <v>105</v>
      </c>
      <c r="BK27" s="153" t="n">
        <f aca="false">BL27+BM27</f>
        <v>2</v>
      </c>
      <c r="BL27" s="154" t="n">
        <v>1</v>
      </c>
      <c r="BM27" s="155" t="n">
        <v>1</v>
      </c>
      <c r="BN27" s="156" t="n">
        <v>3</v>
      </c>
      <c r="BO27" s="156" t="n">
        <v>2</v>
      </c>
      <c r="BP27" s="157" t="n">
        <f aca="false">I27-BN27</f>
        <v>-1</v>
      </c>
      <c r="BQ27" s="150"/>
      <c r="BR27" s="97" t="s">
        <v>106</v>
      </c>
    </row>
    <row r="28" customFormat="false" ht="18.75" hidden="false" customHeight="true" outlineLevel="1" collapsed="false">
      <c r="A28" s="54"/>
      <c r="B28" s="55"/>
      <c r="C28" s="56" t="s">
        <v>107</v>
      </c>
      <c r="D28" s="99" t="s">
        <v>108</v>
      </c>
      <c r="E28" s="69" t="s">
        <v>109</v>
      </c>
      <c r="F28" s="136" t="n">
        <f aca="false">G28+H28</f>
        <v>2</v>
      </c>
      <c r="G28" s="137" t="n">
        <v>1</v>
      </c>
      <c r="H28" s="138" t="n">
        <v>1</v>
      </c>
      <c r="I28" s="139" t="n">
        <v>4</v>
      </c>
      <c r="J28" s="140"/>
      <c r="K28" s="64"/>
      <c r="L28" s="65" t="n">
        <v>0.55</v>
      </c>
      <c r="M28" s="65"/>
      <c r="N28" s="65" t="n">
        <v>0.5</v>
      </c>
      <c r="O28" s="66" t="n">
        <v>0.55</v>
      </c>
      <c r="P28" s="67" t="n">
        <f aca="false">SUM(K28:O28)</f>
        <v>1.6</v>
      </c>
      <c r="Q28" s="68"/>
      <c r="R28" s="69"/>
      <c r="S28" s="69"/>
      <c r="T28" s="70"/>
      <c r="V28" s="56" t="s">
        <v>107</v>
      </c>
      <c r="W28" s="57" t="s">
        <v>110</v>
      </c>
      <c r="X28" s="58" t="s">
        <v>109</v>
      </c>
      <c r="Y28" s="141" t="n">
        <v>2</v>
      </c>
      <c r="Z28" s="142" t="n">
        <v>1</v>
      </c>
      <c r="AA28" s="143" t="n">
        <v>1</v>
      </c>
      <c r="AB28" s="144" t="n">
        <v>4</v>
      </c>
      <c r="AC28" s="75"/>
      <c r="AD28" s="76"/>
      <c r="AE28" s="77" t="n">
        <v>0.55</v>
      </c>
      <c r="AF28" s="77"/>
      <c r="AG28" s="77" t="n">
        <v>0.5</v>
      </c>
      <c r="AH28" s="78" t="n">
        <v>0.55</v>
      </c>
      <c r="AI28" s="79" t="n">
        <v>1.6</v>
      </c>
      <c r="AJ28" s="80"/>
      <c r="AL28" s="56" t="s">
        <v>107</v>
      </c>
      <c r="AM28" s="57" t="s">
        <v>110</v>
      </c>
      <c r="AN28" s="58" t="s">
        <v>109</v>
      </c>
      <c r="AO28" s="136" t="n">
        <f aca="false">F28-Y28</f>
        <v>0</v>
      </c>
      <c r="AP28" s="137" t="n">
        <f aca="false">G28-Z28</f>
        <v>0</v>
      </c>
      <c r="AQ28" s="138" t="n">
        <f aca="false">H28-AA28</f>
        <v>0</v>
      </c>
      <c r="AR28" s="139" t="n">
        <f aca="false">I28-AB28</f>
        <v>0</v>
      </c>
      <c r="AS28" s="81"/>
      <c r="AT28" s="64" t="n">
        <f aca="false">K28-AD28</f>
        <v>0</v>
      </c>
      <c r="AU28" s="65" t="n">
        <f aca="false">L28-AE28</f>
        <v>0</v>
      </c>
      <c r="AV28" s="65" t="n">
        <f aca="false">M28-AF28</f>
        <v>0</v>
      </c>
      <c r="AW28" s="65" t="n">
        <f aca="false">N28-AG28</f>
        <v>0</v>
      </c>
      <c r="AX28" s="66" t="n">
        <f aca="false">O28-AH28</f>
        <v>0</v>
      </c>
      <c r="AY28" s="67" t="n">
        <f aca="false">P28-AI28</f>
        <v>0</v>
      </c>
      <c r="AZ28" s="82"/>
      <c r="BJ28" s="161" t="s">
        <v>109</v>
      </c>
      <c r="BK28" s="162" t="n">
        <f aca="false">BL28+BM28</f>
        <v>2</v>
      </c>
      <c r="BL28" s="163" t="n">
        <v>1</v>
      </c>
      <c r="BM28" s="164" t="n">
        <v>1</v>
      </c>
      <c r="BN28" s="165" t="n">
        <v>2</v>
      </c>
      <c r="BO28" s="165" t="n">
        <v>4</v>
      </c>
      <c r="BP28" s="166" t="n">
        <f aca="false">I28-BN28</f>
        <v>2</v>
      </c>
      <c r="BQ28" s="150"/>
      <c r="BR28" s="167" t="s">
        <v>96</v>
      </c>
    </row>
    <row r="29" customFormat="false" ht="18.75" hidden="false" customHeight="true" outlineLevel="1" collapsed="false">
      <c r="A29" s="54"/>
      <c r="B29" s="55"/>
      <c r="C29" s="56" t="s">
        <v>111</v>
      </c>
      <c r="D29" s="99" t="s">
        <v>112</v>
      </c>
      <c r="E29" s="69" t="s">
        <v>113</v>
      </c>
      <c r="F29" s="136" t="n">
        <f aca="false">G29+H29</f>
        <v>3</v>
      </c>
      <c r="G29" s="137" t="n">
        <v>1</v>
      </c>
      <c r="H29" s="138" t="n">
        <v>2</v>
      </c>
      <c r="I29" s="139" t="n">
        <v>4</v>
      </c>
      <c r="J29" s="140"/>
      <c r="K29" s="64" t="n">
        <v>0.65</v>
      </c>
      <c r="L29" s="65" t="n">
        <v>1.06</v>
      </c>
      <c r="M29" s="65" t="n">
        <v>0.2</v>
      </c>
      <c r="N29" s="65"/>
      <c r="O29" s="66"/>
      <c r="P29" s="67" t="n">
        <f aca="false">SUM(K29:O29)</f>
        <v>1.91</v>
      </c>
      <c r="Q29" s="68"/>
      <c r="R29" s="69"/>
      <c r="S29" s="69"/>
      <c r="T29" s="98"/>
      <c r="V29" s="56" t="s">
        <v>111</v>
      </c>
      <c r="W29" s="57" t="s">
        <v>114</v>
      </c>
      <c r="X29" s="58" t="s">
        <v>113</v>
      </c>
      <c r="Y29" s="141" t="n">
        <v>3</v>
      </c>
      <c r="Z29" s="142" t="n">
        <v>1</v>
      </c>
      <c r="AA29" s="143" t="n">
        <v>2</v>
      </c>
      <c r="AB29" s="144" t="n">
        <v>4</v>
      </c>
      <c r="AC29" s="75"/>
      <c r="AD29" s="76" t="n">
        <v>0.65</v>
      </c>
      <c r="AE29" s="77" t="n">
        <v>1.06</v>
      </c>
      <c r="AF29" s="77" t="n">
        <v>0.2</v>
      </c>
      <c r="AG29" s="77"/>
      <c r="AH29" s="78"/>
      <c r="AI29" s="79" t="n">
        <v>1.91</v>
      </c>
      <c r="AJ29" s="80"/>
      <c r="AL29" s="56" t="s">
        <v>111</v>
      </c>
      <c r="AM29" s="57" t="s">
        <v>114</v>
      </c>
      <c r="AN29" s="58" t="s">
        <v>113</v>
      </c>
      <c r="AO29" s="136" t="n">
        <f aca="false">F29-Y29</f>
        <v>0</v>
      </c>
      <c r="AP29" s="137" t="n">
        <f aca="false">G29-Z29</f>
        <v>0</v>
      </c>
      <c r="AQ29" s="138" t="n">
        <f aca="false">H29-AA29</f>
        <v>0</v>
      </c>
      <c r="AR29" s="139" t="n">
        <f aca="false">I29-AB29</f>
        <v>0</v>
      </c>
      <c r="AS29" s="81"/>
      <c r="AT29" s="64" t="n">
        <f aca="false">K29-AD29</f>
        <v>0</v>
      </c>
      <c r="AU29" s="65" t="n">
        <f aca="false">L29-AE29</f>
        <v>0</v>
      </c>
      <c r="AV29" s="65" t="n">
        <f aca="false">M29-AF29</f>
        <v>0</v>
      </c>
      <c r="AW29" s="65" t="n">
        <f aca="false">N29-AG29</f>
        <v>0</v>
      </c>
      <c r="AX29" s="66" t="n">
        <f aca="false">O29-AH29</f>
        <v>0</v>
      </c>
      <c r="AY29" s="67" t="n">
        <f aca="false">P29-AI29</f>
        <v>0</v>
      </c>
      <c r="AZ29" s="82"/>
      <c r="BJ29" s="83" t="s">
        <v>113</v>
      </c>
      <c r="BK29" s="145" t="n">
        <f aca="false">BL29+BM29</f>
        <v>4</v>
      </c>
      <c r="BL29" s="146" t="n">
        <v>2</v>
      </c>
      <c r="BM29" s="147" t="n">
        <v>2</v>
      </c>
      <c r="BN29" s="148" t="n">
        <v>3</v>
      </c>
      <c r="BO29" s="148" t="n">
        <v>4</v>
      </c>
      <c r="BP29" s="168" t="n">
        <f aca="false">I29-BN29</f>
        <v>1</v>
      </c>
      <c r="BQ29" s="150" t="s">
        <v>115</v>
      </c>
      <c r="BR29" s="90"/>
    </row>
    <row r="30" customFormat="false" ht="18.75" hidden="false" customHeight="true" outlineLevel="1" collapsed="false">
      <c r="A30" s="54"/>
      <c r="B30" s="55"/>
      <c r="C30" s="56" t="s">
        <v>111</v>
      </c>
      <c r="D30" s="99" t="s">
        <v>116</v>
      </c>
      <c r="E30" s="69" t="s">
        <v>117</v>
      </c>
      <c r="F30" s="136" t="n">
        <f aca="false">G30+H30</f>
        <v>1</v>
      </c>
      <c r="G30" s="137" t="n">
        <v>0</v>
      </c>
      <c r="H30" s="138" t="n">
        <v>1</v>
      </c>
      <c r="I30" s="139" t="n">
        <v>0</v>
      </c>
      <c r="J30" s="140"/>
      <c r="K30" s="64"/>
      <c r="L30" s="65" t="n">
        <v>0.1</v>
      </c>
      <c r="M30" s="65" t="n">
        <v>0.55</v>
      </c>
      <c r="N30" s="65"/>
      <c r="O30" s="66"/>
      <c r="P30" s="67" t="n">
        <f aca="false">SUM(K30:O30)</f>
        <v>0.65</v>
      </c>
      <c r="Q30" s="68"/>
      <c r="R30" s="69"/>
      <c r="S30" s="69"/>
      <c r="T30" s="98"/>
      <c r="V30" s="56" t="s">
        <v>111</v>
      </c>
      <c r="W30" s="57" t="s">
        <v>118</v>
      </c>
      <c r="X30" s="58" t="s">
        <v>117</v>
      </c>
      <c r="Y30" s="141" t="n">
        <v>1</v>
      </c>
      <c r="Z30" s="142" t="n">
        <v>0</v>
      </c>
      <c r="AA30" s="143" t="n">
        <v>1</v>
      </c>
      <c r="AB30" s="144" t="n">
        <v>0</v>
      </c>
      <c r="AC30" s="75"/>
      <c r="AD30" s="76"/>
      <c r="AE30" s="77" t="n">
        <v>0.1</v>
      </c>
      <c r="AF30" s="77" t="n">
        <v>0.55</v>
      </c>
      <c r="AG30" s="77"/>
      <c r="AH30" s="78"/>
      <c r="AI30" s="79" t="n">
        <v>0.65</v>
      </c>
      <c r="AJ30" s="80"/>
      <c r="AL30" s="56" t="s">
        <v>111</v>
      </c>
      <c r="AM30" s="57" t="s">
        <v>118</v>
      </c>
      <c r="AN30" s="58" t="s">
        <v>117</v>
      </c>
      <c r="AO30" s="136" t="n">
        <f aca="false">F30-Y30</f>
        <v>0</v>
      </c>
      <c r="AP30" s="137" t="n">
        <f aca="false">G30-Z30</f>
        <v>0</v>
      </c>
      <c r="AQ30" s="138" t="n">
        <f aca="false">H30-AA30</f>
        <v>0</v>
      </c>
      <c r="AR30" s="139" t="n">
        <f aca="false">I30-AB30</f>
        <v>0</v>
      </c>
      <c r="AS30" s="81"/>
      <c r="AT30" s="64" t="n">
        <f aca="false">K30-AD30</f>
        <v>0</v>
      </c>
      <c r="AU30" s="65" t="n">
        <f aca="false">L30-AE30</f>
        <v>0</v>
      </c>
      <c r="AV30" s="65" t="n">
        <f aca="false">M30-AF30</f>
        <v>0</v>
      </c>
      <c r="AW30" s="65" t="n">
        <f aca="false">N30-AG30</f>
        <v>0</v>
      </c>
      <c r="AX30" s="66" t="n">
        <f aca="false">O30-AH30</f>
        <v>0</v>
      </c>
      <c r="AY30" s="67" t="n">
        <f aca="false">P30-AI30</f>
        <v>0</v>
      </c>
      <c r="AZ30" s="82"/>
      <c r="BJ30" s="91" t="s">
        <v>117</v>
      </c>
      <c r="BK30" s="153" t="n">
        <f aca="false">BL30+BM30</f>
        <v>1</v>
      </c>
      <c r="BL30" s="154" t="n">
        <v>1</v>
      </c>
      <c r="BM30" s="155" t="n">
        <v>0</v>
      </c>
      <c r="BN30" s="156" t="n">
        <v>1</v>
      </c>
      <c r="BO30" s="156" t="n">
        <v>0</v>
      </c>
      <c r="BP30" s="157" t="n">
        <f aca="false">I30-BN30</f>
        <v>-1</v>
      </c>
      <c r="BQ30" s="150"/>
      <c r="BR30" s="97" t="s">
        <v>119</v>
      </c>
    </row>
    <row r="31" customFormat="false" ht="18.75" hidden="false" customHeight="true" outlineLevel="1" collapsed="false">
      <c r="A31" s="54"/>
      <c r="B31" s="55"/>
      <c r="C31" s="56" t="s">
        <v>120</v>
      </c>
      <c r="D31" s="99" t="s">
        <v>121</v>
      </c>
      <c r="E31" s="69" t="s">
        <v>122</v>
      </c>
      <c r="F31" s="136" t="n">
        <f aca="false">G31+H31</f>
        <v>3</v>
      </c>
      <c r="G31" s="137" t="n">
        <v>1</v>
      </c>
      <c r="H31" s="138" t="n">
        <v>2</v>
      </c>
      <c r="I31" s="139" t="n">
        <v>6</v>
      </c>
      <c r="J31" s="140"/>
      <c r="K31" s="64" t="n">
        <v>0.1</v>
      </c>
      <c r="L31" s="65" t="n">
        <v>0.03</v>
      </c>
      <c r="M31" s="65"/>
      <c r="N31" s="65"/>
      <c r="O31" s="66" t="n">
        <v>0.4</v>
      </c>
      <c r="P31" s="67" t="n">
        <f aca="false">SUM(K31:O31)</f>
        <v>0.53</v>
      </c>
      <c r="Q31" s="68"/>
      <c r="R31" s="69" t="s">
        <v>33</v>
      </c>
      <c r="S31" s="69" t="s">
        <v>33</v>
      </c>
      <c r="T31" s="98" t="s">
        <v>34</v>
      </c>
      <c r="V31" s="56" t="s">
        <v>120</v>
      </c>
      <c r="W31" s="57" t="s">
        <v>123</v>
      </c>
      <c r="X31" s="58" t="s">
        <v>122</v>
      </c>
      <c r="Y31" s="141" t="n">
        <v>3</v>
      </c>
      <c r="Z31" s="142" t="n">
        <v>1</v>
      </c>
      <c r="AA31" s="143" t="n">
        <v>2</v>
      </c>
      <c r="AB31" s="144" t="n">
        <v>5</v>
      </c>
      <c r="AC31" s="75"/>
      <c r="AD31" s="76" t="n">
        <v>0.1</v>
      </c>
      <c r="AE31" s="77" t="n">
        <v>0.03</v>
      </c>
      <c r="AF31" s="77"/>
      <c r="AG31" s="77"/>
      <c r="AH31" s="78" t="n">
        <v>0.4</v>
      </c>
      <c r="AI31" s="79" t="n">
        <v>0.53</v>
      </c>
      <c r="AJ31" s="80"/>
      <c r="AL31" s="56" t="s">
        <v>120</v>
      </c>
      <c r="AM31" s="57" t="s">
        <v>123</v>
      </c>
      <c r="AN31" s="58" t="s">
        <v>122</v>
      </c>
      <c r="AO31" s="136" t="n">
        <f aca="false">F31-Y31</f>
        <v>0</v>
      </c>
      <c r="AP31" s="137" t="n">
        <f aca="false">G31-Z31</f>
        <v>0</v>
      </c>
      <c r="AQ31" s="138" t="n">
        <f aca="false">H31-AA31</f>
        <v>0</v>
      </c>
      <c r="AR31" s="139" t="n">
        <f aca="false">I31-AB31</f>
        <v>1</v>
      </c>
      <c r="AS31" s="81"/>
      <c r="AT31" s="64" t="n">
        <f aca="false">K31-AD31</f>
        <v>0</v>
      </c>
      <c r="AU31" s="65" t="n">
        <f aca="false">L31-AE31</f>
        <v>0</v>
      </c>
      <c r="AV31" s="65" t="n">
        <f aca="false">M31-AF31</f>
        <v>0</v>
      </c>
      <c r="AW31" s="65" t="n">
        <f aca="false">N31-AG31</f>
        <v>0</v>
      </c>
      <c r="AX31" s="66" t="n">
        <f aca="false">O31-AH31</f>
        <v>0</v>
      </c>
      <c r="AY31" s="67" t="n">
        <f aca="false">P31-AI31</f>
        <v>0</v>
      </c>
      <c r="AZ31" s="82"/>
      <c r="BJ31" s="91" t="s">
        <v>122</v>
      </c>
      <c r="BK31" s="153" t="n">
        <f aca="false">BL31+BM31</f>
        <v>3</v>
      </c>
      <c r="BL31" s="154" t="n">
        <v>1</v>
      </c>
      <c r="BM31" s="155" t="n">
        <v>2</v>
      </c>
      <c r="BN31" s="156" t="n">
        <v>4</v>
      </c>
      <c r="BO31" s="156" t="n">
        <v>5</v>
      </c>
      <c r="BP31" s="157" t="n">
        <f aca="false">I31-BN31</f>
        <v>2</v>
      </c>
      <c r="BQ31" s="150"/>
      <c r="BR31" s="97"/>
    </row>
    <row r="32" customFormat="false" ht="18.75" hidden="false" customHeight="true" outlineLevel="1" collapsed="false">
      <c r="A32" s="54"/>
      <c r="B32" s="55"/>
      <c r="C32" s="56" t="s">
        <v>120</v>
      </c>
      <c r="D32" s="99" t="s">
        <v>124</v>
      </c>
      <c r="E32" s="69" t="s">
        <v>125</v>
      </c>
      <c r="F32" s="136" t="n">
        <f aca="false">G32+H32</f>
        <v>4</v>
      </c>
      <c r="G32" s="137" t="n">
        <v>2</v>
      </c>
      <c r="H32" s="138" t="n">
        <v>2</v>
      </c>
      <c r="I32" s="139" t="n">
        <v>3</v>
      </c>
      <c r="J32" s="140"/>
      <c r="K32" s="64" t="n">
        <v>0.2</v>
      </c>
      <c r="L32" s="65" t="n">
        <v>0.12</v>
      </c>
      <c r="M32" s="65"/>
      <c r="N32" s="65" t="n">
        <v>0.5</v>
      </c>
      <c r="O32" s="66" t="n">
        <v>3</v>
      </c>
      <c r="P32" s="67" t="n">
        <f aca="false">SUM(K32:O32)</f>
        <v>3.82</v>
      </c>
      <c r="Q32" s="68"/>
      <c r="R32" s="69" t="s">
        <v>33</v>
      </c>
      <c r="S32" s="69" t="s">
        <v>33</v>
      </c>
      <c r="T32" s="98" t="s">
        <v>34</v>
      </c>
      <c r="V32" s="56" t="s">
        <v>120</v>
      </c>
      <c r="W32" s="57" t="s">
        <v>126</v>
      </c>
      <c r="X32" s="58" t="s">
        <v>125</v>
      </c>
      <c r="Y32" s="141" t="n">
        <v>4</v>
      </c>
      <c r="Z32" s="142" t="n">
        <v>2</v>
      </c>
      <c r="AA32" s="143" t="n">
        <v>2</v>
      </c>
      <c r="AB32" s="144" t="n">
        <v>3</v>
      </c>
      <c r="AC32" s="75"/>
      <c r="AD32" s="76" t="n">
        <v>0.2</v>
      </c>
      <c r="AE32" s="77" t="n">
        <v>0.12</v>
      </c>
      <c r="AF32" s="77"/>
      <c r="AG32" s="77" t="n">
        <v>0.5</v>
      </c>
      <c r="AH32" s="78" t="n">
        <v>3</v>
      </c>
      <c r="AI32" s="79" t="n">
        <v>3.82</v>
      </c>
      <c r="AJ32" s="80"/>
      <c r="AL32" s="56" t="s">
        <v>120</v>
      </c>
      <c r="AM32" s="57" t="s">
        <v>126</v>
      </c>
      <c r="AN32" s="58" t="s">
        <v>125</v>
      </c>
      <c r="AO32" s="136" t="n">
        <f aca="false">F32-Y32</f>
        <v>0</v>
      </c>
      <c r="AP32" s="137" t="n">
        <f aca="false">G32-Z32</f>
        <v>0</v>
      </c>
      <c r="AQ32" s="138" t="n">
        <f aca="false">H32-AA32</f>
        <v>0</v>
      </c>
      <c r="AR32" s="139" t="n">
        <f aca="false">I32-AB32</f>
        <v>0</v>
      </c>
      <c r="AS32" s="81"/>
      <c r="AT32" s="64" t="n">
        <f aca="false">K32-AD32</f>
        <v>0</v>
      </c>
      <c r="AU32" s="65" t="n">
        <f aca="false">L32-AE32</f>
        <v>0</v>
      </c>
      <c r="AV32" s="65" t="n">
        <f aca="false">M32-AF32</f>
        <v>0</v>
      </c>
      <c r="AW32" s="65" t="n">
        <f aca="false">N32-AG32</f>
        <v>0</v>
      </c>
      <c r="AX32" s="66" t="n">
        <f aca="false">O32-AH32</f>
        <v>0</v>
      </c>
      <c r="AY32" s="67" t="n">
        <f aca="false">P32-AI32</f>
        <v>0</v>
      </c>
      <c r="AZ32" s="82"/>
      <c r="BJ32" s="102" t="s">
        <v>125</v>
      </c>
      <c r="BK32" s="162" t="n">
        <f aca="false">BL32+BM32</f>
        <v>6</v>
      </c>
      <c r="BL32" s="163" t="n">
        <v>2</v>
      </c>
      <c r="BM32" s="164" t="n">
        <v>4</v>
      </c>
      <c r="BN32" s="165" t="n">
        <v>1</v>
      </c>
      <c r="BO32" s="165" t="n">
        <v>3</v>
      </c>
      <c r="BP32" s="166" t="n">
        <f aca="false">I32-BN32</f>
        <v>2</v>
      </c>
      <c r="BQ32" s="150"/>
      <c r="BR32" s="167" t="s">
        <v>127</v>
      </c>
    </row>
    <row r="33" customFormat="false" ht="18.75" hidden="false" customHeight="true" outlineLevel="1" collapsed="false">
      <c r="A33" s="54"/>
      <c r="B33" s="55"/>
      <c r="C33" s="56" t="s">
        <v>128</v>
      </c>
      <c r="D33" s="99" t="s">
        <v>129</v>
      </c>
      <c r="E33" s="69" t="s">
        <v>130</v>
      </c>
      <c r="F33" s="136" t="n">
        <f aca="false">G33+H33</f>
        <v>5</v>
      </c>
      <c r="G33" s="137" t="n">
        <v>5</v>
      </c>
      <c r="H33" s="138" t="n">
        <v>0</v>
      </c>
      <c r="I33" s="139" t="n">
        <v>4</v>
      </c>
      <c r="J33" s="140"/>
      <c r="K33" s="64" t="n">
        <v>0.35</v>
      </c>
      <c r="L33" s="65" t="n">
        <v>0.16</v>
      </c>
      <c r="M33" s="65" t="n">
        <v>0.1</v>
      </c>
      <c r="N33" s="65" t="n">
        <v>0.85</v>
      </c>
      <c r="O33" s="66" t="n">
        <v>0.35</v>
      </c>
      <c r="P33" s="67" t="n">
        <f aca="false">SUM(K33:O33)</f>
        <v>1.81</v>
      </c>
      <c r="Q33" s="68"/>
      <c r="R33" s="69" t="s">
        <v>33</v>
      </c>
      <c r="S33" s="69" t="s">
        <v>33</v>
      </c>
      <c r="T33" s="98" t="s">
        <v>34</v>
      </c>
      <c r="V33" s="56" t="s">
        <v>128</v>
      </c>
      <c r="W33" s="57" t="s">
        <v>131</v>
      </c>
      <c r="X33" s="58" t="s">
        <v>130</v>
      </c>
      <c r="Y33" s="141" t="n">
        <v>5</v>
      </c>
      <c r="Z33" s="142" t="n">
        <v>5</v>
      </c>
      <c r="AA33" s="143" t="n">
        <v>0</v>
      </c>
      <c r="AB33" s="144" t="n">
        <v>4</v>
      </c>
      <c r="AC33" s="75"/>
      <c r="AD33" s="76" t="n">
        <v>0.5</v>
      </c>
      <c r="AE33" s="77" t="n">
        <v>0.06</v>
      </c>
      <c r="AF33" s="77" t="n">
        <v>0.4</v>
      </c>
      <c r="AG33" s="77" t="n">
        <v>0.6</v>
      </c>
      <c r="AH33" s="78" t="n">
        <v>0.55</v>
      </c>
      <c r="AI33" s="79" t="n">
        <v>2.11</v>
      </c>
      <c r="AJ33" s="80"/>
      <c r="AL33" s="56" t="s">
        <v>128</v>
      </c>
      <c r="AM33" s="57" t="s">
        <v>131</v>
      </c>
      <c r="AN33" s="58" t="s">
        <v>130</v>
      </c>
      <c r="AO33" s="136" t="n">
        <f aca="false">F33-Y33</f>
        <v>0</v>
      </c>
      <c r="AP33" s="137" t="n">
        <f aca="false">G33-Z33</f>
        <v>0</v>
      </c>
      <c r="AQ33" s="138" t="n">
        <f aca="false">H33-AA33</f>
        <v>0</v>
      </c>
      <c r="AR33" s="139" t="n">
        <f aca="false">I33-AB33</f>
        <v>0</v>
      </c>
      <c r="AS33" s="81"/>
      <c r="AT33" s="64" t="n">
        <f aca="false">K33-AD33</f>
        <v>-0.15</v>
      </c>
      <c r="AU33" s="65" t="n">
        <f aca="false">L33-AE33</f>
        <v>0.1</v>
      </c>
      <c r="AV33" s="65" t="n">
        <f aca="false">M33-AF33</f>
        <v>-0.3</v>
      </c>
      <c r="AW33" s="65" t="n">
        <f aca="false">N33-AG33</f>
        <v>0.25</v>
      </c>
      <c r="AX33" s="66" t="n">
        <f aca="false">O33-AH33</f>
        <v>-0.2</v>
      </c>
      <c r="AY33" s="67" t="n">
        <f aca="false">P33-AI33</f>
        <v>-0.3</v>
      </c>
      <c r="AZ33" s="82"/>
      <c r="BJ33" s="83" t="s">
        <v>130</v>
      </c>
      <c r="BK33" s="145" t="n">
        <f aca="false">BL33+BM33</f>
        <v>6</v>
      </c>
      <c r="BL33" s="146" t="n">
        <v>4</v>
      </c>
      <c r="BM33" s="147" t="n">
        <v>2</v>
      </c>
      <c r="BN33" s="148" t="n">
        <v>2</v>
      </c>
      <c r="BO33" s="148" t="n">
        <v>4</v>
      </c>
      <c r="BP33" s="168" t="n">
        <f aca="false">I33-BN33</f>
        <v>2</v>
      </c>
      <c r="BQ33" s="150" t="s">
        <v>132</v>
      </c>
      <c r="BR33" s="90" t="s">
        <v>133</v>
      </c>
    </row>
    <row r="34" customFormat="false" ht="18.75" hidden="false" customHeight="true" outlineLevel="1" collapsed="false">
      <c r="A34" s="54"/>
      <c r="B34" s="55"/>
      <c r="C34" s="56" t="s">
        <v>128</v>
      </c>
      <c r="D34" s="99" t="s">
        <v>134</v>
      </c>
      <c r="E34" s="69" t="s">
        <v>135</v>
      </c>
      <c r="F34" s="136" t="n">
        <f aca="false">G34+H34</f>
        <v>5</v>
      </c>
      <c r="G34" s="137" t="n">
        <v>3</v>
      </c>
      <c r="H34" s="138" t="n">
        <v>2</v>
      </c>
      <c r="I34" s="139" t="n">
        <v>2</v>
      </c>
      <c r="J34" s="140"/>
      <c r="K34" s="64" t="n">
        <v>0.5</v>
      </c>
      <c r="L34" s="65" t="n">
        <v>0.03</v>
      </c>
      <c r="M34" s="65" t="n">
        <v>0.3</v>
      </c>
      <c r="N34" s="65" t="n">
        <v>0.75</v>
      </c>
      <c r="O34" s="66" t="n">
        <v>0.2</v>
      </c>
      <c r="P34" s="67" t="n">
        <f aca="false">SUM(K34:O34)</f>
        <v>1.78</v>
      </c>
      <c r="Q34" s="68"/>
      <c r="R34" s="69" t="s">
        <v>33</v>
      </c>
      <c r="S34" s="69" t="s">
        <v>33</v>
      </c>
      <c r="T34" s="98" t="s">
        <v>34</v>
      </c>
      <c r="V34" s="56" t="s">
        <v>128</v>
      </c>
      <c r="W34" s="57" t="s">
        <v>136</v>
      </c>
      <c r="X34" s="58" t="s">
        <v>135</v>
      </c>
      <c r="Y34" s="141" t="n">
        <v>4</v>
      </c>
      <c r="Z34" s="142" t="n">
        <v>3</v>
      </c>
      <c r="AA34" s="143" t="n">
        <v>1</v>
      </c>
      <c r="AB34" s="144" t="n">
        <v>2</v>
      </c>
      <c r="AC34" s="75"/>
      <c r="AD34" s="76" t="n">
        <v>0.6</v>
      </c>
      <c r="AE34" s="77" t="n">
        <v>0.03</v>
      </c>
      <c r="AF34" s="77" t="n">
        <v>0.3</v>
      </c>
      <c r="AG34" s="77" t="n">
        <v>1</v>
      </c>
      <c r="AH34" s="78" t="n">
        <v>0.2</v>
      </c>
      <c r="AI34" s="79" t="n">
        <v>2.13</v>
      </c>
      <c r="AJ34" s="80"/>
      <c r="AL34" s="56" t="s">
        <v>128</v>
      </c>
      <c r="AM34" s="57" t="s">
        <v>136</v>
      </c>
      <c r="AN34" s="58" t="s">
        <v>135</v>
      </c>
      <c r="AO34" s="136" t="n">
        <f aca="false">F34-Y34</f>
        <v>1</v>
      </c>
      <c r="AP34" s="137" t="n">
        <f aca="false">G34-Z34</f>
        <v>0</v>
      </c>
      <c r="AQ34" s="138" t="n">
        <f aca="false">H34-AA34</f>
        <v>1</v>
      </c>
      <c r="AR34" s="139" t="n">
        <f aca="false">I34-AB34</f>
        <v>0</v>
      </c>
      <c r="AS34" s="81"/>
      <c r="AT34" s="64" t="n">
        <f aca="false">K34-AD34</f>
        <v>-0.1</v>
      </c>
      <c r="AU34" s="65" t="n">
        <f aca="false">L34-AE34</f>
        <v>0</v>
      </c>
      <c r="AV34" s="65" t="n">
        <f aca="false">M34-AF34</f>
        <v>0</v>
      </c>
      <c r="AW34" s="65" t="n">
        <f aca="false">N34-AG34</f>
        <v>-0.25</v>
      </c>
      <c r="AX34" s="66" t="n">
        <f aca="false">O34-AH34</f>
        <v>0</v>
      </c>
      <c r="AY34" s="67" t="n">
        <f aca="false">P34-AI34</f>
        <v>-0.35</v>
      </c>
      <c r="AZ34" s="82"/>
      <c r="BJ34" s="102" t="s">
        <v>135</v>
      </c>
      <c r="BK34" s="162" t="n">
        <f aca="false">BL34+BM34</f>
        <v>4</v>
      </c>
      <c r="BL34" s="163" t="n">
        <v>3</v>
      </c>
      <c r="BM34" s="164" t="n">
        <v>1</v>
      </c>
      <c r="BN34" s="165" t="n">
        <v>3</v>
      </c>
      <c r="BO34" s="165" t="n">
        <v>2</v>
      </c>
      <c r="BP34" s="166" t="n">
        <f aca="false">I34-BN34</f>
        <v>-1</v>
      </c>
      <c r="BQ34" s="150"/>
      <c r="BR34" s="161"/>
    </row>
    <row r="35" customFormat="false" ht="18.75" hidden="false" customHeight="true" outlineLevel="1" collapsed="false">
      <c r="A35" s="54"/>
      <c r="B35" s="55"/>
      <c r="C35" s="56" t="s">
        <v>137</v>
      </c>
      <c r="D35" s="99" t="s">
        <v>138</v>
      </c>
      <c r="E35" s="69" t="s">
        <v>139</v>
      </c>
      <c r="F35" s="136" t="n">
        <f aca="false">G35+H35</f>
        <v>1</v>
      </c>
      <c r="G35" s="137" t="n">
        <v>1</v>
      </c>
      <c r="H35" s="138" t="n">
        <v>0</v>
      </c>
      <c r="I35" s="139" t="n">
        <v>1</v>
      </c>
      <c r="J35" s="140"/>
      <c r="K35" s="64" t="n">
        <v>0.2</v>
      </c>
      <c r="L35" s="65"/>
      <c r="M35" s="65" t="n">
        <v>0.3</v>
      </c>
      <c r="N35" s="65" t="n">
        <v>0.35</v>
      </c>
      <c r="O35" s="66" t="n">
        <v>0.1</v>
      </c>
      <c r="P35" s="67" t="n">
        <f aca="false">SUM(K35:O35)</f>
        <v>0.95</v>
      </c>
      <c r="Q35" s="68"/>
      <c r="R35" s="69" t="s">
        <v>33</v>
      </c>
      <c r="S35" s="69" t="s">
        <v>33</v>
      </c>
      <c r="T35" s="98" t="s">
        <v>34</v>
      </c>
      <c r="V35" s="56" t="s">
        <v>137</v>
      </c>
      <c r="W35" s="57" t="s">
        <v>140</v>
      </c>
      <c r="X35" s="58" t="s">
        <v>139</v>
      </c>
      <c r="Y35" s="141" t="n">
        <v>1</v>
      </c>
      <c r="Z35" s="142" t="n">
        <v>1</v>
      </c>
      <c r="AA35" s="143" t="n">
        <v>0</v>
      </c>
      <c r="AB35" s="144" t="n">
        <v>1</v>
      </c>
      <c r="AC35" s="75"/>
      <c r="AD35" s="76" t="n">
        <v>0.2</v>
      </c>
      <c r="AE35" s="77"/>
      <c r="AF35" s="77" t="n">
        <v>0.3</v>
      </c>
      <c r="AG35" s="77" t="n">
        <v>0.35</v>
      </c>
      <c r="AH35" s="78" t="n">
        <v>0.1</v>
      </c>
      <c r="AI35" s="79" t="n">
        <v>0.95</v>
      </c>
      <c r="AJ35" s="80"/>
      <c r="AL35" s="56" t="s">
        <v>137</v>
      </c>
      <c r="AM35" s="57" t="s">
        <v>140</v>
      </c>
      <c r="AN35" s="58" t="s">
        <v>139</v>
      </c>
      <c r="AO35" s="136" t="n">
        <f aca="false">F35-Y35</f>
        <v>0</v>
      </c>
      <c r="AP35" s="137" t="n">
        <f aca="false">G35-Z35</f>
        <v>0</v>
      </c>
      <c r="AQ35" s="138" t="n">
        <f aca="false">H35-AA35</f>
        <v>0</v>
      </c>
      <c r="AR35" s="139" t="n">
        <f aca="false">I35-AB35</f>
        <v>0</v>
      </c>
      <c r="AS35" s="81"/>
      <c r="AT35" s="64" t="n">
        <f aca="false">K35-AD35</f>
        <v>0</v>
      </c>
      <c r="AU35" s="65" t="n">
        <f aca="false">L35-AE35</f>
        <v>0</v>
      </c>
      <c r="AV35" s="65" t="n">
        <f aca="false">M35-AF35</f>
        <v>0</v>
      </c>
      <c r="AW35" s="65" t="n">
        <f aca="false">N35-AG35</f>
        <v>0</v>
      </c>
      <c r="AX35" s="66" t="n">
        <f aca="false">O35-AH35</f>
        <v>0</v>
      </c>
      <c r="AY35" s="67" t="n">
        <f aca="false">P35-AI35</f>
        <v>0</v>
      </c>
      <c r="AZ35" s="82"/>
      <c r="BJ35" s="169" t="s">
        <v>139</v>
      </c>
      <c r="BK35" s="170" t="n">
        <f aca="false">BL35+BM35</f>
        <v>2</v>
      </c>
      <c r="BL35" s="171" t="n">
        <v>1</v>
      </c>
      <c r="BM35" s="172" t="n">
        <v>1</v>
      </c>
      <c r="BN35" s="173" t="n">
        <v>0</v>
      </c>
      <c r="BO35" s="173" t="n">
        <v>1</v>
      </c>
      <c r="BP35" s="174" t="n">
        <f aca="false">I35-BN35</f>
        <v>1</v>
      </c>
      <c r="BQ35" s="175" t="n">
        <f aca="false">SUM(BP35:BP39)</f>
        <v>0</v>
      </c>
      <c r="BR35" s="176" t="s">
        <v>96</v>
      </c>
      <c r="BS35" s="177"/>
    </row>
    <row r="36" customFormat="false" ht="18.75" hidden="false" customHeight="true" outlineLevel="1" collapsed="false">
      <c r="A36" s="54"/>
      <c r="B36" s="55"/>
      <c r="C36" s="56" t="s">
        <v>141</v>
      </c>
      <c r="D36" s="99" t="s">
        <v>142</v>
      </c>
      <c r="E36" s="69" t="s">
        <v>143</v>
      </c>
      <c r="F36" s="136" t="n">
        <f aca="false">G36+H36</f>
        <v>1</v>
      </c>
      <c r="G36" s="137" t="n">
        <v>1</v>
      </c>
      <c r="H36" s="138" t="n">
        <v>0</v>
      </c>
      <c r="I36" s="139" t="n">
        <v>0</v>
      </c>
      <c r="J36" s="140"/>
      <c r="K36" s="64"/>
      <c r="L36" s="65" t="n">
        <v>0.02</v>
      </c>
      <c r="M36" s="65"/>
      <c r="N36" s="65"/>
      <c r="O36" s="66" t="n">
        <v>0.1</v>
      </c>
      <c r="P36" s="67" t="n">
        <f aca="false">SUM(K36:O36)</f>
        <v>0.12</v>
      </c>
      <c r="Q36" s="68"/>
      <c r="R36" s="69"/>
      <c r="S36" s="69"/>
      <c r="T36" s="98"/>
      <c r="V36" s="56" t="s">
        <v>141</v>
      </c>
      <c r="W36" s="57" t="s">
        <v>144</v>
      </c>
      <c r="X36" s="58" t="s">
        <v>143</v>
      </c>
      <c r="Y36" s="141" t="n">
        <v>1</v>
      </c>
      <c r="Z36" s="142" t="n">
        <v>1</v>
      </c>
      <c r="AA36" s="143" t="n">
        <v>0</v>
      </c>
      <c r="AB36" s="144" t="n">
        <v>0</v>
      </c>
      <c r="AC36" s="75"/>
      <c r="AD36" s="76"/>
      <c r="AE36" s="77" t="n">
        <v>0.02</v>
      </c>
      <c r="AF36" s="77"/>
      <c r="AG36" s="77"/>
      <c r="AH36" s="78" t="n">
        <v>0.1</v>
      </c>
      <c r="AI36" s="79" t="n">
        <v>0.12</v>
      </c>
      <c r="AJ36" s="80"/>
      <c r="AL36" s="56" t="s">
        <v>141</v>
      </c>
      <c r="AM36" s="57" t="s">
        <v>144</v>
      </c>
      <c r="AN36" s="58" t="s">
        <v>143</v>
      </c>
      <c r="AO36" s="136" t="n">
        <f aca="false">F36-Y36</f>
        <v>0</v>
      </c>
      <c r="AP36" s="137" t="n">
        <f aca="false">G36-Z36</f>
        <v>0</v>
      </c>
      <c r="AQ36" s="138" t="n">
        <f aca="false">H36-AA36</f>
        <v>0</v>
      </c>
      <c r="AR36" s="139" t="n">
        <f aca="false">I36-AB36</f>
        <v>0</v>
      </c>
      <c r="AS36" s="81"/>
      <c r="AT36" s="64" t="n">
        <f aca="false">K36-AD36</f>
        <v>0</v>
      </c>
      <c r="AU36" s="65" t="n">
        <f aca="false">L36-AE36</f>
        <v>0</v>
      </c>
      <c r="AV36" s="65" t="n">
        <f aca="false">M36-AF36</f>
        <v>0</v>
      </c>
      <c r="AW36" s="65" t="n">
        <f aca="false">N36-AG36</f>
        <v>0</v>
      </c>
      <c r="AX36" s="66" t="n">
        <f aca="false">O36-AH36</f>
        <v>0</v>
      </c>
      <c r="AY36" s="67" t="n">
        <f aca="false">P36-AI36</f>
        <v>0</v>
      </c>
      <c r="AZ36" s="82"/>
      <c r="BJ36" s="178" t="s">
        <v>143</v>
      </c>
      <c r="BK36" s="179" t="n">
        <f aca="false">BL36+BM36</f>
        <v>1</v>
      </c>
      <c r="BL36" s="180" t="n">
        <v>1</v>
      </c>
      <c r="BM36" s="181" t="n">
        <v>0</v>
      </c>
      <c r="BN36" s="182" t="n">
        <v>0</v>
      </c>
      <c r="BO36" s="182" t="n">
        <v>0</v>
      </c>
      <c r="BP36" s="183" t="n">
        <f aca="false">I36-BN36</f>
        <v>0</v>
      </c>
      <c r="BQ36" s="175"/>
      <c r="BR36" s="184"/>
    </row>
    <row r="37" customFormat="false" ht="18.75" hidden="false" customHeight="true" outlineLevel="1" collapsed="false">
      <c r="A37" s="54"/>
      <c r="B37" s="55"/>
      <c r="C37" s="56" t="s">
        <v>145</v>
      </c>
      <c r="D37" s="99" t="s">
        <v>146</v>
      </c>
      <c r="E37" s="69" t="s">
        <v>147</v>
      </c>
      <c r="F37" s="136" t="n">
        <f aca="false">G37+H37</f>
        <v>1</v>
      </c>
      <c r="G37" s="137" t="n">
        <v>1</v>
      </c>
      <c r="H37" s="138" t="n">
        <v>0</v>
      </c>
      <c r="I37" s="139" t="n">
        <v>3</v>
      </c>
      <c r="J37" s="140"/>
      <c r="K37" s="64" t="n">
        <v>0.05</v>
      </c>
      <c r="L37" s="65" t="n">
        <v>0.05</v>
      </c>
      <c r="M37" s="65"/>
      <c r="N37" s="65" t="n">
        <v>0.2</v>
      </c>
      <c r="O37" s="66" t="n">
        <v>0.3</v>
      </c>
      <c r="P37" s="67" t="n">
        <f aca="false">SUM(K37:O37)</f>
        <v>0.6</v>
      </c>
      <c r="Q37" s="68"/>
      <c r="R37" s="69" t="s">
        <v>33</v>
      </c>
      <c r="S37" s="69" t="s">
        <v>33</v>
      </c>
      <c r="T37" s="98" t="s">
        <v>34</v>
      </c>
      <c r="V37" s="56" t="s">
        <v>145</v>
      </c>
      <c r="W37" s="57" t="s">
        <v>148</v>
      </c>
      <c r="X37" s="58" t="s">
        <v>147</v>
      </c>
      <c r="Y37" s="141" t="n">
        <v>1</v>
      </c>
      <c r="Z37" s="142" t="n">
        <v>1</v>
      </c>
      <c r="AA37" s="143" t="n">
        <v>0</v>
      </c>
      <c r="AB37" s="144" t="n">
        <v>3</v>
      </c>
      <c r="AC37" s="75"/>
      <c r="AD37" s="76"/>
      <c r="AE37" s="77" t="n">
        <v>0.12</v>
      </c>
      <c r="AF37" s="77"/>
      <c r="AG37" s="77"/>
      <c r="AH37" s="78"/>
      <c r="AI37" s="79" t="n">
        <v>0.12</v>
      </c>
      <c r="AJ37" s="80"/>
      <c r="AL37" s="56" t="s">
        <v>145</v>
      </c>
      <c r="AM37" s="57" t="s">
        <v>148</v>
      </c>
      <c r="AN37" s="58" t="s">
        <v>147</v>
      </c>
      <c r="AO37" s="136" t="n">
        <f aca="false">F37-Y37</f>
        <v>0</v>
      </c>
      <c r="AP37" s="137" t="n">
        <f aca="false">G37-Z37</f>
        <v>0</v>
      </c>
      <c r="AQ37" s="138" t="n">
        <f aca="false">H37-AA37</f>
        <v>0</v>
      </c>
      <c r="AR37" s="139" t="n">
        <f aca="false">I37-AB37</f>
        <v>0</v>
      </c>
      <c r="AS37" s="81"/>
      <c r="AT37" s="64" t="n">
        <f aca="false">K37-AD37</f>
        <v>0.05</v>
      </c>
      <c r="AU37" s="65" t="n">
        <f aca="false">L37-AE37</f>
        <v>-0.07</v>
      </c>
      <c r="AV37" s="65" t="n">
        <f aca="false">M37-AF37</f>
        <v>0</v>
      </c>
      <c r="AW37" s="65" t="n">
        <f aca="false">N37-AG37</f>
        <v>0.2</v>
      </c>
      <c r="AX37" s="66" t="n">
        <f aca="false">O37-AH37</f>
        <v>0.3</v>
      </c>
      <c r="AY37" s="67" t="n">
        <f aca="false">P37-AI37</f>
        <v>0.48</v>
      </c>
      <c r="AZ37" s="82"/>
      <c r="BJ37" s="178" t="s">
        <v>147</v>
      </c>
      <c r="BK37" s="179" t="n">
        <f aca="false">BL37+BM37</f>
        <v>2</v>
      </c>
      <c r="BL37" s="180" t="n">
        <v>1</v>
      </c>
      <c r="BM37" s="181" t="n">
        <v>1</v>
      </c>
      <c r="BN37" s="182" t="n">
        <v>3</v>
      </c>
      <c r="BO37" s="182" t="n">
        <v>3</v>
      </c>
      <c r="BP37" s="183" t="n">
        <f aca="false">I37-BN37</f>
        <v>0</v>
      </c>
      <c r="BQ37" s="175"/>
      <c r="BR37" s="184"/>
    </row>
    <row r="38" customFormat="false" ht="18.75" hidden="false" customHeight="true" outlineLevel="1" collapsed="false">
      <c r="A38" s="54"/>
      <c r="B38" s="55"/>
      <c r="C38" s="56"/>
      <c r="D38" s="57" t="s">
        <v>149</v>
      </c>
      <c r="E38" s="69" t="s">
        <v>150</v>
      </c>
      <c r="F38" s="136" t="n">
        <f aca="false">G38+H38</f>
        <v>2</v>
      </c>
      <c r="G38" s="137" t="n">
        <v>1</v>
      </c>
      <c r="H38" s="138" t="n">
        <v>1</v>
      </c>
      <c r="I38" s="139" t="n">
        <v>1</v>
      </c>
      <c r="J38" s="140"/>
      <c r="K38" s="64"/>
      <c r="L38" s="65"/>
      <c r="M38" s="65"/>
      <c r="N38" s="65"/>
      <c r="O38" s="66" t="n">
        <v>1.9</v>
      </c>
      <c r="P38" s="67" t="n">
        <f aca="false">SUM(K38:O38)</f>
        <v>1.9</v>
      </c>
      <c r="Q38" s="68"/>
      <c r="R38" s="69"/>
      <c r="S38" s="69"/>
      <c r="T38" s="98"/>
      <c r="V38" s="56"/>
      <c r="W38" s="57" t="s">
        <v>149</v>
      </c>
      <c r="X38" s="69" t="s">
        <v>150</v>
      </c>
      <c r="Y38" s="141" t="n">
        <v>2</v>
      </c>
      <c r="Z38" s="142" t="n">
        <v>1</v>
      </c>
      <c r="AA38" s="143" t="n">
        <v>1</v>
      </c>
      <c r="AB38" s="144" t="n">
        <v>1</v>
      </c>
      <c r="AC38" s="75"/>
      <c r="AD38" s="76"/>
      <c r="AE38" s="77"/>
      <c r="AF38" s="77"/>
      <c r="AG38" s="77"/>
      <c r="AH38" s="78" t="n">
        <v>1.9</v>
      </c>
      <c r="AI38" s="79" t="n">
        <v>1.9</v>
      </c>
      <c r="AJ38" s="80"/>
      <c r="AL38" s="56"/>
      <c r="AM38" s="99" t="s">
        <v>151</v>
      </c>
      <c r="AN38" s="69" t="s">
        <v>150</v>
      </c>
      <c r="AO38" s="136" t="n">
        <f aca="false">F38-Y38</f>
        <v>0</v>
      </c>
      <c r="AP38" s="137" t="n">
        <f aca="false">G38-Z38</f>
        <v>0</v>
      </c>
      <c r="AQ38" s="138" t="n">
        <f aca="false">H38-AA38</f>
        <v>0</v>
      </c>
      <c r="AR38" s="139" t="n">
        <f aca="false">I38-AB38</f>
        <v>0</v>
      </c>
      <c r="AS38" s="81"/>
      <c r="AT38" s="64" t="n">
        <f aca="false">K38-AD38</f>
        <v>0</v>
      </c>
      <c r="AU38" s="65" t="n">
        <f aca="false">L38-AE38</f>
        <v>0</v>
      </c>
      <c r="AV38" s="65" t="n">
        <f aca="false">M38-AF38</f>
        <v>0</v>
      </c>
      <c r="AW38" s="65" t="n">
        <f aca="false">N38-AG38</f>
        <v>0</v>
      </c>
      <c r="AX38" s="66" t="n">
        <f aca="false">O38-AH38</f>
        <v>0</v>
      </c>
      <c r="AY38" s="67" t="n">
        <f aca="false">P38-AI38</f>
        <v>0</v>
      </c>
      <c r="AZ38" s="82"/>
      <c r="BJ38" s="178" t="s">
        <v>150</v>
      </c>
      <c r="BK38" s="179" t="n">
        <v>0</v>
      </c>
      <c r="BL38" s="180" t="n">
        <v>0</v>
      </c>
      <c r="BM38" s="181" t="n">
        <v>0</v>
      </c>
      <c r="BN38" s="182" t="n">
        <v>0</v>
      </c>
      <c r="BO38" s="182" t="n">
        <v>1</v>
      </c>
      <c r="BP38" s="183" t="n">
        <f aca="false">I38-BN38</f>
        <v>1</v>
      </c>
      <c r="BQ38" s="175"/>
      <c r="BR38" s="184" t="s">
        <v>96</v>
      </c>
    </row>
    <row r="39" customFormat="false" ht="18.75" hidden="false" customHeight="true" outlineLevel="1" collapsed="false">
      <c r="A39" s="54"/>
      <c r="B39" s="55"/>
      <c r="C39" s="56" t="s">
        <v>152</v>
      </c>
      <c r="D39" s="99" t="s">
        <v>153</v>
      </c>
      <c r="E39" s="69" t="s">
        <v>154</v>
      </c>
      <c r="F39" s="136" t="n">
        <f aca="false">G39+H39</f>
        <v>3</v>
      </c>
      <c r="G39" s="137" t="n">
        <v>1</v>
      </c>
      <c r="H39" s="138" t="n">
        <v>2</v>
      </c>
      <c r="I39" s="139" t="n">
        <v>1</v>
      </c>
      <c r="J39" s="140"/>
      <c r="K39" s="64"/>
      <c r="L39" s="65" t="n">
        <v>0.03</v>
      </c>
      <c r="M39" s="65"/>
      <c r="N39" s="65" t="n">
        <v>0.4</v>
      </c>
      <c r="O39" s="66" t="n">
        <v>0.6</v>
      </c>
      <c r="P39" s="67" t="n">
        <f aca="false">SUM(K39:O39)</f>
        <v>1.03</v>
      </c>
      <c r="Q39" s="68"/>
      <c r="R39" s="69" t="s">
        <v>33</v>
      </c>
      <c r="S39" s="69" t="s">
        <v>33</v>
      </c>
      <c r="T39" s="98" t="s">
        <v>34</v>
      </c>
      <c r="V39" s="56" t="s">
        <v>152</v>
      </c>
      <c r="W39" s="57" t="s">
        <v>155</v>
      </c>
      <c r="X39" s="58" t="s">
        <v>154</v>
      </c>
      <c r="Y39" s="141" t="n">
        <v>3</v>
      </c>
      <c r="Z39" s="142" t="n">
        <v>1</v>
      </c>
      <c r="AA39" s="143" t="n">
        <v>2</v>
      </c>
      <c r="AB39" s="144" t="n">
        <v>1</v>
      </c>
      <c r="AC39" s="75"/>
      <c r="AD39" s="76"/>
      <c r="AE39" s="77" t="n">
        <v>0.03</v>
      </c>
      <c r="AF39" s="77"/>
      <c r="AG39" s="77" t="n">
        <v>0.4</v>
      </c>
      <c r="AH39" s="78" t="n">
        <v>0.6</v>
      </c>
      <c r="AI39" s="79" t="n">
        <v>1.03</v>
      </c>
      <c r="AJ39" s="80"/>
      <c r="AL39" s="56" t="s">
        <v>152</v>
      </c>
      <c r="AM39" s="57" t="s">
        <v>155</v>
      </c>
      <c r="AN39" s="58" t="s">
        <v>154</v>
      </c>
      <c r="AO39" s="136" t="n">
        <f aca="false">F39-Y39</f>
        <v>0</v>
      </c>
      <c r="AP39" s="137" t="n">
        <f aca="false">G39-Z39</f>
        <v>0</v>
      </c>
      <c r="AQ39" s="138" t="n">
        <f aca="false">H39-AA39</f>
        <v>0</v>
      </c>
      <c r="AR39" s="139" t="n">
        <f aca="false">I39-AB39</f>
        <v>0</v>
      </c>
      <c r="AS39" s="81"/>
      <c r="AT39" s="64" t="n">
        <f aca="false">K39-AD39</f>
        <v>0</v>
      </c>
      <c r="AU39" s="65" t="n">
        <f aca="false">L39-AE39</f>
        <v>0</v>
      </c>
      <c r="AV39" s="65" t="n">
        <f aca="false">M39-AF39</f>
        <v>0</v>
      </c>
      <c r="AW39" s="65" t="n">
        <f aca="false">N39-AG39</f>
        <v>0</v>
      </c>
      <c r="AX39" s="66" t="n">
        <f aca="false">O39-AH39</f>
        <v>0</v>
      </c>
      <c r="AY39" s="67" t="n">
        <f aca="false">P39-AI39</f>
        <v>0</v>
      </c>
      <c r="AZ39" s="82"/>
      <c r="BJ39" s="185" t="s">
        <v>154</v>
      </c>
      <c r="BK39" s="186" t="n">
        <f aca="false">BL39+BM39</f>
        <v>3</v>
      </c>
      <c r="BL39" s="187" t="n">
        <v>1</v>
      </c>
      <c r="BM39" s="188" t="n">
        <v>2</v>
      </c>
      <c r="BN39" s="189" t="n">
        <v>3</v>
      </c>
      <c r="BO39" s="189" t="n">
        <v>1</v>
      </c>
      <c r="BP39" s="190" t="n">
        <f aca="false">I39-BN39</f>
        <v>-2</v>
      </c>
      <c r="BQ39" s="175"/>
      <c r="BR39" s="191"/>
    </row>
    <row r="40" customFormat="false" ht="18.75" hidden="false" customHeight="true" outlineLevel="1" collapsed="false">
      <c r="A40" s="54"/>
      <c r="B40" s="55"/>
      <c r="C40" s="159" t="s">
        <v>156</v>
      </c>
      <c r="D40" s="57" t="s">
        <v>157</v>
      </c>
      <c r="E40" s="69" t="s">
        <v>158</v>
      </c>
      <c r="F40" s="136" t="n">
        <f aca="false">G40+H40</f>
        <v>3</v>
      </c>
      <c r="G40" s="137" t="n">
        <v>1</v>
      </c>
      <c r="H40" s="138" t="n">
        <v>2</v>
      </c>
      <c r="I40" s="139" t="n">
        <v>2</v>
      </c>
      <c r="J40" s="140"/>
      <c r="K40" s="64" t="n">
        <v>0.1</v>
      </c>
      <c r="L40" s="65" t="n">
        <v>0.2</v>
      </c>
      <c r="M40" s="65"/>
      <c r="N40" s="65" t="n">
        <v>0.95</v>
      </c>
      <c r="O40" s="66" t="n">
        <v>1.05</v>
      </c>
      <c r="P40" s="67" t="n">
        <f aca="false">SUM(K40:O40)</f>
        <v>2.3</v>
      </c>
      <c r="Q40" s="68"/>
      <c r="R40" s="69" t="s">
        <v>33</v>
      </c>
      <c r="S40" s="69" t="s">
        <v>33</v>
      </c>
      <c r="T40" s="98" t="s">
        <v>34</v>
      </c>
      <c r="V40" s="56" t="s">
        <v>156</v>
      </c>
      <c r="W40" s="57" t="s">
        <v>157</v>
      </c>
      <c r="X40" s="69" t="s">
        <v>158</v>
      </c>
      <c r="Y40" s="141" t="n">
        <v>3</v>
      </c>
      <c r="Z40" s="142" t="n">
        <v>1</v>
      </c>
      <c r="AA40" s="143" t="n">
        <v>2</v>
      </c>
      <c r="AB40" s="144" t="n">
        <v>2</v>
      </c>
      <c r="AC40" s="75"/>
      <c r="AD40" s="76" t="n">
        <v>0.1</v>
      </c>
      <c r="AE40" s="77" t="n">
        <v>0.3</v>
      </c>
      <c r="AF40" s="77" t="n">
        <v>0.1</v>
      </c>
      <c r="AG40" s="77" t="n">
        <v>0.7</v>
      </c>
      <c r="AH40" s="78" t="n">
        <v>0.9</v>
      </c>
      <c r="AI40" s="79" t="n">
        <v>2.1</v>
      </c>
      <c r="AJ40" s="80"/>
      <c r="AL40" s="56" t="s">
        <v>156</v>
      </c>
      <c r="AM40" s="99" t="s">
        <v>159</v>
      </c>
      <c r="AN40" s="69" t="s">
        <v>158</v>
      </c>
      <c r="AO40" s="136" t="n">
        <f aca="false">F40-Y40</f>
        <v>0</v>
      </c>
      <c r="AP40" s="137" t="n">
        <f aca="false">G40-Z40</f>
        <v>0</v>
      </c>
      <c r="AQ40" s="138" t="n">
        <f aca="false">H40-AA40</f>
        <v>0</v>
      </c>
      <c r="AR40" s="139" t="n">
        <f aca="false">I40-AB40</f>
        <v>0</v>
      </c>
      <c r="AS40" s="81"/>
      <c r="AT40" s="64" t="n">
        <f aca="false">K40-AD40</f>
        <v>0</v>
      </c>
      <c r="AU40" s="65" t="n">
        <f aca="false">L40-AE40</f>
        <v>-0.1</v>
      </c>
      <c r="AV40" s="65" t="n">
        <f aca="false">M40-AF40</f>
        <v>-0.1</v>
      </c>
      <c r="AW40" s="65" t="n">
        <f aca="false">N40-AG40</f>
        <v>0.25</v>
      </c>
      <c r="AX40" s="66" t="n">
        <f aca="false">O40-AH40</f>
        <v>0.15</v>
      </c>
      <c r="AY40" s="67" t="n">
        <f aca="false">P40-AI40</f>
        <v>0.2</v>
      </c>
      <c r="AZ40" s="82"/>
      <c r="BJ40" s="102" t="s">
        <v>158</v>
      </c>
      <c r="BK40" s="162" t="n">
        <v>0</v>
      </c>
      <c r="BL40" s="163" t="n">
        <v>0</v>
      </c>
      <c r="BM40" s="164" t="n">
        <v>0</v>
      </c>
      <c r="BN40" s="165" t="n">
        <v>0</v>
      </c>
      <c r="BO40" s="165" t="n">
        <v>2</v>
      </c>
      <c r="BP40" s="166" t="n">
        <f aca="false">I40-BN40</f>
        <v>2</v>
      </c>
      <c r="BQ40" s="192"/>
      <c r="BR40" s="167" t="s">
        <v>96</v>
      </c>
    </row>
    <row r="41" customFormat="false" ht="21" hidden="true" customHeight="true" outlineLevel="2" collapsed="false">
      <c r="A41" s="54"/>
      <c r="B41" s="55"/>
      <c r="C41" s="160" t="s">
        <v>156</v>
      </c>
      <c r="D41" s="193" t="s">
        <v>160</v>
      </c>
      <c r="E41" s="194" t="s">
        <v>161</v>
      </c>
      <c r="F41" s="136" t="n">
        <f aca="false">G41+H41</f>
        <v>0</v>
      </c>
      <c r="G41" s="137" t="n">
        <v>0</v>
      </c>
      <c r="H41" s="138" t="n">
        <v>0</v>
      </c>
      <c r="I41" s="139" t="n">
        <v>0</v>
      </c>
      <c r="J41" s="140"/>
      <c r="K41" s="64"/>
      <c r="L41" s="65" t="n">
        <v>0</v>
      </c>
      <c r="M41" s="65" t="n">
        <v>0</v>
      </c>
      <c r="N41" s="65"/>
      <c r="O41" s="66" t="n">
        <v>0</v>
      </c>
      <c r="P41" s="67" t="n">
        <f aca="false">SUM(K41:O41)</f>
        <v>0</v>
      </c>
      <c r="Q41" s="68"/>
      <c r="R41" s="69" t="s">
        <v>33</v>
      </c>
      <c r="S41" s="69" t="s">
        <v>33</v>
      </c>
      <c r="T41" s="158" t="s">
        <v>162</v>
      </c>
      <c r="V41" s="56" t="s">
        <v>156</v>
      </c>
      <c r="W41" s="195" t="s">
        <v>163</v>
      </c>
      <c r="X41" s="58" t="s">
        <v>161</v>
      </c>
      <c r="Y41" s="141" t="n">
        <v>2</v>
      </c>
      <c r="Z41" s="142" t="n">
        <v>1</v>
      </c>
      <c r="AA41" s="143" t="n">
        <v>1</v>
      </c>
      <c r="AB41" s="144" t="n">
        <v>1</v>
      </c>
      <c r="AC41" s="75"/>
      <c r="AD41" s="76"/>
      <c r="AE41" s="77" t="n">
        <v>0.55</v>
      </c>
      <c r="AF41" s="77" t="n">
        <v>0.15</v>
      </c>
      <c r="AG41" s="77"/>
      <c r="AH41" s="78" t="n">
        <v>0.5</v>
      </c>
      <c r="AI41" s="79" t="n">
        <v>1.2</v>
      </c>
      <c r="AJ41" s="80"/>
      <c r="AL41" s="56" t="s">
        <v>156</v>
      </c>
      <c r="AM41" s="195" t="s">
        <v>163</v>
      </c>
      <c r="AN41" s="58" t="s">
        <v>161</v>
      </c>
      <c r="AO41" s="136" t="n">
        <f aca="false">F41-Y41</f>
        <v>-2</v>
      </c>
      <c r="AP41" s="137" t="n">
        <f aca="false">G41-Z41</f>
        <v>-1</v>
      </c>
      <c r="AQ41" s="138" t="n">
        <f aca="false">H41-AA41</f>
        <v>-1</v>
      </c>
      <c r="AR41" s="139" t="n">
        <f aca="false">I41-AB41</f>
        <v>-1</v>
      </c>
      <c r="AS41" s="81"/>
      <c r="AT41" s="64" t="n">
        <f aca="false">K41-AD41</f>
        <v>0</v>
      </c>
      <c r="AU41" s="65" t="n">
        <f aca="false">L41-AE41</f>
        <v>-0.55</v>
      </c>
      <c r="AV41" s="65" t="n">
        <f aca="false">M41-AF41</f>
        <v>-0.15</v>
      </c>
      <c r="AW41" s="65" t="n">
        <f aca="false">N41-AG41</f>
        <v>0</v>
      </c>
      <c r="AX41" s="66" t="n">
        <f aca="false">O41-AH41</f>
        <v>-0.5</v>
      </c>
      <c r="AY41" s="67" t="n">
        <f aca="false">P41-AI41</f>
        <v>-1.2</v>
      </c>
      <c r="AZ41" s="82"/>
      <c r="BJ41" s="83" t="s">
        <v>161</v>
      </c>
      <c r="BK41" s="145" t="n">
        <f aca="false">BL41+BM41</f>
        <v>2</v>
      </c>
      <c r="BL41" s="146" t="n">
        <v>1</v>
      </c>
      <c r="BM41" s="147" t="n">
        <v>1</v>
      </c>
      <c r="BN41" s="148" t="n">
        <v>2</v>
      </c>
      <c r="BO41" s="148" t="n">
        <v>1</v>
      </c>
      <c r="BP41" s="168" t="n">
        <f aca="false">I41-BN41</f>
        <v>-2</v>
      </c>
      <c r="BQ41" s="150" t="s">
        <v>164</v>
      </c>
      <c r="BR41" s="90"/>
    </row>
    <row r="42" customFormat="false" ht="18.75" hidden="false" customHeight="true" outlineLevel="1" collapsed="true">
      <c r="A42" s="54"/>
      <c r="B42" s="55"/>
      <c r="C42" s="159"/>
      <c r="D42" s="196" t="s">
        <v>165</v>
      </c>
      <c r="E42" s="194" t="s">
        <v>166</v>
      </c>
      <c r="F42" s="136" t="n">
        <f aca="false">G42+H42</f>
        <v>2</v>
      </c>
      <c r="G42" s="137" t="n">
        <v>1</v>
      </c>
      <c r="H42" s="138" t="n">
        <v>1</v>
      </c>
      <c r="I42" s="139" t="n">
        <v>1</v>
      </c>
      <c r="J42" s="140"/>
      <c r="K42" s="64" t="n">
        <v>0.05</v>
      </c>
      <c r="L42" s="65" t="n">
        <v>0.18</v>
      </c>
      <c r="M42" s="65" t="n">
        <v>0</v>
      </c>
      <c r="N42" s="65" t="n">
        <v>0.45</v>
      </c>
      <c r="O42" s="66" t="n">
        <v>0.2</v>
      </c>
      <c r="P42" s="67" t="n">
        <f aca="false">SUM(K42:O42)</f>
        <v>0.88</v>
      </c>
      <c r="Q42" s="68"/>
      <c r="R42" s="69" t="s">
        <v>33</v>
      </c>
      <c r="S42" s="69" t="s">
        <v>33</v>
      </c>
      <c r="T42" s="98" t="s">
        <v>34</v>
      </c>
      <c r="V42" s="56"/>
      <c r="W42" s="57" t="s">
        <v>167</v>
      </c>
      <c r="X42" s="69" t="s">
        <v>166</v>
      </c>
      <c r="Y42" s="141" t="n">
        <v>0</v>
      </c>
      <c r="Z42" s="142" t="n">
        <v>0</v>
      </c>
      <c r="AA42" s="143" t="n">
        <v>0</v>
      </c>
      <c r="AB42" s="144" t="n">
        <v>0</v>
      </c>
      <c r="AC42" s="75"/>
      <c r="AD42" s="76" t="n">
        <v>0</v>
      </c>
      <c r="AE42" s="77" t="n">
        <v>0</v>
      </c>
      <c r="AF42" s="77" t="n">
        <v>0</v>
      </c>
      <c r="AG42" s="77" t="n">
        <v>0</v>
      </c>
      <c r="AH42" s="78" t="n">
        <v>0</v>
      </c>
      <c r="AI42" s="79" t="n">
        <v>0</v>
      </c>
      <c r="AJ42" s="80"/>
      <c r="AL42" s="56" t="s">
        <v>156</v>
      </c>
      <c r="AM42" s="57" t="s">
        <v>167</v>
      </c>
      <c r="AN42" s="69" t="s">
        <v>166</v>
      </c>
      <c r="AO42" s="136" t="n">
        <f aca="false">F42-Y42</f>
        <v>2</v>
      </c>
      <c r="AP42" s="137" t="n">
        <f aca="false">G42-Z42</f>
        <v>1</v>
      </c>
      <c r="AQ42" s="138" t="n">
        <f aca="false">H42-AA42</f>
        <v>1</v>
      </c>
      <c r="AR42" s="139" t="n">
        <f aca="false">I42-AB42</f>
        <v>1</v>
      </c>
      <c r="AS42" s="81"/>
      <c r="AT42" s="64" t="n">
        <f aca="false">K42-AD42</f>
        <v>0.05</v>
      </c>
      <c r="AU42" s="65" t="n">
        <f aca="false">L42-AE42</f>
        <v>0.18</v>
      </c>
      <c r="AV42" s="65" t="n">
        <f aca="false">M42-AF42</f>
        <v>0</v>
      </c>
      <c r="AW42" s="65" t="n">
        <f aca="false">N42-AG42</f>
        <v>0.45</v>
      </c>
      <c r="AX42" s="66" t="n">
        <f aca="false">O42-AH42</f>
        <v>0.2</v>
      </c>
      <c r="AY42" s="67" t="n">
        <f aca="false">P42-AI42</f>
        <v>0.88</v>
      </c>
      <c r="AZ42" s="82"/>
      <c r="BJ42" s="102" t="s">
        <v>158</v>
      </c>
      <c r="BK42" s="162" t="n">
        <v>0</v>
      </c>
      <c r="BL42" s="163" t="n">
        <v>0</v>
      </c>
      <c r="BM42" s="164" t="n">
        <v>0</v>
      </c>
      <c r="BN42" s="165" t="n">
        <v>0</v>
      </c>
      <c r="BO42" s="165" t="n">
        <v>2</v>
      </c>
      <c r="BP42" s="166" t="n">
        <f aca="false">I42-BN42</f>
        <v>1</v>
      </c>
      <c r="BQ42" s="150"/>
      <c r="BR42" s="167" t="s">
        <v>96</v>
      </c>
    </row>
    <row r="43" customFormat="false" ht="22.5" hidden="false" customHeight="true" outlineLevel="0" collapsed="false">
      <c r="C43" s="197"/>
      <c r="D43" s="197" t="s">
        <v>168</v>
      </c>
      <c r="E43" s="198"/>
      <c r="F43" s="199" t="n">
        <f aca="false">SUM(F20:F42)</f>
        <v>58</v>
      </c>
      <c r="G43" s="200" t="n">
        <f aca="false">SUM(G20:G42)</f>
        <v>33</v>
      </c>
      <c r="H43" s="201" t="n">
        <f aca="false">SUM(H20:H42)</f>
        <v>25</v>
      </c>
      <c r="I43" s="202" t="n">
        <f aca="false">SUM(I20:I42)</f>
        <v>75</v>
      </c>
      <c r="J43" s="203"/>
      <c r="K43" s="204" t="n">
        <f aca="false">SUM(K20:K42)</f>
        <v>4.55</v>
      </c>
      <c r="L43" s="205" t="n">
        <f aca="false">SUM(L20:L42)</f>
        <v>5.025</v>
      </c>
      <c r="M43" s="205" t="n">
        <f aca="false">SUM(M20:M42)</f>
        <v>5.15</v>
      </c>
      <c r="N43" s="205" t="n">
        <f aca="false">SUM(N20:N42)</f>
        <v>6.65</v>
      </c>
      <c r="O43" s="206" t="n">
        <f aca="false">SUM(O20:O42)</f>
        <v>12.05</v>
      </c>
      <c r="P43" s="207" t="n">
        <f aca="false">SUM(P20:P42)</f>
        <v>33.425</v>
      </c>
      <c r="Q43" s="68"/>
      <c r="R43" s="208" t="n">
        <f aca="false">COUNTA(R20:R42)</f>
        <v>15</v>
      </c>
      <c r="S43" s="208" t="n">
        <f aca="false">COUNTA(S20:S42)</f>
        <v>15</v>
      </c>
      <c r="T43" s="209"/>
      <c r="V43" s="197"/>
      <c r="W43" s="210" t="s">
        <v>168</v>
      </c>
      <c r="X43" s="211"/>
      <c r="Y43" s="212" t="n">
        <v>55</v>
      </c>
      <c r="Z43" s="213" t="n">
        <v>32</v>
      </c>
      <c r="AA43" s="214" t="n">
        <v>23</v>
      </c>
      <c r="AB43" s="215" t="n">
        <v>73</v>
      </c>
      <c r="AC43" s="216"/>
      <c r="AD43" s="217" t="n">
        <v>4.15</v>
      </c>
      <c r="AE43" s="218" t="n">
        <v>5.465</v>
      </c>
      <c r="AF43" s="218" t="n">
        <v>6.5</v>
      </c>
      <c r="AG43" s="218" t="n">
        <v>5.3</v>
      </c>
      <c r="AH43" s="219" t="n">
        <v>11.55</v>
      </c>
      <c r="AI43" s="220" t="n">
        <v>32.965</v>
      </c>
      <c r="AJ43" s="80"/>
      <c r="AL43" s="197"/>
      <c r="AM43" s="210" t="s">
        <v>168</v>
      </c>
      <c r="AN43" s="211"/>
      <c r="AO43" s="199" t="n">
        <f aca="false">F43-Y43</f>
        <v>3</v>
      </c>
      <c r="AP43" s="200" t="n">
        <f aca="false">G43-Z43</f>
        <v>1</v>
      </c>
      <c r="AQ43" s="201" t="n">
        <f aca="false">H43-AA43</f>
        <v>2</v>
      </c>
      <c r="AR43" s="202" t="n">
        <f aca="false">I43-AB43</f>
        <v>2</v>
      </c>
      <c r="AS43" s="221"/>
      <c r="AT43" s="204" t="n">
        <f aca="false">K43-AD43</f>
        <v>0.399999999999999</v>
      </c>
      <c r="AU43" s="205" t="n">
        <f aca="false">L43-AE43</f>
        <v>-0.44</v>
      </c>
      <c r="AV43" s="205" t="n">
        <f aca="false">M43-AF43</f>
        <v>-1.35</v>
      </c>
      <c r="AW43" s="205" t="n">
        <f aca="false">N43-AG43</f>
        <v>1.35</v>
      </c>
      <c r="AX43" s="206" t="n">
        <f aca="false">O43-AH43</f>
        <v>0.5</v>
      </c>
      <c r="AY43" s="207" t="n">
        <f aca="false">P43-AI43</f>
        <v>0.460000000000001</v>
      </c>
      <c r="AZ43" s="82"/>
      <c r="BJ43" s="197" t="s">
        <v>169</v>
      </c>
      <c r="BK43" s="199" t="n">
        <f aca="false">SUM(BK20:BK41)</f>
        <v>58</v>
      </c>
      <c r="BL43" s="200" t="n">
        <f aca="false">SUM(BL20:BL42)</f>
        <v>33</v>
      </c>
      <c r="BM43" s="201" t="n">
        <f aca="false">SUM(BM20:BM42)</f>
        <v>25</v>
      </c>
      <c r="BN43" s="134" t="n">
        <f aca="false">SUM(BN20:BN42)</f>
        <v>64</v>
      </c>
      <c r="BO43" s="134" t="n">
        <f aca="false">SUM(BO20:BO42)</f>
        <v>75</v>
      </c>
      <c r="BP43" s="222" t="n">
        <f aca="false">I43-BN43</f>
        <v>11</v>
      </c>
      <c r="BQ43" s="223"/>
    </row>
    <row r="44" customFormat="false" ht="21.75" hidden="false" customHeight="true" outlineLevel="0" collapsed="false">
      <c r="C44" s="224"/>
      <c r="D44" s="224" t="s">
        <v>170</v>
      </c>
      <c r="E44" s="225"/>
      <c r="F44" s="226" t="n">
        <f aca="false">F43+F19</f>
        <v>127</v>
      </c>
      <c r="G44" s="227" t="n">
        <f aca="false">G43+G19</f>
        <v>67</v>
      </c>
      <c r="H44" s="228" t="n">
        <f aca="false">H43+H19</f>
        <v>60</v>
      </c>
      <c r="I44" s="229" t="n">
        <f aca="false">I43+I19</f>
        <v>105</v>
      </c>
      <c r="J44" s="203"/>
      <c r="K44" s="230" t="n">
        <f aca="false">K43+K19</f>
        <v>9</v>
      </c>
      <c r="L44" s="231" t="n">
        <f aca="false">L43+L19</f>
        <v>11.825</v>
      </c>
      <c r="M44" s="231" t="n">
        <f aca="false">M43+M19</f>
        <v>9.665</v>
      </c>
      <c r="N44" s="231" t="n">
        <f aca="false">N43+N19</f>
        <v>10.45</v>
      </c>
      <c r="O44" s="232" t="n">
        <f aca="false">O43+O19</f>
        <v>22.27</v>
      </c>
      <c r="P44" s="233" t="n">
        <f aca="false">P43+P19</f>
        <v>63.21</v>
      </c>
      <c r="Q44" s="68"/>
      <c r="R44" s="234" t="n">
        <f aca="false">R43+R19</f>
        <v>28</v>
      </c>
      <c r="S44" s="234" t="n">
        <f aca="false">S43+S19</f>
        <v>28</v>
      </c>
      <c r="T44" s="235"/>
      <c r="V44" s="224"/>
      <c r="W44" s="236" t="s">
        <v>170</v>
      </c>
      <c r="X44" s="237"/>
      <c r="Y44" s="238" t="n">
        <v>124</v>
      </c>
      <c r="Z44" s="239" t="n">
        <v>67</v>
      </c>
      <c r="AA44" s="240" t="n">
        <v>57</v>
      </c>
      <c r="AB44" s="241" t="n">
        <v>99</v>
      </c>
      <c r="AC44" s="216"/>
      <c r="AD44" s="242" t="n">
        <v>8.75</v>
      </c>
      <c r="AE44" s="243" t="n">
        <v>12.685</v>
      </c>
      <c r="AF44" s="243" t="n">
        <v>10.315</v>
      </c>
      <c r="AG44" s="243" t="n">
        <v>9.95</v>
      </c>
      <c r="AH44" s="244" t="n">
        <v>21.67</v>
      </c>
      <c r="AI44" s="245" t="n">
        <v>63.37</v>
      </c>
      <c r="AJ44" s="80"/>
      <c r="AL44" s="224"/>
      <c r="AM44" s="236" t="s">
        <v>170</v>
      </c>
      <c r="AN44" s="237"/>
      <c r="AO44" s="226" t="n">
        <f aca="false">F44-Y44</f>
        <v>3</v>
      </c>
      <c r="AP44" s="227" t="n">
        <f aca="false">G44-Z44</f>
        <v>0</v>
      </c>
      <c r="AQ44" s="228" t="n">
        <f aca="false">H44-AA44</f>
        <v>3</v>
      </c>
      <c r="AR44" s="229" t="n">
        <f aca="false">I44-AB44</f>
        <v>6</v>
      </c>
      <c r="AS44" s="221"/>
      <c r="AT44" s="230" t="n">
        <f aca="false">K44-AD44</f>
        <v>0.25</v>
      </c>
      <c r="AU44" s="231" t="n">
        <f aca="false">L44-AE44</f>
        <v>-0.860000000000001</v>
      </c>
      <c r="AV44" s="231" t="n">
        <f aca="false">M44-AF44</f>
        <v>-0.65</v>
      </c>
      <c r="AW44" s="231" t="n">
        <f aca="false">N44-AG44</f>
        <v>0.499999999999998</v>
      </c>
      <c r="AX44" s="232" t="n">
        <f aca="false">O44-AH44</f>
        <v>0.600000000000001</v>
      </c>
      <c r="AY44" s="233" t="n">
        <f aca="false">P44-AI44</f>
        <v>-0.160000000000004</v>
      </c>
      <c r="AZ44" s="82"/>
      <c r="BJ44" s="224" t="s">
        <v>170</v>
      </c>
      <c r="BK44" s="246" t="n">
        <f aca="false">BK43+BK19</f>
        <v>126</v>
      </c>
      <c r="BL44" s="247" t="n">
        <f aca="false">BL43+BL19</f>
        <v>65</v>
      </c>
      <c r="BM44" s="248" t="n">
        <f aca="false">BM43+BM19</f>
        <v>61</v>
      </c>
      <c r="BN44" s="249" t="n">
        <f aca="false">BN43+BN19</f>
        <v>93</v>
      </c>
      <c r="BO44" s="249" t="n">
        <f aca="false">BO43+BO19</f>
        <v>101</v>
      </c>
      <c r="BP44" s="250" t="n">
        <f aca="false">I44-BN44</f>
        <v>12</v>
      </c>
      <c r="BQ44" s="223"/>
    </row>
    <row r="45" customFormat="false" ht="19.5" hidden="false" customHeight="true" outlineLevel="0" collapsed="false">
      <c r="C45" s="251" t="s">
        <v>171</v>
      </c>
      <c r="D45" s="251"/>
      <c r="E45" s="252"/>
      <c r="F45" s="253"/>
      <c r="G45" s="253"/>
      <c r="H45" s="253"/>
      <c r="I45" s="254"/>
      <c r="J45" s="255"/>
      <c r="K45" s="256"/>
      <c r="L45" s="256"/>
      <c r="M45" s="256"/>
      <c r="N45" s="256"/>
      <c r="O45" s="256"/>
      <c r="P45" s="256"/>
      <c r="Q45" s="257"/>
      <c r="R45" s="89"/>
      <c r="S45" s="89"/>
      <c r="T45" s="258"/>
      <c r="V45" s="251" t="s">
        <v>171</v>
      </c>
      <c r="W45" s="251"/>
      <c r="X45" s="252"/>
      <c r="Y45" s="253"/>
      <c r="Z45" s="253"/>
      <c r="AA45" s="253"/>
      <c r="AB45" s="254"/>
      <c r="AC45" s="259"/>
      <c r="AD45" s="260"/>
      <c r="AE45" s="260"/>
      <c r="AF45" s="260"/>
      <c r="AG45" s="260"/>
      <c r="AH45" s="260"/>
      <c r="AI45" s="260"/>
      <c r="AJ45" s="261"/>
      <c r="AL45" s="251" t="s">
        <v>171</v>
      </c>
      <c r="AM45" s="251"/>
      <c r="AN45" s="252"/>
      <c r="AO45" s="253"/>
      <c r="AP45" s="253"/>
      <c r="AQ45" s="253"/>
      <c r="AR45" s="254"/>
      <c r="AS45" s="262"/>
      <c r="AT45" s="263"/>
      <c r="AU45" s="263"/>
      <c r="AV45" s="263"/>
      <c r="AW45" s="263"/>
      <c r="AX45" s="263"/>
      <c r="AY45" s="263"/>
      <c r="AZ45" s="264"/>
      <c r="BK45" s="265"/>
      <c r="BL45" s="266"/>
      <c r="BM45" s="266"/>
      <c r="BN45" s="0"/>
      <c r="BO45" s="0"/>
      <c r="BP45" s="0"/>
    </row>
    <row r="47" customFormat="false" ht="15.75" hidden="false" customHeight="false" outlineLevel="0" collapsed="false">
      <c r="G47" s="267"/>
      <c r="Z47" s="268"/>
      <c r="AP47" s="268"/>
      <c r="BL47" s="267"/>
    </row>
    <row r="48" customFormat="false" ht="43.5" hidden="false" customHeight="true" outlineLevel="0" collapsed="false">
      <c r="F48" s="269"/>
      <c r="G48" s="0"/>
      <c r="H48" s="0"/>
      <c r="I48" s="177"/>
      <c r="J48" s="0"/>
      <c r="K48" s="177"/>
      <c r="Y48" s="270"/>
      <c r="Z48" s="4"/>
      <c r="AA48" s="4"/>
      <c r="AB48" s="271"/>
      <c r="AC48" s="4"/>
      <c r="AD48" s="271"/>
      <c r="AO48" s="270"/>
      <c r="AP48" s="4"/>
      <c r="AQ48" s="4"/>
      <c r="AR48" s="271"/>
      <c r="AS48" s="4"/>
      <c r="AT48" s="271"/>
      <c r="BK48" s="0"/>
      <c r="BL48" s="0"/>
      <c r="BM48" s="0"/>
      <c r="BN48" s="0"/>
      <c r="BO48" s="177"/>
      <c r="BP48" s="0"/>
    </row>
    <row r="49" customFormat="false" ht="15.75" hidden="false" customHeight="false" outlineLevel="0" collapsed="false">
      <c r="F49" s="0"/>
      <c r="G49" s="0"/>
      <c r="H49" s="0"/>
      <c r="I49" s="0"/>
      <c r="J49" s="0"/>
      <c r="K49" s="177"/>
      <c r="Y49" s="4"/>
      <c r="Z49" s="4"/>
      <c r="AA49" s="4"/>
      <c r="AB49" s="4"/>
      <c r="AC49" s="4"/>
      <c r="AD49" s="271"/>
      <c r="AO49" s="4"/>
      <c r="AP49" s="4"/>
      <c r="AQ49" s="4"/>
      <c r="AR49" s="4"/>
      <c r="AS49" s="4"/>
      <c r="AT49" s="271"/>
      <c r="BK49" s="0"/>
      <c r="BL49" s="0"/>
      <c r="BM49" s="0"/>
      <c r="BN49" s="0"/>
      <c r="BO49" s="0"/>
      <c r="BP49" s="0"/>
    </row>
    <row r="50" customFormat="false" ht="39" hidden="false" customHeight="true" outlineLevel="0" collapsed="false">
      <c r="F50" s="0"/>
      <c r="G50" s="0"/>
      <c r="H50" s="0"/>
      <c r="I50" s="0"/>
      <c r="J50" s="0"/>
      <c r="Y50" s="4"/>
      <c r="Z50" s="4"/>
      <c r="AA50" s="4"/>
      <c r="AB50" s="4"/>
      <c r="AC50" s="4"/>
      <c r="AO50" s="4"/>
      <c r="AP50" s="4"/>
      <c r="AQ50" s="4"/>
      <c r="AR50" s="4"/>
      <c r="AS50" s="4"/>
      <c r="BK50" s="0"/>
      <c r="BL50" s="0"/>
      <c r="BM50" s="0"/>
      <c r="BN50" s="0"/>
      <c r="BO50" s="0"/>
      <c r="BP50" s="0"/>
    </row>
    <row r="51" customFormat="false" ht="26.25" hidden="false" customHeight="true" outlineLevel="0" collapsed="false">
      <c r="F51" s="0"/>
      <c r="G51" s="0"/>
      <c r="H51" s="0"/>
      <c r="I51" s="0"/>
      <c r="J51" s="0"/>
      <c r="K51" s="272"/>
      <c r="Y51" s="4"/>
      <c r="Z51" s="4"/>
      <c r="AA51" s="4"/>
      <c r="AB51" s="4"/>
      <c r="AC51" s="4"/>
      <c r="AD51" s="273"/>
      <c r="AO51" s="4"/>
      <c r="AP51" s="4"/>
      <c r="AQ51" s="4"/>
      <c r="AR51" s="4"/>
      <c r="AS51" s="4"/>
      <c r="AT51" s="273"/>
      <c r="BK51" s="0"/>
      <c r="BL51" s="0"/>
      <c r="BM51" s="0"/>
      <c r="BN51" s="0"/>
      <c r="BO51" s="0"/>
      <c r="BP51" s="0"/>
    </row>
    <row r="52" customFormat="false" ht="15.75" hidden="false" customHeight="false" outlineLevel="0" collapsed="false">
      <c r="F52" s="0"/>
      <c r="G52" s="0"/>
      <c r="H52" s="0"/>
      <c r="I52" s="0"/>
      <c r="J52" s="0"/>
      <c r="Y52" s="4"/>
      <c r="Z52" s="4"/>
      <c r="AA52" s="4"/>
      <c r="AB52" s="4"/>
      <c r="AC52" s="4"/>
      <c r="AO52" s="4"/>
      <c r="AP52" s="4"/>
      <c r="AQ52" s="4"/>
      <c r="AR52" s="4"/>
      <c r="AS52" s="4"/>
      <c r="BK52" s="0"/>
      <c r="BL52" s="0"/>
      <c r="BM52" s="0"/>
      <c r="BN52" s="0"/>
      <c r="BO52" s="0"/>
      <c r="BP52" s="0"/>
    </row>
    <row r="53" customFormat="false" ht="16.5" hidden="false" customHeight="true" outlineLevel="0" collapsed="false">
      <c r="F53" s="0"/>
      <c r="G53" s="0"/>
      <c r="H53" s="0"/>
      <c r="I53" s="0"/>
      <c r="J53" s="0"/>
      <c r="Y53" s="4"/>
      <c r="Z53" s="4"/>
      <c r="AA53" s="4"/>
      <c r="AB53" s="4"/>
      <c r="AC53" s="4"/>
      <c r="AO53" s="4"/>
      <c r="AP53" s="4"/>
      <c r="AQ53" s="4"/>
      <c r="AR53" s="4"/>
      <c r="AS53" s="4"/>
      <c r="BO53" s="0"/>
    </row>
    <row r="54" customFormat="false" ht="15.75" hidden="false" customHeight="true" outlineLevel="0" collapsed="false"/>
    <row r="55" customFormat="false" ht="15.75" hidden="false" customHeight="true" outlineLevel="0" collapsed="false"/>
  </sheetData>
  <mergeCells count="15">
    <mergeCell ref="F1:I1"/>
    <mergeCell ref="K1:P1"/>
    <mergeCell ref="Y1:AB1"/>
    <mergeCell ref="AD1:AI1"/>
    <mergeCell ref="AO1:AR1"/>
    <mergeCell ref="AT1:AY1"/>
    <mergeCell ref="BK1:BN1"/>
    <mergeCell ref="BQ20:BQ28"/>
    <mergeCell ref="BQ29:BQ32"/>
    <mergeCell ref="BQ33:BQ34"/>
    <mergeCell ref="BQ35:BQ39"/>
    <mergeCell ref="BQ41:BQ42"/>
    <mergeCell ref="C45:D45"/>
    <mergeCell ref="V45:W45"/>
    <mergeCell ref="AL45:AM45"/>
  </mergeCells>
  <conditionalFormatting sqref="AO3:AY39 AO41:AY44">
    <cfRule type="cellIs" priority="2" operator="notEqual" aboveAverage="0" equalAverage="0" bottom="0" percent="0" rank="0" text="" dxfId="0">
      <formula>0</formula>
    </cfRule>
  </conditionalFormatting>
  <conditionalFormatting sqref="K3:O17 K19:O19 F3:J39 P3:P39 K21:O39 F41:P44">
    <cfRule type="cellIs" priority="3" operator="notEqual" aboveAverage="0" equalAverage="0" bottom="0" percent="0" rank="0" text="" dxfId="1">
      <formula>AD3</formula>
    </cfRule>
  </conditionalFormatting>
  <conditionalFormatting sqref="K20:O20">
    <cfRule type="cellIs" priority="4" operator="notEqual" aboveAverage="0" equalAverage="0" bottom="0" percent="0" rank="0" text="" dxfId="2">
      <formula>AD20</formula>
    </cfRule>
  </conditionalFormatting>
  <conditionalFormatting sqref="K18:O18">
    <cfRule type="cellIs" priority="5" operator="notEqual" aboveAverage="0" equalAverage="0" bottom="0" percent="0" rank="0" text="" dxfId="3">
      <formula>AD18</formula>
    </cfRule>
  </conditionalFormatting>
  <conditionalFormatting sqref="AO40:AY40">
    <cfRule type="cellIs" priority="6" operator="notEqual" aboveAverage="0" equalAverage="0" bottom="0" percent="0" rank="0" text="" dxfId="4">
      <formula>0</formula>
    </cfRule>
  </conditionalFormatting>
  <conditionalFormatting sqref="F40:P40">
    <cfRule type="cellIs" priority="7" operator="notEqual" aboveAverage="0" equalAverage="0" bottom="0" percent="0" rank="0" text="" dxfId="5">
      <formula>Y40</formula>
    </cfRule>
  </conditionalFormatting>
  <printOptions headings="false" gridLines="false" gridLinesSet="true" horizontalCentered="true" verticalCentered="false"/>
  <pageMargins left="0.2" right="0.140277777777778" top="0.929861111111111" bottom="0.479861111111111" header="0.259722222222222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57" workbookViewId="0">
      <selection pane="topLeft" activeCell="P33" activeCellId="0" sqref="P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3.14"/>
    <col collapsed="false" customWidth="true" hidden="false" outlineLevel="0" max="2" min="2" style="0" width="25.99"/>
    <col collapsed="false" customWidth="true" hidden="false" outlineLevel="0" max="3" min="3" style="2" width="4.85"/>
    <col collapsed="false" customWidth="true" hidden="false" outlineLevel="0" max="5" min="4" style="2" width="4.41"/>
    <col collapsed="false" customWidth="true" hidden="false" outlineLevel="0" max="6" min="6" style="0" width="15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9" style="0" width="13.7"/>
    <col collapsed="false" customWidth="true" hidden="false" outlineLevel="0" max="11" min="11" style="0" width="11.28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8" min="14" style="0" width="16.56"/>
    <col collapsed="false" customWidth="true" hidden="false" outlineLevel="0" max="20" min="19" style="0" width="10.99"/>
    <col collapsed="false" customWidth="true" hidden="false" outlineLevel="0" max="21" min="21" style="0" width="12.56"/>
  </cols>
  <sheetData>
    <row r="1" customFormat="false" ht="26.25" hidden="false" customHeight="true" outlineLevel="0" collapsed="false">
      <c r="A1" s="27"/>
      <c r="B1" s="27"/>
      <c r="C1" s="274"/>
      <c r="D1" s="274"/>
      <c r="E1" s="274"/>
    </row>
    <row r="2" customFormat="false" ht="90" hidden="false" customHeight="true" outlineLevel="0" collapsed="false">
      <c r="A2" s="31" t="s">
        <v>9</v>
      </c>
      <c r="B2" s="31" t="s">
        <v>9</v>
      </c>
      <c r="C2" s="45" t="s">
        <v>11</v>
      </c>
      <c r="D2" s="45" t="s">
        <v>172</v>
      </c>
      <c r="E2" s="275" t="s">
        <v>173</v>
      </c>
    </row>
    <row r="3" customFormat="false" ht="34.5" hidden="false" customHeight="true" outlineLevel="1" collapsed="false">
      <c r="A3" s="69" t="str">
        <f aca="false">'Authors Contribution'!D21</f>
        <v>RWTH Aachen (Christopher Wiebusch) </v>
      </c>
      <c r="B3" s="69" t="s">
        <v>82</v>
      </c>
      <c r="C3" s="61" t="n">
        <f aca="false">VLOOKUP($A3,'Authors Contribution'!$D$3:$BI$46,4,0)</f>
        <v>1</v>
      </c>
      <c r="D3" s="61" t="n">
        <f aca="false">VLOOKUP($A3,'Authors Contribution'!$D$3:$BI$46,5,0)</f>
        <v>0</v>
      </c>
      <c r="E3" s="276" t="n">
        <f aca="false">VLOOKUP($A3,'Authors Contribution'!$D$3:$BI$46,6,0)</f>
        <v>12</v>
      </c>
      <c r="F3" s="277" t="n">
        <f aca="false">VLOOKUP($A3,'Authors Contribution'!$D$3:$BI$46,5,0)</f>
        <v>0</v>
      </c>
      <c r="G3" s="277" t="n">
        <f aca="false">VLOOKUP($A3,'Authors Contribution'!$D$3:$BI$46,6,0)</f>
        <v>12</v>
      </c>
    </row>
    <row r="4" customFormat="false" ht="34.5" hidden="false" customHeight="true" outlineLevel="1" collapsed="false">
      <c r="A4" s="69" t="str">
        <f aca="false">'Authors Contribution'!D38</f>
        <v>University of Adelaide (Gary Hill)</v>
      </c>
      <c r="B4" s="69" t="str">
        <f aca="false">'Authors Contribution'!E38</f>
        <v>Adelaide</v>
      </c>
      <c r="C4" s="61" t="n">
        <f aca="false">VLOOKUP($A4,'Authors Contribution'!$D$3:$BI$46,4,0)</f>
        <v>1</v>
      </c>
      <c r="D4" s="61" t="n">
        <f aca="false">VLOOKUP($A4,'Authors Contribution'!$D$3:$BI$46,5,0)</f>
        <v>1</v>
      </c>
      <c r="E4" s="276" t="n">
        <f aca="false">VLOOKUP($A4,'Authors Contribution'!$D$3:$BI$46,6,0)</f>
        <v>1</v>
      </c>
      <c r="F4" s="277" t="n">
        <f aca="false">VLOOKUP($A4,'Authors Contribution'!$D$3:$BI$46,5,0)</f>
        <v>1</v>
      </c>
      <c r="G4" s="277" t="n">
        <f aca="false">VLOOKUP($A4,'Authors Contribution'!$D$3:$BI$46,6,0)</f>
        <v>1</v>
      </c>
    </row>
    <row r="5" customFormat="false" ht="34.5" hidden="false" customHeight="true" outlineLevel="1" collapsed="false">
      <c r="A5" s="69" t="str">
        <f aca="false">'Authors Contribution'!D3</f>
        <v>University of  Alabama (Dawn Williams)</v>
      </c>
      <c r="B5" s="69" t="s">
        <v>32</v>
      </c>
      <c r="C5" s="61" t="n">
        <f aca="false">VLOOKUP($A5,'Authors Contribution'!$D$3:$BI$46,4,0)</f>
        <v>2</v>
      </c>
      <c r="D5" s="61" t="n">
        <f aca="false">VLOOKUP($A5,'Authors Contribution'!$D$3:$BI$46,5,0)</f>
        <v>1</v>
      </c>
      <c r="E5" s="276" t="n">
        <f aca="false">VLOOKUP($A5,'Authors Contribution'!$D$3:$BI$46,6,0)</f>
        <v>3</v>
      </c>
      <c r="F5" s="277" t="n">
        <f aca="false">VLOOKUP($A5,'Authors Contribution'!$D$3:$BI$46,5,0)</f>
        <v>1</v>
      </c>
      <c r="G5" s="277" t="n">
        <f aca="false">VLOOKUP($A5,'Authors Contribution'!$D$3:$BI$46,6,0)</f>
        <v>3</v>
      </c>
    </row>
    <row r="6" customFormat="false" ht="34.5" hidden="false" customHeight="true" outlineLevel="1" collapsed="false">
      <c r="A6" s="69" t="str">
        <f aca="false">'Authors Contribution'!D4</f>
        <v>University of  Alaska (Katherine Rawlins)</v>
      </c>
      <c r="B6" s="69" t="s">
        <v>37</v>
      </c>
      <c r="C6" s="61" t="n">
        <f aca="false">VLOOKUP($A6,'Authors Contribution'!$D$3:$BI$46,4,0)</f>
        <v>1</v>
      </c>
      <c r="D6" s="61" t="n">
        <f aca="false">VLOOKUP($A6,'Authors Contribution'!$D$3:$BI$46,5,0)</f>
        <v>0</v>
      </c>
      <c r="E6" s="276" t="n">
        <f aca="false">VLOOKUP($A6,'Authors Contribution'!$D$3:$BI$46,6,0)</f>
        <v>0</v>
      </c>
      <c r="F6" s="277" t="n">
        <f aca="false">VLOOKUP($A6,'Authors Contribution'!$D$3:$BI$46,5,0)</f>
        <v>0</v>
      </c>
      <c r="G6" s="277" t="n">
        <f aca="false">VLOOKUP($A6,'Authors Contribution'!$D$3:$BI$46,6,0)</f>
        <v>0</v>
      </c>
    </row>
    <row r="7" customFormat="false" ht="34.5" hidden="false" customHeight="true" outlineLevel="1" collapsed="false">
      <c r="A7" s="69" t="str">
        <f aca="false">'Authors Contribution'!D35</f>
        <v>University of Alberta (Darren, Grant) </v>
      </c>
      <c r="B7" s="69" t="s">
        <v>139</v>
      </c>
      <c r="C7" s="61" t="n">
        <f aca="false">VLOOKUP($A7,'Authors Contribution'!$D$3:$BI$46,4,0)</f>
        <v>1</v>
      </c>
      <c r="D7" s="61" t="n">
        <f aca="false">VLOOKUP($A7,'Authors Contribution'!$D$3:$BI$46,5,0)</f>
        <v>0</v>
      </c>
      <c r="E7" s="276" t="n">
        <f aca="false">VLOOKUP($A7,'Authors Contribution'!$D$3:$BI$46,6,0)</f>
        <v>1</v>
      </c>
      <c r="F7" s="277" t="n">
        <f aca="false">VLOOKUP($A7,'Authors Contribution'!$D$3:$BI$46,5,0)</f>
        <v>0</v>
      </c>
      <c r="G7" s="277" t="n">
        <f aca="false">VLOOKUP($A7,'Authors Contribution'!$D$3:$BI$46,6,0)</f>
        <v>1</v>
      </c>
    </row>
    <row r="8" customFormat="false" ht="34.5" hidden="false" customHeight="true" outlineLevel="1" collapsed="false">
      <c r="A8" s="69" t="str">
        <f aca="false">'Authors Contribution'!D26</f>
        <v>Universität Bochum (Julia Tjus)</v>
      </c>
      <c r="B8" s="69" t="s">
        <v>98</v>
      </c>
      <c r="C8" s="61" t="n">
        <f aca="false">VLOOKUP($A8,'Authors Contribution'!$D$3:$BI$46,4,0)</f>
        <v>1</v>
      </c>
      <c r="D8" s="61" t="n">
        <f aca="false">VLOOKUP($A8,'Authors Contribution'!$D$3:$BI$46,5,0)</f>
        <v>1</v>
      </c>
      <c r="E8" s="276" t="n">
        <f aca="false">VLOOKUP($A8,'Authors Contribution'!$D$3:$BI$46,6,0)</f>
        <v>2</v>
      </c>
      <c r="F8" s="277" t="n">
        <f aca="false">VLOOKUP($A8,'Authors Contribution'!$D$3:$BI$46,5,0)</f>
        <v>1</v>
      </c>
      <c r="G8" s="277" t="n">
        <f aca="false">VLOOKUP($A8,'Authors Contribution'!$D$3:$BI$46,6,0)</f>
        <v>2</v>
      </c>
    </row>
    <row r="9" customFormat="false" ht="34.5" hidden="false" customHeight="true" outlineLevel="1" collapsed="false">
      <c r="A9" s="69" t="str">
        <f aca="false">'Authors Contribution'!D28</f>
        <v>Universität Bonn (Marek Kowalski)</v>
      </c>
      <c r="B9" s="69" t="s">
        <v>109</v>
      </c>
      <c r="C9" s="61" t="n">
        <f aca="false">VLOOKUP($A9,'Authors Contribution'!$D$3:$BI$46,4,0)</f>
        <v>1</v>
      </c>
      <c r="D9" s="61" t="n">
        <f aca="false">VLOOKUP($A9,'Authors Contribution'!$D$3:$BI$46,5,0)</f>
        <v>1</v>
      </c>
      <c r="E9" s="276" t="n">
        <f aca="false">VLOOKUP($A9,'Authors Contribution'!$D$3:$BI$46,6,0)</f>
        <v>4</v>
      </c>
      <c r="F9" s="277" t="n">
        <f aca="false">VLOOKUP($A9,'Authors Contribution'!$D$3:$BI$46,5,0)</f>
        <v>1</v>
      </c>
      <c r="G9" s="277" t="n">
        <f aca="false">VLOOKUP($A9,'Authors Contribution'!$D$3:$BI$46,6,0)</f>
        <v>4</v>
      </c>
    </row>
    <row r="10" customFormat="false" ht="34.5" hidden="false" customHeight="true" outlineLevel="1" collapsed="false">
      <c r="A10" s="69" t="str">
        <f aca="false">'Authors Contribution'!D37</f>
        <v>University of Canterbury (Jenni Adams)</v>
      </c>
      <c r="B10" s="69" t="s">
        <v>147</v>
      </c>
      <c r="C10" s="61" t="n">
        <f aca="false">VLOOKUP($A10,'Authors Contribution'!$D$3:$BI$46,4,0)</f>
        <v>1</v>
      </c>
      <c r="D10" s="61" t="n">
        <f aca="false">VLOOKUP($A10,'Authors Contribution'!$D$3:$BI$46,5,0)</f>
        <v>0</v>
      </c>
      <c r="E10" s="276" t="n">
        <f aca="false">VLOOKUP($A10,'Authors Contribution'!$D$3:$BI$46,6,0)</f>
        <v>3</v>
      </c>
      <c r="F10" s="277" t="n">
        <f aca="false">VLOOKUP($A10,'Authors Contribution'!$D$3:$BI$46,5,0)</f>
        <v>0</v>
      </c>
      <c r="G10" s="277" t="n">
        <f aca="false">VLOOKUP($A10,'Authors Contribution'!$D$3:$BI$46,6,0)</f>
        <v>3</v>
      </c>
    </row>
    <row r="11" customFormat="false" ht="34.5" hidden="false" customHeight="true" outlineLevel="1" collapsed="false">
      <c r="A11" s="69" t="str">
        <f aca="false">'Authors Contribution'!D39</f>
        <v>Chiba University (Shigeru Yoshida) </v>
      </c>
      <c r="B11" s="69" t="s">
        <v>154</v>
      </c>
      <c r="C11" s="61" t="n">
        <f aca="false">VLOOKUP($A11,'Authors Contribution'!$D$3:$BI$46,4,0)</f>
        <v>1</v>
      </c>
      <c r="D11" s="61" t="n">
        <f aca="false">VLOOKUP($A11,'Authors Contribution'!$D$3:$BI$46,5,0)</f>
        <v>2</v>
      </c>
      <c r="E11" s="276" t="n">
        <f aca="false">VLOOKUP($A11,'Authors Contribution'!$D$3:$BI$46,6,0)</f>
        <v>1</v>
      </c>
      <c r="F11" s="277" t="n">
        <f aca="false">VLOOKUP($A11,'Authors Contribution'!$D$3:$BI$46,5,0)</f>
        <v>2</v>
      </c>
      <c r="G11" s="277" t="n">
        <f aca="false">VLOOKUP($A11,'Authors Contribution'!$D$3:$BI$46,6,0)</f>
        <v>1</v>
      </c>
    </row>
    <row r="12" customFormat="false" ht="34.5" hidden="false" customHeight="true" outlineLevel="1" collapsed="false">
      <c r="A12" s="69" t="str">
        <f aca="false">'Authors Contribution'!D5</f>
        <v>Clark Atlanta (George Japaridze) </v>
      </c>
      <c r="B12" s="69" t="s">
        <v>39</v>
      </c>
      <c r="C12" s="61" t="n">
        <f aca="false">VLOOKUP($A12,'Authors Contribution'!$D$3:$BI$46,4,0)</f>
        <v>1</v>
      </c>
      <c r="D12" s="61" t="n">
        <f aca="false">VLOOKUP($A12,'Authors Contribution'!$D$3:$BI$46,5,0)</f>
        <v>0</v>
      </c>
      <c r="E12" s="276" t="n">
        <f aca="false">VLOOKUP($A12,'Authors Contribution'!$D$3:$BI$46,6,0)</f>
        <v>0</v>
      </c>
      <c r="F12" s="277" t="n">
        <f aca="false">VLOOKUP($A12,'Authors Contribution'!$D$3:$BI$46,5,0)</f>
        <v>0</v>
      </c>
      <c r="G12" s="277" t="n">
        <f aca="false">VLOOKUP($A12,'Authors Contribution'!$D$3:$BI$46,6,0)</f>
        <v>0</v>
      </c>
    </row>
    <row r="13" customFormat="false" ht="34.5" hidden="false" customHeight="true" outlineLevel="1" collapsed="false">
      <c r="A13" s="69" t="str">
        <f aca="false">'Authors Contribution'!D14</f>
        <v>University of Delaware (Tom Gaisser)</v>
      </c>
      <c r="B13" s="69" t="s">
        <v>61</v>
      </c>
      <c r="C13" s="61" t="n">
        <f aca="false">VLOOKUP($A13,'Authors Contribution'!$D$3:$BI$46,4,0)</f>
        <v>4</v>
      </c>
      <c r="D13" s="61" t="n">
        <f aca="false">VLOOKUP($A13,'Authors Contribution'!$D$3:$BI$46,5,0)</f>
        <v>4</v>
      </c>
      <c r="E13" s="276" t="n">
        <f aca="false">VLOOKUP($A13,'Authors Contribution'!$D$3:$BI$46,6,0)</f>
        <v>2</v>
      </c>
      <c r="F13" s="277" t="n">
        <f aca="false">VLOOKUP($A13,'Authors Contribution'!$D$3:$BI$46,5,0)</f>
        <v>4</v>
      </c>
      <c r="G13" s="277" t="n">
        <f aca="false">VLOOKUP($A13,'Authors Contribution'!$D$3:$BI$46,6,0)</f>
        <v>2</v>
      </c>
    </row>
    <row r="14" customFormat="false" ht="34.5" hidden="false" customHeight="true" outlineLevel="1" collapsed="false">
      <c r="A14" s="69" t="str">
        <f aca="false">'Authors Contribution'!D20</f>
        <v>DESY-Zeuthen (Markus Ackermann) </v>
      </c>
      <c r="B14" s="69" t="s">
        <v>75</v>
      </c>
      <c r="C14" s="61" t="n">
        <f aca="false">VLOOKUP($A14,'Authors Contribution'!$D$3:$BI$46,4,0)</f>
        <v>4</v>
      </c>
      <c r="D14" s="61" t="n">
        <f aca="false">VLOOKUP($A14,'Authors Contribution'!$D$3:$BI$46,5,0)</f>
        <v>4</v>
      </c>
      <c r="E14" s="276" t="n">
        <f aca="false">VLOOKUP($A14,'Authors Contribution'!$D$3:$BI$46,6,0)</f>
        <v>8</v>
      </c>
      <c r="F14" s="277" t="n">
        <f aca="false">VLOOKUP($A14,'Authors Contribution'!$D$3:$BI$46,5,0)</f>
        <v>4</v>
      </c>
      <c r="G14" s="277" t="n">
        <f aca="false">VLOOKUP($A14,'Authors Contribution'!$D$3:$BI$46,6,0)</f>
        <v>8</v>
      </c>
    </row>
    <row r="15" customFormat="false" ht="34.5" hidden="false" customHeight="true" outlineLevel="1" collapsed="false">
      <c r="A15" s="69" t="str">
        <f aca="false">'Authors Contribution'!D22</f>
        <v>Universität Dortmund (Wolfgang Rhode) </v>
      </c>
      <c r="B15" s="69" t="s">
        <v>85</v>
      </c>
      <c r="C15" s="61" t="n">
        <f aca="false">VLOOKUP($A15,'Authors Contribution'!$D$3:$BI$46,4,0)</f>
        <v>1</v>
      </c>
      <c r="D15" s="61" t="n">
        <f aca="false">VLOOKUP($A15,'Authors Contribution'!$D$3:$BI$46,5,0)</f>
        <v>1</v>
      </c>
      <c r="E15" s="276" t="n">
        <f aca="false">VLOOKUP($A15,'Authors Contribution'!$D$3:$BI$46,6,0)</f>
        <v>4</v>
      </c>
      <c r="F15" s="277" t="n">
        <f aca="false">VLOOKUP($A15,'Authors Contribution'!$D$3:$BI$46,5,0)</f>
        <v>1</v>
      </c>
      <c r="G15" s="277" t="n">
        <f aca="false">VLOOKUP($A15,'Authors Contribution'!$D$3:$BI$46,6,0)</f>
        <v>4</v>
      </c>
    </row>
    <row r="16" customFormat="false" ht="34.5" hidden="false" customHeight="true" outlineLevel="1" collapsed="false">
      <c r="A16" s="69" t="str">
        <f aca="false">'Authors Contribution'!D40</f>
        <v>Université de Genève (Teresa Montaruli)</v>
      </c>
      <c r="B16" s="69" t="str">
        <f aca="false">'Authors Contribution'!E40</f>
        <v>Geneva</v>
      </c>
      <c r="C16" s="61" t="n">
        <f aca="false">VLOOKUP($A16,'Authors Contribution'!$D$3:$BI$46,4,0)</f>
        <v>1</v>
      </c>
      <c r="D16" s="61" t="n">
        <f aca="false">VLOOKUP($A16,'Authors Contribution'!$D$3:$BI$46,5,0)</f>
        <v>2</v>
      </c>
      <c r="E16" s="276" t="n">
        <f aca="false">VLOOKUP($A16,'Authors Contribution'!$D$3:$BI$46,6,0)</f>
        <v>2</v>
      </c>
      <c r="F16" s="277" t="n">
        <f aca="false">VLOOKUP($A16,'Authors Contribution'!$D$3:$BI$46,5,0)</f>
        <v>2</v>
      </c>
      <c r="G16" s="277" t="n">
        <f aca="false">VLOOKUP($A16,'Authors Contribution'!$D$3:$BI$46,6,0)</f>
        <v>2</v>
      </c>
    </row>
    <row r="17" customFormat="false" ht="34.5" hidden="false" customHeight="true" outlineLevel="1" collapsed="false">
      <c r="A17" s="69" t="str">
        <f aca="false">'Authors Contribution'!D31</f>
        <v>University of Gent (Dirk Ryckbosch) </v>
      </c>
      <c r="B17" s="69" t="s">
        <v>122</v>
      </c>
      <c r="C17" s="61" t="n">
        <f aca="false">VLOOKUP($A17,'Authors Contribution'!$D$3:$BI$46,4,0)</f>
        <v>1</v>
      </c>
      <c r="D17" s="61" t="n">
        <f aca="false">VLOOKUP($A17,'Authors Contribution'!$D$3:$BI$46,5,0)</f>
        <v>2</v>
      </c>
      <c r="E17" s="276" t="n">
        <f aca="false">VLOOKUP($A17,'Authors Contribution'!$D$3:$BI$46,6,0)</f>
        <v>6</v>
      </c>
      <c r="F17" s="277" t="n">
        <f aca="false">VLOOKUP($A17,'Authors Contribution'!$D$3:$BI$46,5,0)</f>
        <v>2</v>
      </c>
      <c r="G17" s="277" t="n">
        <f aca="false">VLOOKUP($A17,'Authors Contribution'!$D$3:$BI$46,6,0)</f>
        <v>6</v>
      </c>
    </row>
    <row r="18" customFormat="false" ht="34.5" hidden="false" customHeight="true" outlineLevel="1" collapsed="false">
      <c r="A18" s="69" t="str">
        <f aca="false">'Authors Contribution'!D6</f>
        <v>Georgia Tech (Ignacio Taboada) </v>
      </c>
      <c r="B18" s="69" t="s">
        <v>41</v>
      </c>
      <c r="C18" s="61" t="n">
        <f aca="false">VLOOKUP($A18,'Authors Contribution'!$D$3:$BI$46,4,0)</f>
        <v>1</v>
      </c>
      <c r="D18" s="61" t="n">
        <f aca="false">VLOOKUP($A18,'Authors Contribution'!$D$3:$BI$46,5,0)</f>
        <v>0</v>
      </c>
      <c r="E18" s="276" t="n">
        <f aca="false">VLOOKUP($A18,'Authors Contribution'!$D$3:$BI$46,6,0)</f>
        <v>2</v>
      </c>
      <c r="F18" s="277" t="n">
        <f aca="false">VLOOKUP($A18,'Authors Contribution'!$D$3:$BI$46,5,0)</f>
        <v>0</v>
      </c>
      <c r="G18" s="277" t="n">
        <f aca="false">VLOOKUP($A18,'Authors Contribution'!$D$3:$BI$46,6,0)</f>
        <v>2</v>
      </c>
    </row>
    <row r="19" customFormat="false" ht="34.5" hidden="false" customHeight="true" outlineLevel="1" collapsed="false">
      <c r="A19" s="69" t="str">
        <f aca="false">'Authors Contribution'!D27</f>
        <v>Technische Universität München (Elisa Resconi)</v>
      </c>
      <c r="B19" s="69" t="str">
        <f aca="false">'Authors Contribution'!E27</f>
        <v>Munich</v>
      </c>
      <c r="C19" s="61" t="n">
        <f aca="false">VLOOKUP($A19,'Authors Contribution'!$D$3:$BI$46,4,0)</f>
        <v>1</v>
      </c>
      <c r="D19" s="61" t="n">
        <f aca="false">VLOOKUP($A19,'Authors Contribution'!$D$3:$BI$46,5,0)</f>
        <v>2</v>
      </c>
      <c r="E19" s="276" t="n">
        <f aca="false">VLOOKUP($A19,'Authors Contribution'!$D$3:$BI$46,6,0)</f>
        <v>2</v>
      </c>
      <c r="F19" s="277" t="n">
        <f aca="false">VLOOKUP($A19,'Authors Contribution'!$D$3:$BI$46,5,0)</f>
        <v>2</v>
      </c>
      <c r="G19" s="277" t="n">
        <f aca="false">VLOOKUP($A19,'Authors Contribution'!$D$3:$BI$46,6,0)</f>
        <v>2</v>
      </c>
    </row>
    <row r="20" customFormat="false" ht="34.5" hidden="false" customHeight="true" outlineLevel="1" collapsed="false">
      <c r="A20" s="69" t="str">
        <f aca="false">'Authors Contribution'!D25</f>
        <v>Humboldt Universität Berlin (Alexander Kappes)</v>
      </c>
      <c r="B20" s="69" t="s">
        <v>94</v>
      </c>
      <c r="C20" s="61" t="n">
        <f aca="false">VLOOKUP($A20,'Authors Contribution'!$D$3:$BI$46,4,0)</f>
        <v>2</v>
      </c>
      <c r="D20" s="61" t="n">
        <f aca="false">VLOOKUP($A20,'Authors Contribution'!$D$3:$BI$46,5,0)</f>
        <v>0</v>
      </c>
      <c r="E20" s="276" t="n">
        <f aca="false">VLOOKUP($A20,'Authors Contribution'!$D$3:$BI$46,6,0)</f>
        <v>2</v>
      </c>
      <c r="F20" s="277" t="n">
        <f aca="false">VLOOKUP($A20,'Authors Contribution'!$D$3:$BI$46,5,0)</f>
        <v>0</v>
      </c>
      <c r="G20" s="277" t="n">
        <f aca="false">VLOOKUP($A20,'Authors Contribution'!$D$3:$BI$46,6,0)</f>
        <v>2</v>
      </c>
    </row>
    <row r="21" customFormat="false" ht="34.5" hidden="false" customHeight="true" outlineLevel="1" collapsed="false">
      <c r="A21" s="69" t="str">
        <f aca="false">'Authors Contribution'!D15</f>
        <v>University of Kansas (Dave Besson)</v>
      </c>
      <c r="B21" s="69" t="s">
        <v>64</v>
      </c>
      <c r="C21" s="61" t="n">
        <f aca="false">VLOOKUP($A21,'Authors Contribution'!$D$3:$BI$46,4,0)</f>
        <v>1</v>
      </c>
      <c r="D21" s="61" t="n">
        <f aca="false">VLOOKUP($A21,'Authors Contribution'!$D$3:$BI$46,5,0)</f>
        <v>0</v>
      </c>
      <c r="E21" s="276" t="n">
        <f aca="false">VLOOKUP($A21,'Authors Contribution'!$D$3:$BI$46,6,0)</f>
        <v>0</v>
      </c>
      <c r="F21" s="277" t="n">
        <f aca="false">VLOOKUP($A21,'Authors Contribution'!$D$3:$BI$46,5,0)</f>
        <v>0</v>
      </c>
      <c r="G21" s="277" t="n">
        <f aca="false">VLOOKUP($A21,'Authors Contribution'!$D$3:$BI$46,6,0)</f>
        <v>0</v>
      </c>
    </row>
    <row r="22" customFormat="false" ht="34.5" hidden="false" customHeight="true" outlineLevel="1" collapsed="false">
      <c r="A22" s="69" t="str">
        <f aca="false">'Authors Contribution'!D7</f>
        <v>LBNL (Spencer Klein)</v>
      </c>
      <c r="B22" s="69" t="s">
        <v>43</v>
      </c>
      <c r="C22" s="61" t="n">
        <f aca="false">VLOOKUP($A22,'Authors Contribution'!$D$3:$BI$46,4,0)</f>
        <v>4</v>
      </c>
      <c r="D22" s="61" t="n">
        <f aca="false">VLOOKUP($A22,'Authors Contribution'!$D$3:$BI$46,5,0)</f>
        <v>2</v>
      </c>
      <c r="E22" s="276" t="n">
        <f aca="false">VLOOKUP($A22,'Authors Contribution'!$D$3:$BI$46,6,0)</f>
        <v>2</v>
      </c>
      <c r="F22" s="277" t="n">
        <f aca="false">VLOOKUP($A22,'Authors Contribution'!$D$3:$BI$46,5,0)</f>
        <v>2</v>
      </c>
      <c r="G22" s="277" t="n">
        <f aca="false">VLOOKUP($A22,'Authors Contribution'!$D$3:$BI$46,6,0)</f>
        <v>2</v>
      </c>
    </row>
    <row r="23" customFormat="false" ht="34.5" hidden="false" customHeight="true" outlineLevel="1" collapsed="false">
      <c r="A23" s="69" t="str">
        <f aca="false">'Authors Contribution'!D29</f>
        <v>Universite Libre de Bruxelles (Kael Hanson) </v>
      </c>
      <c r="B23" s="69" t="s">
        <v>113</v>
      </c>
      <c r="C23" s="61" t="n">
        <f aca="false">VLOOKUP($A23,'Authors Contribution'!$D$3:$BI$46,4,0)</f>
        <v>1</v>
      </c>
      <c r="D23" s="61" t="n">
        <f aca="false">VLOOKUP($A23,'Authors Contribution'!$D$3:$BI$46,5,0)</f>
        <v>2</v>
      </c>
      <c r="E23" s="276" t="n">
        <f aca="false">VLOOKUP($A23,'Authors Contribution'!$D$3:$BI$46,6,0)</f>
        <v>4</v>
      </c>
      <c r="F23" s="277" t="n">
        <f aca="false">VLOOKUP($A23,'Authors Contribution'!$D$3:$BI$46,5,0)</f>
        <v>2</v>
      </c>
      <c r="G23" s="277" t="n">
        <f aca="false">VLOOKUP($A23,'Authors Contribution'!$D$3:$BI$46,6,0)</f>
        <v>4</v>
      </c>
    </row>
    <row r="24" customFormat="false" ht="34.5" hidden="false" customHeight="true" outlineLevel="1" collapsed="false">
      <c r="A24" s="69" t="str">
        <f aca="false">'Authors Contribution'!D23</f>
        <v>Universität Mainz (Lutz Köpke) </v>
      </c>
      <c r="B24" s="69" t="s">
        <v>88</v>
      </c>
      <c r="C24" s="61" t="n">
        <f aca="false">VLOOKUP($A24,'Authors Contribution'!$D$3:$BI$46,4,0)</f>
        <v>2</v>
      </c>
      <c r="D24" s="61" t="n">
        <f aca="false">VLOOKUP($A24,'Authors Contribution'!$D$3:$BI$46,5,0)</f>
        <v>0</v>
      </c>
      <c r="E24" s="276" t="n">
        <f aca="false">VLOOKUP($A24,'Authors Contribution'!$D$3:$BI$46,6,0)</f>
        <v>6</v>
      </c>
      <c r="F24" s="277" t="n">
        <f aca="false">VLOOKUP($A24,'Authors Contribution'!$D$3:$BI$46,5,0)</f>
        <v>0</v>
      </c>
      <c r="G24" s="277" t="n">
        <f aca="false">VLOOKUP($A24,'Authors Contribution'!$D$3:$BI$46,6,0)</f>
        <v>6</v>
      </c>
    </row>
    <row r="25" customFormat="false" ht="33.75" hidden="false" customHeight="true" outlineLevel="1" collapsed="false">
      <c r="A25" s="69" t="str">
        <f aca="false">'Authors Contribution'!D16</f>
        <v>University of Maryland (Greg Sullivan)</v>
      </c>
      <c r="B25" s="69" t="s">
        <v>66</v>
      </c>
      <c r="C25" s="61" t="n">
        <f aca="false">VLOOKUP($A25,'Authors Contribution'!$D$3:$BI$46,4,0)</f>
        <v>4</v>
      </c>
      <c r="D25" s="61" t="n">
        <f aca="false">VLOOKUP($A25,'Authors Contribution'!$D$3:$BI$46,5,0)</f>
        <v>4</v>
      </c>
      <c r="E25" s="276" t="n">
        <f aca="false">VLOOKUP($A25,'Authors Contribution'!$D$3:$BI$46,6,0)</f>
        <v>4</v>
      </c>
      <c r="F25" s="277" t="n">
        <f aca="false">VLOOKUP($A25,'Authors Contribution'!$D$3:$BI$46,5,0)</f>
        <v>4</v>
      </c>
      <c r="G25" s="277" t="n">
        <f aca="false">VLOOKUP($A25,'Authors Contribution'!$D$3:$BI$46,6,0)</f>
        <v>4</v>
      </c>
    </row>
    <row r="26" customFormat="false" ht="34.5" hidden="false" customHeight="true" outlineLevel="1" collapsed="false">
      <c r="A26" s="69" t="str">
        <f aca="false">'Authors Contribution'!D30</f>
        <v>Universite de Mons (Evelyne Daubie) </v>
      </c>
      <c r="B26" s="69" t="s">
        <v>117</v>
      </c>
      <c r="C26" s="61" t="n">
        <f aca="false">VLOOKUP($A26,'Authors Contribution'!$D$3:$BI$46,4,0)</f>
        <v>0</v>
      </c>
      <c r="D26" s="61" t="n">
        <f aca="false">VLOOKUP($A26,'Authors Contribution'!$D$3:$BI$46,5,0)</f>
        <v>1</v>
      </c>
      <c r="E26" s="276" t="n">
        <f aca="false">VLOOKUP($A26,'Authors Contribution'!$D$3:$BI$46,6,0)</f>
        <v>0</v>
      </c>
      <c r="F26" s="277" t="n">
        <f aca="false">VLOOKUP($A26,'Authors Contribution'!$D$3:$BI$46,5,0)</f>
        <v>1</v>
      </c>
      <c r="G26" s="277" t="n">
        <f aca="false">VLOOKUP($A26,'Authors Contribution'!$D$3:$BI$46,6,0)</f>
        <v>0</v>
      </c>
      <c r="I26" s="278" t="s">
        <v>174</v>
      </c>
      <c r="J26" s="278"/>
      <c r="K26" s="278"/>
      <c r="L26" s="278"/>
      <c r="M26" s="278"/>
      <c r="N26" s="279" t="s">
        <v>175</v>
      </c>
      <c r="O26" s="279"/>
      <c r="P26" s="279"/>
      <c r="Q26" s="279"/>
      <c r="R26" s="279"/>
    </row>
    <row r="27" customFormat="false" ht="42" hidden="false" customHeight="true" outlineLevel="1" collapsed="false">
      <c r="A27" s="69" t="str">
        <f aca="false">'Authors Contribution'!D8</f>
        <v>Ohio State University (James Beatty)</v>
      </c>
      <c r="B27" s="69" t="s">
        <v>46</v>
      </c>
      <c r="C27" s="61" t="n">
        <f aca="false">VLOOKUP($A27,'Authors Contribution'!$D$3:$BI$46,4,0)</f>
        <v>1</v>
      </c>
      <c r="D27" s="61" t="n">
        <f aca="false">VLOOKUP($A27,'Authors Contribution'!$D$3:$BI$46,5,0)</f>
        <v>3</v>
      </c>
      <c r="E27" s="276" t="n">
        <f aca="false">VLOOKUP($A27,'Authors Contribution'!$D$3:$BI$46,6,0)</f>
        <v>0</v>
      </c>
      <c r="F27" s="277" t="n">
        <f aca="false">VLOOKUP($A27,'Authors Contribution'!$D$3:$BI$46,5,0)</f>
        <v>3</v>
      </c>
      <c r="G27" s="277" t="n">
        <f aca="false">VLOOKUP($A27,'Authors Contribution'!$D$3:$BI$46,6,0)</f>
        <v>0</v>
      </c>
      <c r="I27" s="278" t="str">
        <f aca="false">'Authors Contribution'!D1</f>
        <v>v 15.0, October 2013</v>
      </c>
      <c r="J27" s="278"/>
      <c r="K27" s="278"/>
      <c r="L27" s="278"/>
      <c r="M27" s="278"/>
      <c r="N27" s="280" t="s">
        <v>10</v>
      </c>
      <c r="O27" s="281" t="s">
        <v>11</v>
      </c>
      <c r="P27" s="282" t="s">
        <v>176</v>
      </c>
      <c r="Q27" s="283" t="s">
        <v>177</v>
      </c>
      <c r="R27" s="284" t="s">
        <v>19</v>
      </c>
    </row>
    <row r="28" customFormat="false" ht="34.5" hidden="false" customHeight="true" outlineLevel="1" collapsed="false">
      <c r="A28" s="69" t="str">
        <f aca="false">'Authors Contribution'!D36</f>
        <v>University of Oxford (Subir Sarkar) </v>
      </c>
      <c r="B28" s="69" t="s">
        <v>143</v>
      </c>
      <c r="C28" s="61" t="n">
        <f aca="false">VLOOKUP($A28,'Authors Contribution'!$D$3:$BI$46,4,0)</f>
        <v>1</v>
      </c>
      <c r="D28" s="61" t="n">
        <f aca="false">VLOOKUP($A28,'Authors Contribution'!$D$3:$BI$46,5,0)</f>
        <v>0</v>
      </c>
      <c r="E28" s="276" t="n">
        <f aca="false">VLOOKUP($A28,'Authors Contribution'!$D$3:$BI$46,6,0)</f>
        <v>0</v>
      </c>
      <c r="F28" s="277" t="n">
        <f aca="false">VLOOKUP($A28,'Authors Contribution'!$D$3:$BI$46,5,0)</f>
        <v>0</v>
      </c>
      <c r="G28" s="277" t="n">
        <f aca="false">VLOOKUP($A28,'Authors Contribution'!$D$3:$BI$46,6,0)</f>
        <v>0</v>
      </c>
      <c r="I28" s="285" t="s">
        <v>73</v>
      </c>
      <c r="J28" s="285"/>
      <c r="K28" s="285"/>
      <c r="L28" s="285"/>
      <c r="M28" s="285"/>
      <c r="N28" s="286" t="n">
        <f aca="false">'Authors Contribution'!F19</f>
        <v>69</v>
      </c>
      <c r="O28" s="287" t="n">
        <f aca="false">'Authors Contribution'!G19</f>
        <v>34</v>
      </c>
      <c r="P28" s="288" t="n">
        <f aca="false">'Authors Contribution'!H19</f>
        <v>35</v>
      </c>
      <c r="Q28" s="289" t="n">
        <f aca="false">'Authors Contribution'!I19</f>
        <v>30</v>
      </c>
      <c r="R28" s="290" t="n">
        <f aca="false">SUM(O28:Q28)</f>
        <v>99</v>
      </c>
    </row>
    <row r="29" customFormat="false" ht="33" hidden="false" customHeight="true" outlineLevel="1" collapsed="false">
      <c r="A29" s="69" t="str">
        <f aca="false">'Authors Contribution'!D9</f>
        <v>Pennsylvania State University (Doug Cowen)</v>
      </c>
      <c r="B29" s="69" t="s">
        <v>50</v>
      </c>
      <c r="C29" s="61" t="n">
        <f aca="false">VLOOKUP($A29,'Authors Contribution'!$D$3:$BI$46,4,0)</f>
        <v>2</v>
      </c>
      <c r="D29" s="61" t="n">
        <f aca="false">VLOOKUP($A29,'Authors Contribution'!$D$3:$BI$46,5,0)</f>
        <v>3</v>
      </c>
      <c r="E29" s="276" t="n">
        <f aca="false">VLOOKUP($A29,'Authors Contribution'!$D$3:$BI$46,6,0)</f>
        <v>2</v>
      </c>
      <c r="F29" s="277" t="n">
        <f aca="false">VLOOKUP($A29,'Authors Contribution'!$D$3:$BI$46,5,0)</f>
        <v>3</v>
      </c>
      <c r="G29" s="277" t="n">
        <f aca="false">VLOOKUP($A29,'Authors Contribution'!$D$3:$BI$46,6,0)</f>
        <v>2</v>
      </c>
      <c r="I29" s="291" t="s">
        <v>168</v>
      </c>
      <c r="J29" s="291"/>
      <c r="K29" s="291"/>
      <c r="L29" s="291"/>
      <c r="M29" s="291"/>
      <c r="N29" s="292" t="n">
        <f aca="false">'Authors Contribution'!F43</f>
        <v>58</v>
      </c>
      <c r="O29" s="293" t="n">
        <f aca="false">'Authors Contribution'!G43</f>
        <v>33</v>
      </c>
      <c r="P29" s="294" t="n">
        <f aca="false">'Authors Contribution'!H43</f>
        <v>25</v>
      </c>
      <c r="Q29" s="295" t="n">
        <f aca="false">'Authors Contribution'!I43</f>
        <v>75</v>
      </c>
      <c r="R29" s="296" t="n">
        <f aca="false">SUM(O29:Q29)</f>
        <v>133</v>
      </c>
    </row>
    <row r="30" customFormat="false" ht="44.25" hidden="false" customHeight="true" outlineLevel="1" collapsed="false">
      <c r="A30" s="69" t="str">
        <f aca="false">'Authors Contribution'!D42</f>
        <v>Sungkyunkwan University (Carsten Rott)</v>
      </c>
      <c r="B30" s="69" t="str">
        <f aca="false">'Authors Contribution'!E42</f>
        <v>SKKU</v>
      </c>
      <c r="C30" s="61" t="n">
        <f aca="false">VLOOKUP($A30,'Authors Contribution'!$D$3:$BI$46,4,0)</f>
        <v>1</v>
      </c>
      <c r="D30" s="61" t="n">
        <f aca="false">VLOOKUP($A30,'Authors Contribution'!$D$3:$BI$46,5,0)</f>
        <v>1</v>
      </c>
      <c r="E30" s="276" t="n">
        <f aca="false">VLOOKUP($A30,'Authors Contribution'!$D$3:$BI$46,6,0)</f>
        <v>1</v>
      </c>
      <c r="F30" s="277" t="n">
        <f aca="false">VLOOKUP($A30,'Authors Contribution'!$D$3:$BI$46,5,0)</f>
        <v>1</v>
      </c>
      <c r="G30" s="277" t="n">
        <f aca="false">VLOOKUP($A30,'Authors Contribution'!$D$3:$BI$46,6,0)</f>
        <v>1</v>
      </c>
      <c r="I30" s="297" t="s">
        <v>170</v>
      </c>
      <c r="J30" s="297"/>
      <c r="K30" s="297"/>
      <c r="L30" s="297"/>
      <c r="M30" s="297"/>
      <c r="N30" s="298" t="n">
        <f aca="false">'Authors Contribution'!F44</f>
        <v>127</v>
      </c>
      <c r="O30" s="299" t="n">
        <f aca="false">'Authors Contribution'!G44</f>
        <v>67</v>
      </c>
      <c r="P30" s="300" t="n">
        <f aca="false">'Authors Contribution'!H44</f>
        <v>60</v>
      </c>
      <c r="Q30" s="301" t="n">
        <f aca="false">'Authors Contribution'!I44</f>
        <v>105</v>
      </c>
      <c r="R30" s="302" t="n">
        <f aca="false">SUM(O30:Q30)</f>
        <v>232</v>
      </c>
    </row>
    <row r="31" customFormat="false" ht="33" hidden="false" customHeight="true" outlineLevel="1" collapsed="false">
      <c r="A31" s="69" t="str">
        <f aca="false">'Authors Contribution'!D10</f>
        <v>Southern University (Ali Fazely)</v>
      </c>
      <c r="B31" s="69" t="s">
        <v>52</v>
      </c>
      <c r="C31" s="61" t="n">
        <f aca="false">VLOOKUP($A31,'Authors Contribution'!$D$3:$BI$46,4,0)</f>
        <v>2</v>
      </c>
      <c r="D31" s="61" t="n">
        <f aca="false">VLOOKUP($A31,'Authors Contribution'!$D$3:$BI$46,5,0)</f>
        <v>1</v>
      </c>
      <c r="E31" s="276" t="n">
        <f aca="false">VLOOKUP($A31,'Authors Contribution'!$D$3:$BI$46,6,0)</f>
        <v>0</v>
      </c>
      <c r="F31" s="277" t="n">
        <f aca="false">VLOOKUP($A31,'Authors Contribution'!$D$3:$BI$46,5,0)</f>
        <v>1</v>
      </c>
      <c r="G31" s="277" t="n">
        <f aca="false">VLOOKUP($A31,'Authors Contribution'!$D$3:$BI$46,6,0)</f>
        <v>0</v>
      </c>
      <c r="N31" s="303" t="s">
        <v>178</v>
      </c>
      <c r="O31" s="303" t="s">
        <v>179</v>
      </c>
      <c r="P31" s="303" t="s">
        <v>180</v>
      </c>
      <c r="Q31" s="303" t="s">
        <v>181</v>
      </c>
      <c r="R31" s="303" t="s">
        <v>182</v>
      </c>
    </row>
    <row r="32" customFormat="false" ht="34.5" hidden="false" customHeight="true" outlineLevel="1" collapsed="false">
      <c r="A32" s="69" t="str">
        <f aca="false">'Authors Contribution'!D33</f>
        <v>Stockholm University (Klas Hultqvist) </v>
      </c>
      <c r="B32" s="69" t="s">
        <v>130</v>
      </c>
      <c r="C32" s="61" t="n">
        <f aca="false">VLOOKUP($A32,'Authors Contribution'!$D$3:$BI$46,4,0)</f>
        <v>5</v>
      </c>
      <c r="D32" s="61" t="n">
        <f aca="false">VLOOKUP($A32,'Authors Contribution'!$D$3:$BI$46,5,0)</f>
        <v>0</v>
      </c>
      <c r="E32" s="276" t="n">
        <f aca="false">VLOOKUP($A32,'Authors Contribution'!$D$3:$BI$46,6,0)</f>
        <v>4</v>
      </c>
      <c r="F32" s="277" t="n">
        <f aca="false">VLOOKUP($A32,'Authors Contribution'!$D$3:$BI$46,5,0)</f>
        <v>0</v>
      </c>
      <c r="G32" s="277" t="n">
        <f aca="false">VLOOKUP($A32,'Authors Contribution'!$D$3:$BI$46,6,0)</f>
        <v>4</v>
      </c>
    </row>
    <row r="33" customFormat="false" ht="33" hidden="false" customHeight="true" outlineLevel="1" collapsed="false">
      <c r="A33" s="69" t="str">
        <f aca="false">'Authors Contribution'!D11</f>
        <v>Stony Brook University (Joanna Kiryluk)</v>
      </c>
      <c r="B33" s="69" t="str">
        <f aca="false">'Authors Contribution'!E11</f>
        <v>Stony Brook</v>
      </c>
      <c r="C33" s="61" t="n">
        <f aca="false">VLOOKUP($A33,'Authors Contribution'!$D$3:$BI$46,4,0)</f>
        <v>1</v>
      </c>
      <c r="D33" s="61" t="n">
        <f aca="false">VLOOKUP($A33,'Authors Contribution'!$D$3:$BI$46,5,0)</f>
        <v>1</v>
      </c>
      <c r="E33" s="276" t="n">
        <f aca="false">VLOOKUP($A33,'Authors Contribution'!$D$3:$BI$46,6,0)</f>
        <v>1</v>
      </c>
      <c r="F33" s="277" t="n">
        <f aca="false">VLOOKUP($A33,'Authors Contribution'!$D$3:$BI$46,5,0)</f>
        <v>1</v>
      </c>
      <c r="G33" s="277" t="n">
        <f aca="false">VLOOKUP($A33,'Authors Contribution'!$D$3:$BI$46,6,0)</f>
        <v>1</v>
      </c>
    </row>
    <row r="34" customFormat="false" ht="33" hidden="false" customHeight="true" outlineLevel="1" collapsed="false">
      <c r="A34" s="69" t="str">
        <f aca="false">'Authors Contribution'!D12</f>
        <v>University of California, Berkeley (Buford Price)</v>
      </c>
      <c r="B34" s="69" t="s">
        <v>57</v>
      </c>
      <c r="C34" s="61" t="n">
        <f aca="false">VLOOKUP($A34,'Authors Contribution'!$D$3:$BI$46,4,0)</f>
        <v>1</v>
      </c>
      <c r="D34" s="61" t="n">
        <f aca="false">VLOOKUP($A34,'Authors Contribution'!$D$3:$BI$46,5,0)</f>
        <v>2</v>
      </c>
      <c r="E34" s="276" t="n">
        <f aca="false">VLOOKUP($A34,'Authors Contribution'!$D$3:$BI$46,6,0)</f>
        <v>0</v>
      </c>
      <c r="F34" s="277" t="n">
        <f aca="false">VLOOKUP($A34,'Authors Contribution'!$D$3:$BI$46,5,0)</f>
        <v>2</v>
      </c>
      <c r="G34" s="277" t="n">
        <f aca="false">VLOOKUP($A34,'Authors Contribution'!$D$3:$BI$46,6,0)</f>
        <v>0</v>
      </c>
    </row>
    <row r="35" customFormat="false" ht="33" hidden="false" customHeight="true" outlineLevel="1" collapsed="false">
      <c r="A35" s="69" t="str">
        <f aca="false">'Authors Contribution'!D13</f>
        <v>University of California, Irvine (Steve Barwick)</v>
      </c>
      <c r="B35" s="69" t="s">
        <v>59</v>
      </c>
      <c r="C35" s="61" t="n">
        <f aca="false">VLOOKUP($A35,'Authors Contribution'!$D$3:$BI$46,4,0)</f>
        <v>1</v>
      </c>
      <c r="D35" s="61" t="n">
        <f aca="false">VLOOKUP($A35,'Authors Contribution'!$D$3:$BI$46,5,0)</f>
        <v>0</v>
      </c>
      <c r="E35" s="276" t="n">
        <f aca="false">VLOOKUP($A35,'Authors Contribution'!$D$3:$BI$46,6,0)</f>
        <v>1</v>
      </c>
      <c r="F35" s="277" t="n">
        <f aca="false">VLOOKUP($A35,'Authors Contribution'!$D$3:$BI$46,5,0)</f>
        <v>0</v>
      </c>
      <c r="G35" s="277" t="n">
        <f aca="false">VLOOKUP($A35,'Authors Contribution'!$D$3:$BI$46,6,0)</f>
        <v>1</v>
      </c>
    </row>
    <row r="36" customFormat="false" ht="33" hidden="false" customHeight="true" outlineLevel="1" collapsed="false">
      <c r="A36" s="69" t="str">
        <f aca="false">'Authors Contribution'!D34</f>
        <v>Uppsala University (Olga Botner) </v>
      </c>
      <c r="B36" s="69" t="s">
        <v>135</v>
      </c>
      <c r="C36" s="61" t="n">
        <f aca="false">VLOOKUP($A36,'Authors Contribution'!$D$3:$BI$46,4,0)</f>
        <v>3</v>
      </c>
      <c r="D36" s="61" t="n">
        <f aca="false">VLOOKUP($A36,'Authors Contribution'!$D$3:$BI$46,5,0)</f>
        <v>2</v>
      </c>
      <c r="E36" s="276" t="n">
        <f aca="false">VLOOKUP($A36,'Authors Contribution'!$D$3:$BI$46,6,0)</f>
        <v>2</v>
      </c>
      <c r="F36" s="277" t="n">
        <f aca="false">VLOOKUP($A36,'Authors Contribution'!$D$3:$BI$46,5,0)</f>
        <v>2</v>
      </c>
      <c r="G36" s="277" t="n">
        <f aca="false">VLOOKUP($A36,'Authors Contribution'!$D$3:$BI$46,6,0)</f>
        <v>2</v>
      </c>
      <c r="I36" s="0" t="s">
        <v>183</v>
      </c>
    </row>
    <row r="37" customFormat="false" ht="33" hidden="false" customHeight="true" outlineLevel="1" collapsed="false">
      <c r="A37" s="69" t="str">
        <f aca="false">'Authors Contribution'!D18</f>
        <v>University of Wisconsin, Madison (Albrecht Karle)</v>
      </c>
      <c r="B37" s="69" t="s">
        <v>71</v>
      </c>
      <c r="C37" s="61" t="n">
        <f aca="false">VLOOKUP($A37,'Authors Contribution'!$D$3:$BI$46,4,0)</f>
        <v>5</v>
      </c>
      <c r="D37" s="61" t="n">
        <f aca="false">VLOOKUP($A37,'Authors Contribution'!$D$3:$BI$46,5,0)</f>
        <v>14</v>
      </c>
      <c r="E37" s="276" t="n">
        <f aca="false">VLOOKUP($A37,'Authors Contribution'!$D$3:$BI$46,6,0)</f>
        <v>13</v>
      </c>
      <c r="F37" s="277" t="n">
        <f aca="false">VLOOKUP($A37,'Authors Contribution'!$D$3:$BI$46,5,0)</f>
        <v>14</v>
      </c>
      <c r="G37" s="277" t="n">
        <f aca="false">VLOOKUP($A37,'Authors Contribution'!$D$3:$BI$46,6,0)</f>
        <v>13</v>
      </c>
      <c r="H37" s="304"/>
      <c r="I37" s="305" t="s">
        <v>183</v>
      </c>
      <c r="J37" s="306" t="s">
        <v>184</v>
      </c>
      <c r="K37" s="306" t="s">
        <v>185</v>
      </c>
      <c r="L37" s="306" t="n">
        <v>39692</v>
      </c>
      <c r="M37" s="307" t="n">
        <v>39904</v>
      </c>
      <c r="N37" s="308" t="n">
        <v>40057</v>
      </c>
      <c r="O37" s="308" t="s">
        <v>186</v>
      </c>
      <c r="P37" s="308" t="n">
        <v>40422</v>
      </c>
      <c r="Q37" s="308" t="n">
        <v>40634</v>
      </c>
      <c r="R37" s="308" t="n">
        <v>40787</v>
      </c>
      <c r="S37" s="308" t="n">
        <v>40969</v>
      </c>
      <c r="T37" s="308" t="n">
        <v>41183</v>
      </c>
      <c r="U37" s="308" t="n">
        <v>41365</v>
      </c>
      <c r="V37" s="308" t="n">
        <v>41518</v>
      </c>
    </row>
    <row r="38" customFormat="false" ht="34.5" hidden="false" customHeight="true" outlineLevel="1" collapsed="false">
      <c r="A38" s="69" t="str">
        <f aca="false">'Authors Contribution'!D17</f>
        <v>University of Wisconsin, River Falls (Jim Madsen)</v>
      </c>
      <c r="B38" s="69" t="s">
        <v>69</v>
      </c>
      <c r="C38" s="61" t="n">
        <f aca="false">VLOOKUP($A38,'Authors Contribution'!$D$3:$BI$46,4,0)</f>
        <v>3</v>
      </c>
      <c r="D38" s="61" t="n">
        <f aca="false">VLOOKUP($A38,'Authors Contribution'!$D$3:$BI$46,5,0)</f>
        <v>0</v>
      </c>
      <c r="E38" s="276" t="n">
        <f aca="false">VLOOKUP($A38,'Authors Contribution'!$D$3:$BI$46,6,0)</f>
        <v>0</v>
      </c>
      <c r="F38" s="277" t="n">
        <f aca="false">VLOOKUP($A38,'Authors Contribution'!$D$3:$BI$46,5,0)</f>
        <v>0</v>
      </c>
      <c r="G38" s="277" t="n">
        <f aca="false">VLOOKUP($A38,'Authors Contribution'!$D$3:$BI$46,6,0)</f>
        <v>0</v>
      </c>
      <c r="H38" s="304" t="s">
        <v>187</v>
      </c>
      <c r="I38" s="304" t="n">
        <v>12</v>
      </c>
      <c r="J38" s="304" t="n">
        <v>12</v>
      </c>
      <c r="K38" s="304" t="n">
        <v>12</v>
      </c>
      <c r="L38" s="304" t="n">
        <v>14</v>
      </c>
      <c r="M38" s="304" t="n">
        <v>15</v>
      </c>
      <c r="N38" s="304" t="n">
        <v>15</v>
      </c>
      <c r="O38" s="304" t="n">
        <v>15</v>
      </c>
      <c r="P38" s="304" t="n">
        <v>15</v>
      </c>
      <c r="Q38" s="304" t="n">
        <v>15</v>
      </c>
      <c r="R38" s="304" t="n">
        <v>15</v>
      </c>
      <c r="S38" s="304" t="n">
        <v>16</v>
      </c>
      <c r="T38" s="304" t="n">
        <v>16</v>
      </c>
      <c r="U38" s="304" t="n">
        <v>16</v>
      </c>
      <c r="V38" s="304" t="n">
        <v>16</v>
      </c>
    </row>
    <row r="39" customFormat="false" ht="34.5" hidden="false" customHeight="true" outlineLevel="1" collapsed="false">
      <c r="A39" s="69" t="str">
        <f aca="false">'Authors Contribution'!D32</f>
        <v>Vrije Universiteit Brussel (Catherine de Clercq) </v>
      </c>
      <c r="B39" s="69" t="s">
        <v>125</v>
      </c>
      <c r="C39" s="61" t="n">
        <f aca="false">VLOOKUP($A39,'Authors Contribution'!$D$3:$BI$46,4,0)</f>
        <v>2</v>
      </c>
      <c r="D39" s="61" t="n">
        <f aca="false">VLOOKUP($A39,'Authors Contribution'!$D$3:$BI$46,5,0)</f>
        <v>2</v>
      </c>
      <c r="E39" s="276" t="n">
        <f aca="false">VLOOKUP($A39,'Authors Contribution'!$D$3:$BI$46,6,0)</f>
        <v>3</v>
      </c>
      <c r="F39" s="277" t="n">
        <f aca="false">VLOOKUP($A39,'Authors Contribution'!$D$3:$BI$46,5,0)</f>
        <v>2</v>
      </c>
      <c r="G39" s="277" t="n">
        <f aca="false">VLOOKUP($A39,'Authors Contribution'!$D$3:$BI$46,6,0)</f>
        <v>3</v>
      </c>
      <c r="H39" s="304" t="s">
        <v>188</v>
      </c>
      <c r="I39" s="304" t="n">
        <v>17</v>
      </c>
      <c r="J39" s="304" t="n">
        <v>17</v>
      </c>
      <c r="K39" s="304" t="n">
        <v>18</v>
      </c>
      <c r="L39" s="304" t="n">
        <v>18</v>
      </c>
      <c r="M39" s="304" t="n">
        <v>18</v>
      </c>
      <c r="N39" s="304" t="n">
        <v>19</v>
      </c>
      <c r="O39" s="304" t="n">
        <v>21</v>
      </c>
      <c r="P39" s="304" t="n">
        <v>21</v>
      </c>
      <c r="Q39" s="304" t="n">
        <v>21</v>
      </c>
      <c r="R39" s="304" t="n">
        <v>21</v>
      </c>
      <c r="S39" s="304" t="n">
        <v>23</v>
      </c>
      <c r="T39" s="304" t="n">
        <v>22</v>
      </c>
      <c r="U39" s="304" t="n">
        <v>22</v>
      </c>
      <c r="V39" s="304" t="n">
        <v>22</v>
      </c>
    </row>
    <row r="40" customFormat="false" ht="33" hidden="false" customHeight="true" outlineLevel="1" collapsed="false">
      <c r="A40" s="69" t="str">
        <f aca="false">'Authors Contribution'!D24</f>
        <v>Universität Wuppertal (Klaus Helbing) </v>
      </c>
      <c r="B40" s="69" t="s">
        <v>91</v>
      </c>
      <c r="C40" s="61" t="n">
        <f aca="false">VLOOKUP($A40,'Authors Contribution'!$D$3:$BI$46,4,0)</f>
        <v>1</v>
      </c>
      <c r="D40" s="61" t="n">
        <f aca="false">VLOOKUP($A40,'Authors Contribution'!$D$3:$BI$46,5,0)</f>
        <v>1</v>
      </c>
      <c r="E40" s="276" t="n">
        <f aca="false">VLOOKUP($A40,'Authors Contribution'!$D$3:$BI$46,6,0)</f>
        <v>7</v>
      </c>
      <c r="F40" s="277" t="n">
        <f aca="false">VLOOKUP($A40,'Authors Contribution'!$D$3:$BI$46,5,0)</f>
        <v>1</v>
      </c>
      <c r="G40" s="277" t="n">
        <f aca="false">VLOOKUP($A40,'Authors Contribution'!$D$3:$BI$46,6,0)</f>
        <v>7</v>
      </c>
      <c r="H40" s="309" t="s">
        <v>19</v>
      </c>
      <c r="I40" s="310" t="n">
        <f aca="false">SUM(I38:I39)</f>
        <v>29</v>
      </c>
      <c r="J40" s="310" t="n">
        <f aca="false">SUM(J38:J39)</f>
        <v>29</v>
      </c>
      <c r="K40" s="310" t="n">
        <f aca="false">SUM(K38:K39)</f>
        <v>30</v>
      </c>
      <c r="L40" s="310" t="n">
        <f aca="false">SUM(L38:L39)</f>
        <v>32</v>
      </c>
      <c r="M40" s="310" t="n">
        <f aca="false">SUM(M38:M39)</f>
        <v>33</v>
      </c>
      <c r="N40" s="310" t="n">
        <f aca="false">SUM(N38:N39)</f>
        <v>34</v>
      </c>
      <c r="O40" s="310" t="n">
        <f aca="false">SUM(O38:O39)</f>
        <v>36</v>
      </c>
      <c r="P40" s="310" t="n">
        <f aca="false">SUM(P38:P39)</f>
        <v>36</v>
      </c>
      <c r="Q40" s="310" t="n">
        <f aca="false">SUM(Q38:Q39)</f>
        <v>36</v>
      </c>
      <c r="R40" s="309" t="n">
        <v>36</v>
      </c>
      <c r="S40" s="309" t="n">
        <v>39</v>
      </c>
      <c r="T40" s="309" t="n">
        <v>38</v>
      </c>
      <c r="U40" s="309" t="n">
        <v>38</v>
      </c>
      <c r="V40" s="309" t="n">
        <v>38</v>
      </c>
    </row>
    <row r="42" customFormat="false" ht="12.75" hidden="false" customHeight="false" outlineLevel="0" collapsed="false">
      <c r="C42" s="267"/>
    </row>
  </sheetData>
  <autoFilter ref="A2:AU54"/>
  <mergeCells count="7">
    <mergeCell ref="C1:E1"/>
    <mergeCell ref="I26:M26"/>
    <mergeCell ref="N26:R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0.99"/>
    <col collapsed="false" customWidth="true" hidden="false" outlineLevel="1" max="2" min="2" style="0" width="30.28"/>
    <col collapsed="false" customWidth="true" hidden="false" outlineLevel="1" max="3" min="3" style="0" width="9.14"/>
  </cols>
  <sheetData>
    <row r="1" customFormat="false" ht="105.75" hidden="false" customHeight="false" outlineLevel="0" collapsed="false">
      <c r="A1" s="31" t="s">
        <v>189</v>
      </c>
      <c r="B1" s="32" t="s">
        <v>190</v>
      </c>
      <c r="C1" s="33" t="s">
        <v>23</v>
      </c>
      <c r="D1" s="34" t="s">
        <v>11</v>
      </c>
      <c r="E1" s="45" t="s">
        <v>24</v>
      </c>
      <c r="F1" s="36" t="s">
        <v>25</v>
      </c>
      <c r="G1" s="38" t="s">
        <v>14</v>
      </c>
      <c r="H1" s="39" t="s">
        <v>15</v>
      </c>
      <c r="I1" s="39" t="s">
        <v>16</v>
      </c>
      <c r="J1" s="39" t="s">
        <v>17</v>
      </c>
      <c r="K1" s="40" t="s">
        <v>18</v>
      </c>
      <c r="L1" s="41" t="s">
        <v>19</v>
      </c>
    </row>
    <row r="2" customFormat="false" ht="39" hidden="false" customHeight="false" outlineLevel="0" collapsed="false">
      <c r="A2" s="311" t="s">
        <v>191</v>
      </c>
      <c r="B2" s="110" t="s">
        <v>73</v>
      </c>
      <c r="C2" s="112" t="n">
        <v>69</v>
      </c>
      <c r="D2" s="113" t="n">
        <v>35</v>
      </c>
      <c r="E2" s="114" t="n">
        <v>34</v>
      </c>
      <c r="F2" s="115" t="n">
        <v>26</v>
      </c>
      <c r="G2" s="117" t="n">
        <v>4.85</v>
      </c>
      <c r="H2" s="118" t="n">
        <v>7.22</v>
      </c>
      <c r="I2" s="118" t="n">
        <v>3.565</v>
      </c>
      <c r="J2" s="118" t="n">
        <v>4.65</v>
      </c>
      <c r="K2" s="119" t="n">
        <v>10.12</v>
      </c>
      <c r="L2" s="120" t="n">
        <v>30.405</v>
      </c>
    </row>
    <row r="3" customFormat="false" ht="39" hidden="false" customHeight="false" outlineLevel="1" collapsed="false">
      <c r="A3" s="311" t="s">
        <v>191</v>
      </c>
      <c r="B3" s="197" t="s">
        <v>168</v>
      </c>
      <c r="C3" s="199" t="n">
        <v>53</v>
      </c>
      <c r="D3" s="200" t="n">
        <v>32</v>
      </c>
      <c r="E3" s="201" t="n">
        <v>21</v>
      </c>
      <c r="F3" s="202" t="n">
        <v>72</v>
      </c>
      <c r="G3" s="204" t="n">
        <v>4.25</v>
      </c>
      <c r="H3" s="205" t="n">
        <v>5.565</v>
      </c>
      <c r="I3" s="205" t="n">
        <v>6.5</v>
      </c>
      <c r="J3" s="205" t="n">
        <v>5.3</v>
      </c>
      <c r="K3" s="206" t="n">
        <v>10.45</v>
      </c>
      <c r="L3" s="207" t="n">
        <v>32.065</v>
      </c>
    </row>
    <row r="4" customFormat="false" ht="20.25" hidden="false" customHeight="false" outlineLevel="1" collapsed="false">
      <c r="A4" s="311" t="s">
        <v>191</v>
      </c>
      <c r="B4" s="224" t="s">
        <v>170</v>
      </c>
      <c r="C4" s="226" t="n">
        <v>122</v>
      </c>
      <c r="D4" s="227" t="n">
        <v>67</v>
      </c>
      <c r="E4" s="228" t="n">
        <v>55</v>
      </c>
      <c r="F4" s="229" t="n">
        <v>98</v>
      </c>
      <c r="G4" s="230" t="n">
        <v>9.1</v>
      </c>
      <c r="H4" s="231" t="n">
        <v>12.785</v>
      </c>
      <c r="I4" s="231" t="n">
        <v>10.065</v>
      </c>
      <c r="J4" s="231" t="n">
        <v>9.95</v>
      </c>
      <c r="K4" s="232" t="n">
        <v>20.57</v>
      </c>
      <c r="L4" s="233" t="n">
        <v>62.47</v>
      </c>
    </row>
    <row r="5" customFormat="false" ht="106.5" hidden="false" customHeight="false" outlineLevel="1" collapsed="false">
      <c r="A5" s="31" t="s">
        <v>189</v>
      </c>
      <c r="B5" s="32" t="s">
        <v>190</v>
      </c>
      <c r="C5" s="33" t="s">
        <v>23</v>
      </c>
      <c r="D5" s="34" t="s">
        <v>11</v>
      </c>
      <c r="E5" s="45" t="s">
        <v>24</v>
      </c>
      <c r="F5" s="36" t="s">
        <v>25</v>
      </c>
      <c r="G5" s="38" t="s">
        <v>14</v>
      </c>
      <c r="H5" s="39" t="s">
        <v>15</v>
      </c>
      <c r="I5" s="39" t="s">
        <v>16</v>
      </c>
      <c r="J5" s="39" t="s">
        <v>17</v>
      </c>
      <c r="K5" s="40" t="s">
        <v>18</v>
      </c>
      <c r="L5" s="41" t="s">
        <v>19</v>
      </c>
    </row>
    <row r="6" customFormat="false" ht="39" hidden="false" customHeight="false" outlineLevel="0" collapsed="false">
      <c r="A6" s="311" t="s">
        <v>192</v>
      </c>
      <c r="B6" s="110" t="s">
        <v>73</v>
      </c>
      <c r="C6" s="112" t="n">
        <v>67</v>
      </c>
      <c r="D6" s="113" t="n">
        <v>36</v>
      </c>
      <c r="E6" s="114" t="n">
        <v>31</v>
      </c>
      <c r="F6" s="115" t="n">
        <v>25</v>
      </c>
      <c r="G6" s="117" t="n">
        <v>4.34</v>
      </c>
      <c r="H6" s="118" t="n">
        <v>6.6</v>
      </c>
      <c r="I6" s="118" t="n">
        <v>4.465</v>
      </c>
      <c r="J6" s="118" t="n">
        <v>5.1</v>
      </c>
      <c r="K6" s="119" t="n">
        <v>8.45</v>
      </c>
      <c r="L6" s="120" t="n">
        <v>28.955</v>
      </c>
    </row>
    <row r="7" customFormat="false" ht="39" hidden="false" customHeight="false" outlineLevel="1" collapsed="false">
      <c r="A7" s="311" t="s">
        <v>192</v>
      </c>
      <c r="B7" s="197" t="s">
        <v>168</v>
      </c>
      <c r="C7" s="199" t="n">
        <v>59</v>
      </c>
      <c r="D7" s="200" t="n">
        <v>35</v>
      </c>
      <c r="E7" s="201" t="n">
        <v>24</v>
      </c>
      <c r="F7" s="202" t="n">
        <v>67</v>
      </c>
      <c r="G7" s="204" t="n">
        <v>3.97</v>
      </c>
      <c r="H7" s="205" t="n">
        <v>4.765</v>
      </c>
      <c r="I7" s="205" t="n">
        <v>6.825</v>
      </c>
      <c r="J7" s="205" t="n">
        <v>5.25</v>
      </c>
      <c r="K7" s="206" t="n">
        <v>10.475</v>
      </c>
      <c r="L7" s="207" t="n">
        <v>31.285</v>
      </c>
    </row>
    <row r="8" customFormat="false" ht="20.25" hidden="false" customHeight="false" outlineLevel="1" collapsed="false">
      <c r="A8" s="311" t="s">
        <v>192</v>
      </c>
      <c r="B8" s="224" t="s">
        <v>170</v>
      </c>
      <c r="C8" s="226" t="n">
        <v>126</v>
      </c>
      <c r="D8" s="227" t="n">
        <v>71</v>
      </c>
      <c r="E8" s="228" t="n">
        <v>55</v>
      </c>
      <c r="F8" s="229" t="n">
        <v>92</v>
      </c>
      <c r="G8" s="230" t="n">
        <v>8.31</v>
      </c>
      <c r="H8" s="231" t="n">
        <v>11.365</v>
      </c>
      <c r="I8" s="231" t="n">
        <v>11.29</v>
      </c>
      <c r="J8" s="231" t="n">
        <v>10.35</v>
      </c>
      <c r="K8" s="232" t="n">
        <v>18.925</v>
      </c>
      <c r="L8" s="233" t="n">
        <v>60.24</v>
      </c>
    </row>
    <row r="9" customFormat="false" ht="106.5" hidden="false" customHeight="false" outlineLevel="1" collapsed="false">
      <c r="A9" s="31" t="s">
        <v>189</v>
      </c>
      <c r="B9" s="32" t="s">
        <v>190</v>
      </c>
      <c r="C9" s="33" t="s">
        <v>23</v>
      </c>
      <c r="D9" s="34" t="s">
        <v>11</v>
      </c>
      <c r="E9" s="35" t="s">
        <v>193</v>
      </c>
      <c r="F9" s="36" t="s">
        <v>25</v>
      </c>
      <c r="G9" s="38" t="s">
        <v>14</v>
      </c>
      <c r="H9" s="39" t="s">
        <v>15</v>
      </c>
      <c r="I9" s="39" t="s">
        <v>16</v>
      </c>
      <c r="J9" s="39" t="s">
        <v>17</v>
      </c>
      <c r="K9" s="40" t="s">
        <v>18</v>
      </c>
      <c r="L9" s="41" t="s">
        <v>19</v>
      </c>
    </row>
    <row r="10" customFormat="false" ht="39" hidden="false" customHeight="false" outlineLevel="0" collapsed="false">
      <c r="A10" s="311" t="s">
        <v>194</v>
      </c>
      <c r="B10" s="312" t="s">
        <v>73</v>
      </c>
      <c r="C10" s="313" t="n">
        <v>69</v>
      </c>
      <c r="D10" s="314" t="n">
        <v>35</v>
      </c>
      <c r="E10" s="315" t="n">
        <v>34</v>
      </c>
      <c r="F10" s="316" t="n">
        <v>28</v>
      </c>
      <c r="G10" s="117" t="n">
        <v>4.68</v>
      </c>
      <c r="H10" s="118" t="n">
        <v>6.47</v>
      </c>
      <c r="I10" s="118" t="n">
        <v>4.065</v>
      </c>
      <c r="J10" s="118" t="n">
        <v>4.575</v>
      </c>
      <c r="K10" s="119" t="n">
        <v>8.145</v>
      </c>
      <c r="L10" s="128" t="n">
        <v>27.935</v>
      </c>
    </row>
    <row r="11" customFormat="false" ht="39" hidden="false" customHeight="false" outlineLevel="1" collapsed="false">
      <c r="A11" s="311" t="s">
        <v>194</v>
      </c>
      <c r="B11" s="197" t="s">
        <v>168</v>
      </c>
      <c r="C11" s="317" t="n">
        <v>58</v>
      </c>
      <c r="D11" s="318" t="n">
        <v>35</v>
      </c>
      <c r="E11" s="319" t="n">
        <v>23</v>
      </c>
      <c r="F11" s="320" t="n">
        <v>52</v>
      </c>
      <c r="G11" s="217" t="n">
        <v>3.75</v>
      </c>
      <c r="H11" s="218" t="n">
        <v>3.775</v>
      </c>
      <c r="I11" s="218" t="n">
        <v>6.85</v>
      </c>
      <c r="J11" s="218" t="n">
        <v>4.7</v>
      </c>
      <c r="K11" s="219" t="n">
        <v>7.95</v>
      </c>
      <c r="L11" s="220" t="n">
        <v>27.025</v>
      </c>
    </row>
    <row r="12" customFormat="false" ht="20.25" hidden="false" customHeight="false" outlineLevel="1" collapsed="false">
      <c r="A12" s="311" t="s">
        <v>194</v>
      </c>
      <c r="B12" s="224" t="s">
        <v>170</v>
      </c>
      <c r="C12" s="321" t="n">
        <v>127</v>
      </c>
      <c r="D12" s="322" t="n">
        <v>70</v>
      </c>
      <c r="E12" s="323" t="n">
        <v>57</v>
      </c>
      <c r="F12" s="324" t="n">
        <v>80</v>
      </c>
      <c r="G12" s="242" t="n">
        <v>8.43</v>
      </c>
      <c r="H12" s="243" t="n">
        <v>10.245</v>
      </c>
      <c r="I12" s="243" t="n">
        <v>10.915</v>
      </c>
      <c r="J12" s="243" t="n">
        <v>9.275</v>
      </c>
      <c r="K12" s="244" t="n">
        <v>16.095</v>
      </c>
      <c r="L12" s="245" t="n">
        <v>54.96</v>
      </c>
    </row>
    <row r="13" customFormat="false" ht="106.5" hidden="false" customHeight="false" outlineLevel="1" collapsed="false">
      <c r="A13" s="31" t="s">
        <v>189</v>
      </c>
      <c r="B13" s="32" t="s">
        <v>190</v>
      </c>
      <c r="C13" s="33" t="s">
        <v>23</v>
      </c>
      <c r="D13" s="34" t="s">
        <v>11</v>
      </c>
      <c r="E13" s="35" t="s">
        <v>12</v>
      </c>
      <c r="F13" s="36" t="s">
        <v>25</v>
      </c>
      <c r="G13" s="325" t="s">
        <v>14</v>
      </c>
      <c r="H13" s="326" t="s">
        <v>15</v>
      </c>
      <c r="I13" s="326" t="s">
        <v>16</v>
      </c>
      <c r="J13" s="326" t="s">
        <v>17</v>
      </c>
      <c r="K13" s="327" t="s">
        <v>18</v>
      </c>
      <c r="L13" s="328" t="s">
        <v>19</v>
      </c>
    </row>
    <row r="14" customFormat="false" ht="39" hidden="false" customHeight="false" outlineLevel="0" collapsed="false">
      <c r="A14" s="311" t="s">
        <v>195</v>
      </c>
      <c r="B14" s="329" t="s">
        <v>73</v>
      </c>
      <c r="C14" s="112" t="n">
        <v>68</v>
      </c>
      <c r="D14" s="113" t="n">
        <v>32</v>
      </c>
      <c r="E14" s="114" t="n">
        <v>36</v>
      </c>
      <c r="F14" s="115" t="n">
        <v>29</v>
      </c>
      <c r="G14" s="130" t="n">
        <v>4.433</v>
      </c>
      <c r="H14" s="131" t="n">
        <v>7.01595</v>
      </c>
      <c r="I14" s="131" t="n">
        <v>3.715</v>
      </c>
      <c r="J14" s="131" t="n">
        <v>3.475</v>
      </c>
      <c r="K14" s="132" t="n">
        <v>8.58</v>
      </c>
      <c r="L14" s="120" t="n">
        <v>27.21895</v>
      </c>
    </row>
    <row r="15" customFormat="false" ht="39" hidden="false" customHeight="false" outlineLevel="1" collapsed="false">
      <c r="A15" s="311" t="s">
        <v>195</v>
      </c>
      <c r="B15" s="330" t="s">
        <v>168</v>
      </c>
      <c r="C15" s="199" t="n">
        <v>59</v>
      </c>
      <c r="D15" s="200" t="n">
        <v>34</v>
      </c>
      <c r="E15" s="201" t="n">
        <v>25</v>
      </c>
      <c r="F15" s="202" t="n">
        <v>64</v>
      </c>
      <c r="G15" s="204" t="n">
        <v>3.75</v>
      </c>
      <c r="H15" s="205" t="n">
        <v>3.925</v>
      </c>
      <c r="I15" s="205" t="n">
        <v>7.55</v>
      </c>
      <c r="J15" s="205" t="n">
        <v>4.3</v>
      </c>
      <c r="K15" s="206" t="n">
        <v>8.8</v>
      </c>
      <c r="L15" s="207" t="n">
        <v>28.325</v>
      </c>
    </row>
    <row r="16" customFormat="false" ht="20.25" hidden="false" customHeight="false" outlineLevel="1" collapsed="false">
      <c r="A16" s="311" t="s">
        <v>195</v>
      </c>
      <c r="B16" s="331" t="s">
        <v>170</v>
      </c>
      <c r="C16" s="226" t="n">
        <v>127</v>
      </c>
      <c r="D16" s="227" t="n">
        <v>66</v>
      </c>
      <c r="E16" s="228" t="n">
        <v>61</v>
      </c>
      <c r="F16" s="229" t="n">
        <v>93</v>
      </c>
      <c r="G16" s="230" t="n">
        <v>8.183</v>
      </c>
      <c r="H16" s="231" t="n">
        <v>10.94095</v>
      </c>
      <c r="I16" s="231" t="n">
        <v>11.265</v>
      </c>
      <c r="J16" s="231" t="n">
        <v>7.775</v>
      </c>
      <c r="K16" s="232" t="n">
        <v>17.38</v>
      </c>
      <c r="L16" s="233" t="n">
        <v>55.54395</v>
      </c>
    </row>
    <row r="17" customFormat="false" ht="13.5" hidden="false" customHeight="false" outlineLevel="0" collapsed="false"/>
  </sheetData>
  <conditionalFormatting sqref="G2:L4 G6:L8">
    <cfRule type="cellIs" priority="2" operator="notEqual" aboveAverage="0" equalAverage="0" bottom="0" percent="0" rank="0" text="" dxfId="9">
      <formula>Z2</formula>
    </cfRule>
  </conditionalFormatting>
  <conditionalFormatting sqref="C2:F4 C6:F8">
    <cfRule type="cellIs" priority="3" operator="notEqual" aboveAverage="0" equalAverage="0" bottom="0" percent="0" rank="0" text="" dxfId="10">
      <formula>U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C76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20.41"/>
    <col collapsed="false" customWidth="true" hidden="false" outlineLevel="0" max="7" min="6" style="0" width="26.7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332"/>
      <c r="B3" s="333"/>
      <c r="C3" s="334" t="s">
        <v>196</v>
      </c>
      <c r="D3" s="333"/>
      <c r="E3" s="335"/>
    </row>
    <row r="4" customFormat="false" ht="12.75" hidden="false" customHeight="false" outlineLevel="0" collapsed="false">
      <c r="A4" s="334" t="s">
        <v>189</v>
      </c>
      <c r="B4" s="334" t="s">
        <v>190</v>
      </c>
      <c r="C4" s="332" t="s">
        <v>197</v>
      </c>
      <c r="D4" s="336" t="s">
        <v>198</v>
      </c>
      <c r="E4" s="337" t="s">
        <v>199</v>
      </c>
    </row>
    <row r="5" customFormat="false" ht="12.75" hidden="false" customHeight="false" outlineLevel="0" collapsed="false">
      <c r="A5" s="338" t="s">
        <v>195</v>
      </c>
      <c r="B5" s="332" t="s">
        <v>73</v>
      </c>
      <c r="C5" s="339" t="n">
        <v>32</v>
      </c>
      <c r="D5" s="340" t="n">
        <v>36</v>
      </c>
      <c r="E5" s="341" t="n">
        <v>29</v>
      </c>
    </row>
    <row r="6" customFormat="false" ht="12.75" hidden="false" customHeight="false" outlineLevel="0" collapsed="false">
      <c r="A6" s="342"/>
      <c r="B6" s="343" t="s">
        <v>168</v>
      </c>
      <c r="C6" s="344" t="n">
        <v>34</v>
      </c>
      <c r="D6" s="345" t="n">
        <v>25</v>
      </c>
      <c r="E6" s="346" t="n">
        <v>64</v>
      </c>
    </row>
    <row r="7" customFormat="false" ht="12.75" hidden="false" customHeight="false" outlineLevel="0" collapsed="false">
      <c r="A7" s="338" t="s">
        <v>194</v>
      </c>
      <c r="B7" s="332" t="s">
        <v>73</v>
      </c>
      <c r="C7" s="339" t="n">
        <v>35</v>
      </c>
      <c r="D7" s="340" t="n">
        <v>34</v>
      </c>
      <c r="E7" s="341" t="n">
        <v>28</v>
      </c>
    </row>
    <row r="8" customFormat="false" ht="12.75" hidden="false" customHeight="false" outlineLevel="0" collapsed="false">
      <c r="A8" s="342"/>
      <c r="B8" s="343" t="s">
        <v>168</v>
      </c>
      <c r="C8" s="344" t="n">
        <v>35</v>
      </c>
      <c r="D8" s="345" t="n">
        <v>23</v>
      </c>
      <c r="E8" s="346" t="n">
        <v>52</v>
      </c>
    </row>
    <row r="9" customFormat="false" ht="12.75" hidden="false" customHeight="false" outlineLevel="0" collapsed="false">
      <c r="A9" s="338" t="s">
        <v>192</v>
      </c>
      <c r="B9" s="332" t="s">
        <v>73</v>
      </c>
      <c r="C9" s="339" t="n">
        <v>36</v>
      </c>
      <c r="D9" s="340" t="n">
        <v>31</v>
      </c>
      <c r="E9" s="341" t="n">
        <v>25</v>
      </c>
    </row>
    <row r="10" customFormat="false" ht="12.75" hidden="false" customHeight="false" outlineLevel="0" collapsed="false">
      <c r="A10" s="342"/>
      <c r="B10" s="343" t="s">
        <v>168</v>
      </c>
      <c r="C10" s="344" t="n">
        <v>35</v>
      </c>
      <c r="D10" s="345" t="n">
        <v>24</v>
      </c>
      <c r="E10" s="346" t="n">
        <v>67</v>
      </c>
    </row>
    <row r="11" customFormat="false" ht="12.75" hidden="false" customHeight="false" outlineLevel="0" collapsed="false">
      <c r="A11" s="338" t="s">
        <v>191</v>
      </c>
      <c r="B11" s="332" t="s">
        <v>73</v>
      </c>
      <c r="C11" s="339" t="n">
        <v>35</v>
      </c>
      <c r="D11" s="340" t="n">
        <v>34</v>
      </c>
      <c r="E11" s="341" t="n">
        <v>26</v>
      </c>
    </row>
    <row r="12" customFormat="false" ht="12.75" hidden="false" customHeight="false" outlineLevel="0" collapsed="false">
      <c r="A12" s="342"/>
      <c r="B12" s="343" t="s">
        <v>168</v>
      </c>
      <c r="C12" s="344" t="n">
        <v>32</v>
      </c>
      <c r="D12" s="345" t="n">
        <v>21</v>
      </c>
      <c r="E12" s="346" t="n">
        <v>72</v>
      </c>
    </row>
    <row r="13" customFormat="false" ht="12.75" hidden="false" customHeight="false" outlineLevel="0" collapsed="false">
      <c r="A13" s="332"/>
      <c r="B13" s="332" t="s">
        <v>200</v>
      </c>
      <c r="C13" s="339" t="n">
        <v>138</v>
      </c>
      <c r="D13" s="340" t="n">
        <v>135</v>
      </c>
      <c r="E13" s="341" t="n">
        <v>108</v>
      </c>
    </row>
    <row r="14" customFormat="false" ht="12.75" hidden="false" customHeight="false" outlineLevel="0" collapsed="false">
      <c r="A14" s="347"/>
      <c r="B14" s="343" t="s">
        <v>201</v>
      </c>
      <c r="C14" s="344" t="n">
        <v>136</v>
      </c>
      <c r="D14" s="345" t="n">
        <v>93</v>
      </c>
      <c r="E14" s="346" t="n">
        <v>255</v>
      </c>
    </row>
    <row r="15" customFormat="false" ht="12.75" hidden="false" customHeight="false" outlineLevel="0" collapsed="false">
      <c r="A15" s="348" t="s">
        <v>202</v>
      </c>
      <c r="B15" s="349"/>
      <c r="C15" s="350" t="n">
        <v>274</v>
      </c>
      <c r="D15" s="351" t="n">
        <v>228</v>
      </c>
      <c r="E15" s="352" t="n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M21" activeCellId="0" sqref="AM21"/>
    </sheetView>
  </sheetViews>
  <sheetFormatPr defaultColWidth="9.13671875" defaultRowHeight="12.75" zeroHeight="false" outlineLevelRow="1" outlineLevelCol="1"/>
  <cols>
    <col collapsed="false" customWidth="true" hidden="false" outlineLevel="1" max="1" min="1" style="4" width="10.28"/>
    <col collapsed="false" customWidth="true" hidden="false" outlineLevel="1" max="2" min="2" style="4" width="11.7"/>
    <col collapsed="false" customWidth="true" hidden="false" outlineLevel="0" max="3" min="3" style="4" width="47.85"/>
    <col collapsed="false" customWidth="true" hidden="false" outlineLevel="1" max="4" min="4" style="4" width="5.56"/>
    <col collapsed="false" customWidth="true" hidden="false" outlineLevel="0" max="5" min="5" style="5" width="5.85"/>
    <col collapsed="false" customWidth="true" hidden="false" outlineLevel="0" max="8" min="6" style="5" width="5.13"/>
    <col collapsed="false" customWidth="true" hidden="false" outlineLevel="0" max="9" min="9" style="5" width="0.7"/>
    <col collapsed="false" customWidth="true" hidden="false" outlineLevel="0" max="10" min="10" style="4" width="11.99"/>
    <col collapsed="false" customWidth="true" hidden="false" outlineLevel="0" max="11" min="11" style="4" width="11.56"/>
    <col collapsed="false" customWidth="true" hidden="false" outlineLevel="0" max="12" min="12" style="4" width="11.7"/>
    <col collapsed="false" customWidth="true" hidden="false" outlineLevel="0" max="13" min="13" style="4" width="9.99"/>
    <col collapsed="false" customWidth="true" hidden="false" outlineLevel="0" max="14" min="14" style="4" width="13.7"/>
    <col collapsed="false" customWidth="true" hidden="false" outlineLevel="0" max="15" min="15" style="4" width="9.99"/>
    <col collapsed="false" customWidth="true" hidden="false" outlineLevel="0" max="16" min="16" style="4" width="0.85"/>
    <col collapsed="false" customWidth="true" hidden="true" outlineLevel="0" max="17" min="17" style="4" width="1.28"/>
    <col collapsed="false" customWidth="true" hidden="false" outlineLevel="1" max="18" min="18" style="4" width="9.85"/>
    <col collapsed="false" customWidth="true" hidden="false" outlineLevel="0" max="19" min="19" style="4" width="16.99"/>
    <col collapsed="false" customWidth="false" hidden="false" outlineLevel="0" max="257" min="20" style="4" width="9.14"/>
  </cols>
  <sheetData>
    <row r="1" customFormat="false" ht="22.5" hidden="false" customHeight="true" outlineLevel="0" collapsed="false">
      <c r="B1" s="21"/>
      <c r="C1" s="22" t="s">
        <v>203</v>
      </c>
      <c r="D1" s="21"/>
      <c r="E1" s="353" t="s">
        <v>1</v>
      </c>
      <c r="F1" s="353"/>
      <c r="G1" s="353"/>
      <c r="H1" s="353"/>
      <c r="I1" s="354"/>
      <c r="J1" s="355" t="s">
        <v>2</v>
      </c>
      <c r="K1" s="355"/>
      <c r="L1" s="355"/>
      <c r="M1" s="355"/>
      <c r="N1" s="355"/>
      <c r="O1" s="355"/>
      <c r="P1" s="356"/>
      <c r="Q1" s="357" t="s">
        <v>204</v>
      </c>
      <c r="R1" s="358"/>
    </row>
    <row r="2" customFormat="false" ht="105.75" hidden="false" customHeight="true" outlineLevel="0" collapsed="false">
      <c r="A2" s="359" t="s">
        <v>6</v>
      </c>
      <c r="B2" s="360" t="s">
        <v>7</v>
      </c>
      <c r="C2" s="361" t="s">
        <v>8</v>
      </c>
      <c r="D2" s="360" t="s">
        <v>9</v>
      </c>
      <c r="E2" s="362" t="s">
        <v>23</v>
      </c>
      <c r="F2" s="363" t="s">
        <v>11</v>
      </c>
      <c r="G2" s="364" t="s">
        <v>24</v>
      </c>
      <c r="H2" s="365" t="s">
        <v>25</v>
      </c>
      <c r="I2" s="366"/>
      <c r="J2" s="367" t="s">
        <v>14</v>
      </c>
      <c r="K2" s="368" t="s">
        <v>15</v>
      </c>
      <c r="L2" s="368" t="s">
        <v>16</v>
      </c>
      <c r="M2" s="368" t="s">
        <v>17</v>
      </c>
      <c r="N2" s="369" t="s">
        <v>18</v>
      </c>
      <c r="O2" s="370" t="s">
        <v>19</v>
      </c>
      <c r="P2" s="371"/>
      <c r="Q2" s="372"/>
      <c r="R2" s="373" t="s">
        <v>205</v>
      </c>
    </row>
    <row r="3" customFormat="false" ht="22.5" hidden="false" customHeight="true" outlineLevel="1" collapsed="false">
      <c r="A3" s="374" t="n">
        <v>57872</v>
      </c>
      <c r="B3" s="375" t="s">
        <v>30</v>
      </c>
      <c r="C3" s="376" t="s">
        <v>206</v>
      </c>
      <c r="D3" s="377" t="s">
        <v>32</v>
      </c>
      <c r="E3" s="378" t="n">
        <f aca="false">F3+G3</f>
        <v>3</v>
      </c>
      <c r="F3" s="379" t="n">
        <v>2</v>
      </c>
      <c r="G3" s="380" t="n">
        <v>1</v>
      </c>
      <c r="H3" s="381" t="n">
        <v>2</v>
      </c>
      <c r="I3" s="382"/>
      <c r="J3" s="383" t="n">
        <v>0.75</v>
      </c>
      <c r="K3" s="384" t="n">
        <v>0.21</v>
      </c>
      <c r="L3" s="385"/>
      <c r="M3" s="385"/>
      <c r="N3" s="386" t="n">
        <v>0.75</v>
      </c>
      <c r="O3" s="387" t="n">
        <f aca="false">SUM(J3:N3)</f>
        <v>1.71</v>
      </c>
      <c r="P3" s="371"/>
      <c r="Q3" s="372"/>
      <c r="R3" s="376" t="s">
        <v>207</v>
      </c>
    </row>
    <row r="4" customFormat="false" ht="22.5" hidden="false" customHeight="true" outlineLevel="1" collapsed="false">
      <c r="A4" s="374" t="n">
        <v>57674</v>
      </c>
      <c r="B4" s="375" t="s">
        <v>30</v>
      </c>
      <c r="C4" s="376" t="s">
        <v>208</v>
      </c>
      <c r="D4" s="377" t="s">
        <v>37</v>
      </c>
      <c r="E4" s="378" t="n">
        <f aca="false">F4+G4</f>
        <v>1</v>
      </c>
      <c r="F4" s="379" t="n">
        <v>1</v>
      </c>
      <c r="G4" s="380" t="n">
        <v>0</v>
      </c>
      <c r="H4" s="381" t="n">
        <v>0</v>
      </c>
      <c r="I4" s="382"/>
      <c r="J4" s="383"/>
      <c r="K4" s="385" t="n">
        <v>0.02</v>
      </c>
      <c r="L4" s="385"/>
      <c r="M4" s="385"/>
      <c r="N4" s="388" t="n">
        <v>0.3</v>
      </c>
      <c r="O4" s="389" t="n">
        <f aca="false">SUM(J4:N4)</f>
        <v>0.32</v>
      </c>
      <c r="P4" s="371"/>
      <c r="Q4" s="372"/>
      <c r="R4" s="376" t="s">
        <v>207</v>
      </c>
    </row>
    <row r="5" customFormat="false" ht="22.5" hidden="false" customHeight="true" outlineLevel="1" collapsed="false">
      <c r="A5" s="374" t="n">
        <v>57683</v>
      </c>
      <c r="B5" s="375" t="s">
        <v>30</v>
      </c>
      <c r="C5" s="376" t="s">
        <v>209</v>
      </c>
      <c r="D5" s="377" t="s">
        <v>39</v>
      </c>
      <c r="E5" s="378" t="n">
        <f aca="false">F5+G5</f>
        <v>1</v>
      </c>
      <c r="F5" s="379" t="n">
        <v>1</v>
      </c>
      <c r="G5" s="380" t="n">
        <v>0</v>
      </c>
      <c r="H5" s="381" t="n">
        <v>0</v>
      </c>
      <c r="I5" s="382"/>
      <c r="J5" s="383"/>
      <c r="K5" s="385" t="n">
        <v>0.015</v>
      </c>
      <c r="L5" s="385"/>
      <c r="M5" s="385"/>
      <c r="N5" s="388"/>
      <c r="O5" s="389" t="n">
        <f aca="false">SUM(J5:N5)</f>
        <v>0.015</v>
      </c>
      <c r="P5" s="371"/>
      <c r="Q5" s="372"/>
      <c r="R5" s="376" t="s">
        <v>207</v>
      </c>
    </row>
    <row r="6" customFormat="false" ht="22.5" hidden="false" customHeight="true" outlineLevel="1" collapsed="false">
      <c r="A6" s="374" t="n">
        <v>57688</v>
      </c>
      <c r="B6" s="375" t="s">
        <v>30</v>
      </c>
      <c r="C6" s="376" t="s">
        <v>210</v>
      </c>
      <c r="D6" s="377" t="s">
        <v>41</v>
      </c>
      <c r="E6" s="378" t="n">
        <f aca="false">F6+G6</f>
        <v>2</v>
      </c>
      <c r="F6" s="379" t="n">
        <v>1</v>
      </c>
      <c r="G6" s="380" t="n">
        <v>1</v>
      </c>
      <c r="H6" s="381" t="n">
        <v>1</v>
      </c>
      <c r="I6" s="382"/>
      <c r="J6" s="383" t="n">
        <v>0.25</v>
      </c>
      <c r="K6" s="385" t="n">
        <v>0.23</v>
      </c>
      <c r="L6" s="385" t="n">
        <v>0.2</v>
      </c>
      <c r="M6" s="384" t="n">
        <v>0.25</v>
      </c>
      <c r="N6" s="388"/>
      <c r="O6" s="387" t="n">
        <f aca="false">SUM(J6:N6)</f>
        <v>0.93</v>
      </c>
      <c r="P6" s="371"/>
      <c r="Q6" s="372"/>
      <c r="R6" s="376"/>
    </row>
    <row r="7" customFormat="false" ht="22.5" hidden="false" customHeight="true" outlineLevel="1" collapsed="false">
      <c r="A7" s="374" t="n">
        <v>57693</v>
      </c>
      <c r="B7" s="375" t="s">
        <v>30</v>
      </c>
      <c r="C7" s="376" t="s">
        <v>211</v>
      </c>
      <c r="D7" s="377" t="s">
        <v>43</v>
      </c>
      <c r="E7" s="390" t="n">
        <f aca="false">F7+G7</f>
        <v>6</v>
      </c>
      <c r="F7" s="379" t="n">
        <v>3</v>
      </c>
      <c r="G7" s="391" t="n">
        <v>3</v>
      </c>
      <c r="H7" s="381" t="n">
        <v>1</v>
      </c>
      <c r="I7" s="382"/>
      <c r="J7" s="383" t="n">
        <v>0.15</v>
      </c>
      <c r="K7" s="384" t="n">
        <v>0.64</v>
      </c>
      <c r="L7" s="385" t="n">
        <v>0.2</v>
      </c>
      <c r="M7" s="384" t="n">
        <v>0.5</v>
      </c>
      <c r="N7" s="386" t="n">
        <v>0.55</v>
      </c>
      <c r="O7" s="387" t="n">
        <f aca="false">SUM(J7:N7)</f>
        <v>2.04</v>
      </c>
      <c r="P7" s="371"/>
      <c r="Q7" s="372"/>
      <c r="R7" s="376" t="s">
        <v>207</v>
      </c>
    </row>
    <row r="8" customFormat="false" ht="22.5" hidden="false" customHeight="true" outlineLevel="1" collapsed="false">
      <c r="A8" s="374" t="n">
        <v>57697</v>
      </c>
      <c r="B8" s="375" t="s">
        <v>30</v>
      </c>
      <c r="C8" s="376" t="s">
        <v>212</v>
      </c>
      <c r="D8" s="377" t="s">
        <v>46</v>
      </c>
      <c r="E8" s="390" t="n">
        <f aca="false">F8+G8</f>
        <v>4</v>
      </c>
      <c r="F8" s="392" t="n">
        <v>2</v>
      </c>
      <c r="G8" s="380" t="n">
        <v>2</v>
      </c>
      <c r="H8" s="393" t="n">
        <v>0</v>
      </c>
      <c r="I8" s="382"/>
      <c r="J8" s="383" t="n">
        <v>0.05</v>
      </c>
      <c r="K8" s="384" t="n">
        <v>0.22</v>
      </c>
      <c r="L8" s="385"/>
      <c r="M8" s="384" t="n">
        <v>0</v>
      </c>
      <c r="N8" s="386" t="n">
        <v>0</v>
      </c>
      <c r="O8" s="387" t="n">
        <f aca="false">SUM(J8:N8)</f>
        <v>0.27</v>
      </c>
      <c r="P8" s="371"/>
      <c r="Q8" s="372"/>
      <c r="R8" s="376" t="s">
        <v>207</v>
      </c>
    </row>
    <row r="9" customFormat="false" ht="22.5" hidden="false" customHeight="true" outlineLevel="1" collapsed="false">
      <c r="A9" s="374" t="n">
        <v>57699</v>
      </c>
      <c r="B9" s="375" t="s">
        <v>30</v>
      </c>
      <c r="C9" s="376" t="s">
        <v>213</v>
      </c>
      <c r="D9" s="377" t="s">
        <v>50</v>
      </c>
      <c r="E9" s="378" t="n">
        <f aca="false">F9+G9</f>
        <v>5</v>
      </c>
      <c r="F9" s="379" t="n">
        <v>3</v>
      </c>
      <c r="G9" s="380" t="n">
        <v>2</v>
      </c>
      <c r="H9" s="393" t="n">
        <v>1</v>
      </c>
      <c r="I9" s="382"/>
      <c r="J9" s="383" t="n">
        <v>0.3</v>
      </c>
      <c r="K9" s="385" t="n">
        <v>0.06</v>
      </c>
      <c r="L9" s="385" t="n">
        <v>0.415</v>
      </c>
      <c r="M9" s="384" t="n">
        <v>0.925</v>
      </c>
      <c r="N9" s="386" t="n">
        <v>0.445</v>
      </c>
      <c r="O9" s="387" t="n">
        <f aca="false">SUM(J9:N9)</f>
        <v>2.145</v>
      </c>
      <c r="P9" s="371"/>
      <c r="Q9" s="372"/>
      <c r="R9" s="376" t="s">
        <v>207</v>
      </c>
    </row>
    <row r="10" customFormat="false" ht="22.5" hidden="false" customHeight="true" outlineLevel="1" collapsed="false">
      <c r="A10" s="374" t="n">
        <v>57700</v>
      </c>
      <c r="B10" s="375" t="s">
        <v>30</v>
      </c>
      <c r="C10" s="376" t="s">
        <v>214</v>
      </c>
      <c r="D10" s="377" t="s">
        <v>52</v>
      </c>
      <c r="E10" s="378" t="n">
        <f aca="false">F10+G10</f>
        <v>4</v>
      </c>
      <c r="F10" s="379" t="n">
        <v>3</v>
      </c>
      <c r="G10" s="380" t="n">
        <v>1</v>
      </c>
      <c r="H10" s="381" t="n">
        <v>0</v>
      </c>
      <c r="I10" s="382"/>
      <c r="J10" s="383"/>
      <c r="K10" s="385" t="n">
        <v>0.015</v>
      </c>
      <c r="L10" s="385" t="n">
        <v>0.3</v>
      </c>
      <c r="M10" s="385"/>
      <c r="N10" s="388" t="n">
        <v>0.6</v>
      </c>
      <c r="O10" s="389" t="n">
        <f aca="false">SUM(J10:N10)</f>
        <v>0.915</v>
      </c>
      <c r="P10" s="371"/>
      <c r="Q10" s="372"/>
      <c r="R10" s="376"/>
    </row>
    <row r="11" customFormat="false" ht="22.5" hidden="false" customHeight="true" outlineLevel="1" collapsed="false">
      <c r="A11" s="374" t="n">
        <v>57702</v>
      </c>
      <c r="B11" s="375" t="s">
        <v>30</v>
      </c>
      <c r="C11" s="376" t="s">
        <v>215</v>
      </c>
      <c r="D11" s="377" t="s">
        <v>57</v>
      </c>
      <c r="E11" s="378" t="n">
        <f aca="false">F11+G11</f>
        <v>3</v>
      </c>
      <c r="F11" s="379" t="n">
        <v>1</v>
      </c>
      <c r="G11" s="380" t="n">
        <v>2</v>
      </c>
      <c r="H11" s="381" t="n">
        <v>1</v>
      </c>
      <c r="I11" s="382"/>
      <c r="J11" s="394" t="n">
        <v>0.3</v>
      </c>
      <c r="K11" s="385" t="n">
        <v>0.78</v>
      </c>
      <c r="L11" s="385"/>
      <c r="M11" s="385" t="n">
        <v>0.25</v>
      </c>
      <c r="N11" s="388" t="n">
        <v>0.5</v>
      </c>
      <c r="O11" s="387" t="n">
        <f aca="false">SUM(J11:N11)</f>
        <v>1.83</v>
      </c>
      <c r="P11" s="371"/>
      <c r="Q11" s="372"/>
      <c r="R11" s="376"/>
    </row>
    <row r="12" customFormat="false" ht="22.5" hidden="false" customHeight="true" outlineLevel="1" collapsed="false">
      <c r="A12" s="374" t="n">
        <v>57703</v>
      </c>
      <c r="B12" s="375" t="s">
        <v>30</v>
      </c>
      <c r="C12" s="376" t="s">
        <v>216</v>
      </c>
      <c r="D12" s="377" t="s">
        <v>59</v>
      </c>
      <c r="E12" s="378" t="n">
        <f aca="false">F12+G12</f>
        <v>2</v>
      </c>
      <c r="F12" s="379" t="n">
        <v>1</v>
      </c>
      <c r="G12" s="380" t="n">
        <v>1</v>
      </c>
      <c r="H12" s="381" t="n">
        <v>1</v>
      </c>
      <c r="I12" s="382"/>
      <c r="J12" s="383"/>
      <c r="K12" s="385" t="n">
        <v>0.02</v>
      </c>
      <c r="L12" s="385"/>
      <c r="M12" s="385"/>
      <c r="N12" s="388"/>
      <c r="O12" s="389" t="n">
        <v>0.02</v>
      </c>
      <c r="P12" s="371"/>
      <c r="Q12" s="372"/>
      <c r="R12" s="376"/>
    </row>
    <row r="13" customFormat="false" ht="22.5" hidden="false" customHeight="true" outlineLevel="1" collapsed="false">
      <c r="A13" s="374" t="n">
        <v>57684</v>
      </c>
      <c r="B13" s="375" t="s">
        <v>30</v>
      </c>
      <c r="C13" s="376" t="s">
        <v>217</v>
      </c>
      <c r="D13" s="377" t="s">
        <v>61</v>
      </c>
      <c r="E13" s="378" t="n">
        <f aca="false">F13+G13</f>
        <v>8</v>
      </c>
      <c r="F13" s="379" t="n">
        <v>4</v>
      </c>
      <c r="G13" s="380" t="n">
        <v>4</v>
      </c>
      <c r="H13" s="381" t="n">
        <v>2</v>
      </c>
      <c r="I13" s="382"/>
      <c r="J13" s="394" t="n">
        <v>0.2</v>
      </c>
      <c r="K13" s="385" t="n">
        <v>1.3</v>
      </c>
      <c r="L13" s="385" t="n">
        <v>0.15</v>
      </c>
      <c r="M13" s="384" t="n">
        <v>0.45</v>
      </c>
      <c r="N13" s="386" t="n">
        <v>0.9</v>
      </c>
      <c r="O13" s="387" t="n">
        <f aca="false">SUM(J13:N13)</f>
        <v>3</v>
      </c>
      <c r="P13" s="371"/>
      <c r="Q13" s="372"/>
      <c r="R13" s="376" t="s">
        <v>207</v>
      </c>
    </row>
    <row r="14" customFormat="false" ht="22.5" hidden="false" customHeight="true" outlineLevel="1" collapsed="false">
      <c r="A14" s="374" t="n">
        <v>57691</v>
      </c>
      <c r="B14" s="375" t="s">
        <v>30</v>
      </c>
      <c r="C14" s="376" t="s">
        <v>218</v>
      </c>
      <c r="D14" s="377" t="s">
        <v>64</v>
      </c>
      <c r="E14" s="378" t="n">
        <f aca="false">F14+G14</f>
        <v>1</v>
      </c>
      <c r="F14" s="379" t="n">
        <v>1</v>
      </c>
      <c r="G14" s="380" t="n">
        <v>0</v>
      </c>
      <c r="H14" s="381" t="n">
        <v>0</v>
      </c>
      <c r="I14" s="382"/>
      <c r="J14" s="383" t="n">
        <v>0.1</v>
      </c>
      <c r="K14" s="385" t="n">
        <v>0.02</v>
      </c>
      <c r="L14" s="385"/>
      <c r="M14" s="385"/>
      <c r="N14" s="388"/>
      <c r="O14" s="389" t="n">
        <f aca="false">SUM(J14:N14)</f>
        <v>0.12</v>
      </c>
      <c r="P14" s="371"/>
      <c r="Q14" s="372"/>
      <c r="R14" s="376" t="s">
        <v>207</v>
      </c>
    </row>
    <row r="15" customFormat="false" ht="22.5" hidden="false" customHeight="true" outlineLevel="1" collapsed="false">
      <c r="A15" s="374" t="n">
        <v>57695</v>
      </c>
      <c r="B15" s="375" t="s">
        <v>30</v>
      </c>
      <c r="C15" s="376" t="s">
        <v>219</v>
      </c>
      <c r="D15" s="377" t="s">
        <v>66</v>
      </c>
      <c r="E15" s="378" t="n">
        <f aca="false">F15+G15</f>
        <v>7</v>
      </c>
      <c r="F15" s="379" t="n">
        <v>4</v>
      </c>
      <c r="G15" s="380" t="n">
        <v>3</v>
      </c>
      <c r="H15" s="381" t="n">
        <v>6</v>
      </c>
      <c r="I15" s="382"/>
      <c r="J15" s="394" t="n">
        <v>1</v>
      </c>
      <c r="K15" s="385" t="n">
        <v>0.54</v>
      </c>
      <c r="L15" s="385" t="n">
        <v>1</v>
      </c>
      <c r="M15" s="384" t="n">
        <v>1.25</v>
      </c>
      <c r="N15" s="386" t="n">
        <v>1.15</v>
      </c>
      <c r="O15" s="387" t="n">
        <f aca="false">SUM(J15:N15)</f>
        <v>4.94</v>
      </c>
      <c r="P15" s="371"/>
      <c r="Q15" s="372"/>
      <c r="R15" s="376" t="s">
        <v>207</v>
      </c>
    </row>
    <row r="16" customFormat="false" ht="22.5" hidden="false" customHeight="true" outlineLevel="1" collapsed="false">
      <c r="A16" s="374" t="n">
        <v>57706</v>
      </c>
      <c r="B16" s="375" t="s">
        <v>30</v>
      </c>
      <c r="C16" s="376" t="s">
        <v>220</v>
      </c>
      <c r="D16" s="377" t="s">
        <v>69</v>
      </c>
      <c r="E16" s="390" t="n">
        <f aca="false">F16+G16</f>
        <v>2</v>
      </c>
      <c r="F16" s="379" t="n">
        <v>2</v>
      </c>
      <c r="G16" s="391" t="n">
        <v>0</v>
      </c>
      <c r="H16" s="381" t="n">
        <v>0</v>
      </c>
      <c r="I16" s="382"/>
      <c r="J16" s="394" t="n">
        <v>0.2</v>
      </c>
      <c r="K16" s="384" t="n">
        <v>0.03</v>
      </c>
      <c r="L16" s="385"/>
      <c r="M16" s="385"/>
      <c r="N16" s="386" t="n">
        <v>0.1</v>
      </c>
      <c r="O16" s="387" t="n">
        <f aca="false">SUM(J16:N16)</f>
        <v>0.33</v>
      </c>
      <c r="P16" s="371"/>
      <c r="Q16" s="372"/>
      <c r="R16" s="376" t="s">
        <v>207</v>
      </c>
    </row>
    <row r="17" customFormat="false" ht="22.5" hidden="false" customHeight="true" outlineLevel="1" collapsed="false">
      <c r="A17" s="374" t="n">
        <v>57705</v>
      </c>
      <c r="B17" s="375" t="s">
        <v>30</v>
      </c>
      <c r="C17" s="376" t="s">
        <v>221</v>
      </c>
      <c r="D17" s="377" t="s">
        <v>71</v>
      </c>
      <c r="E17" s="390" t="n">
        <f aca="false">F17+G17</f>
        <v>20</v>
      </c>
      <c r="F17" s="392" t="n">
        <v>6</v>
      </c>
      <c r="G17" s="391" t="n">
        <v>14</v>
      </c>
      <c r="H17" s="393" t="n">
        <v>13</v>
      </c>
      <c r="I17" s="382"/>
      <c r="J17" s="383" t="n">
        <v>1.38</v>
      </c>
      <c r="K17" s="384" t="n">
        <v>2.37</v>
      </c>
      <c r="L17" s="384" t="n">
        <v>1.8</v>
      </c>
      <c r="M17" s="384" t="n">
        <v>0.95</v>
      </c>
      <c r="N17" s="386" t="n">
        <v>2.85</v>
      </c>
      <c r="O17" s="387" t="n">
        <f aca="false">SUM(J17:N17)</f>
        <v>9.35</v>
      </c>
      <c r="P17" s="371"/>
      <c r="Q17" s="372"/>
      <c r="R17" s="376" t="s">
        <v>207</v>
      </c>
    </row>
    <row r="18" customFormat="false" ht="22.5" hidden="false" customHeight="true" outlineLevel="0" collapsed="false">
      <c r="B18" s="395"/>
      <c r="C18" s="396" t="s">
        <v>73</v>
      </c>
      <c r="D18" s="397"/>
      <c r="E18" s="398" t="n">
        <f aca="false">SUM(E3:E17)</f>
        <v>69</v>
      </c>
      <c r="F18" s="399" t="n">
        <f aca="false">SUM(F3:F17)</f>
        <v>35</v>
      </c>
      <c r="G18" s="400" t="n">
        <f aca="false">SUM(G3:G17)</f>
        <v>34</v>
      </c>
      <c r="H18" s="401" t="n">
        <f aca="false">SUM(H3:H17)</f>
        <v>28</v>
      </c>
      <c r="I18" s="402"/>
      <c r="J18" s="403" t="n">
        <f aca="false">SUM(J3:J17)</f>
        <v>4.68</v>
      </c>
      <c r="K18" s="404" t="n">
        <f aca="false">SUM(K3:K17)</f>
        <v>6.47</v>
      </c>
      <c r="L18" s="404" t="n">
        <f aca="false">SUM(L3:L17)</f>
        <v>4.065</v>
      </c>
      <c r="M18" s="404" t="n">
        <f aca="false">SUM(M3:M17)</f>
        <v>4.575</v>
      </c>
      <c r="N18" s="405" t="n">
        <f aca="false">SUM(N3:N17)</f>
        <v>8.145</v>
      </c>
      <c r="O18" s="406" t="n">
        <f aca="false">SUM(O3:O17)</f>
        <v>27.935</v>
      </c>
      <c r="P18" s="371"/>
      <c r="Q18" s="372"/>
      <c r="R18" s="407" t="n">
        <f aca="false">COUNTA(R3:R17)</f>
        <v>11</v>
      </c>
    </row>
    <row r="19" customFormat="false" ht="22.5" hidden="false" customHeight="true" outlineLevel="1" collapsed="false">
      <c r="A19" s="374" t="n">
        <v>57685</v>
      </c>
      <c r="B19" s="375" t="s">
        <v>75</v>
      </c>
      <c r="C19" s="376" t="s">
        <v>222</v>
      </c>
      <c r="D19" s="377" t="s">
        <v>75</v>
      </c>
      <c r="E19" s="408" t="n">
        <f aca="false">F19+G19</f>
        <v>8</v>
      </c>
      <c r="F19" s="409" t="n">
        <v>6</v>
      </c>
      <c r="G19" s="410" t="n">
        <v>2</v>
      </c>
      <c r="H19" s="411" t="n">
        <v>6</v>
      </c>
      <c r="I19" s="382"/>
      <c r="J19" s="394" t="n">
        <v>0.3</v>
      </c>
      <c r="K19" s="385" t="n">
        <v>0.83</v>
      </c>
      <c r="L19" s="385" t="n">
        <v>2.75</v>
      </c>
      <c r="M19" s="385" t="n">
        <v>0.2</v>
      </c>
      <c r="N19" s="388" t="n">
        <v>0.3</v>
      </c>
      <c r="O19" s="387" t="n">
        <f aca="false">SUM(J19:N19)</f>
        <v>4.38</v>
      </c>
      <c r="P19" s="371"/>
      <c r="Q19" s="372"/>
      <c r="R19" s="376"/>
      <c r="S19" s="412"/>
    </row>
    <row r="20" customFormat="false" ht="22.5" hidden="false" customHeight="true" outlineLevel="1" collapsed="false">
      <c r="A20" s="374" t="n">
        <v>57672</v>
      </c>
      <c r="B20" s="375" t="s">
        <v>80</v>
      </c>
      <c r="C20" s="376" t="s">
        <v>81</v>
      </c>
      <c r="D20" s="377" t="s">
        <v>82</v>
      </c>
      <c r="E20" s="408" t="n">
        <f aca="false">F20+G20</f>
        <v>3</v>
      </c>
      <c r="F20" s="409" t="n">
        <v>1</v>
      </c>
      <c r="G20" s="410" t="n">
        <v>2</v>
      </c>
      <c r="H20" s="413" t="n">
        <v>7</v>
      </c>
      <c r="I20" s="382"/>
      <c r="J20" s="394" t="n">
        <v>0.3</v>
      </c>
      <c r="K20" s="384" t="n">
        <v>0.19</v>
      </c>
      <c r="L20" s="384" t="n">
        <v>0.95</v>
      </c>
      <c r="M20" s="384" t="n">
        <v>0.7</v>
      </c>
      <c r="N20" s="386" t="n">
        <v>1.15</v>
      </c>
      <c r="O20" s="387" t="n">
        <f aca="false">SUM(J20:N20)</f>
        <v>3.29</v>
      </c>
      <c r="P20" s="371"/>
      <c r="Q20" s="372"/>
      <c r="R20" s="376" t="s">
        <v>207</v>
      </c>
      <c r="S20" s="414"/>
    </row>
    <row r="21" customFormat="false" ht="22.5" hidden="false" customHeight="true" outlineLevel="1" collapsed="false">
      <c r="A21" s="374" t="n">
        <v>57686</v>
      </c>
      <c r="B21" s="375" t="s">
        <v>80</v>
      </c>
      <c r="C21" s="376" t="s">
        <v>84</v>
      </c>
      <c r="D21" s="377" t="s">
        <v>85</v>
      </c>
      <c r="E21" s="408" t="n">
        <f aca="false">F21+G21</f>
        <v>1</v>
      </c>
      <c r="F21" s="409" t="n">
        <v>1</v>
      </c>
      <c r="G21" s="410" t="n">
        <v>0</v>
      </c>
      <c r="H21" s="411" t="n">
        <v>4</v>
      </c>
      <c r="I21" s="382"/>
      <c r="J21" s="383"/>
      <c r="K21" s="385" t="n">
        <v>0.03</v>
      </c>
      <c r="L21" s="385" t="n">
        <v>0.65</v>
      </c>
      <c r="M21" s="385"/>
      <c r="N21" s="388" t="n">
        <v>0.2</v>
      </c>
      <c r="O21" s="389" t="n">
        <f aca="false">SUM(J21:N21)</f>
        <v>0.88</v>
      </c>
      <c r="P21" s="371"/>
      <c r="Q21" s="372"/>
      <c r="R21" s="376"/>
      <c r="S21" s="414"/>
    </row>
    <row r="22" customFormat="false" ht="22.5" hidden="false" customHeight="true" outlineLevel="1" collapsed="false">
      <c r="A22" s="374" t="n">
        <v>57694</v>
      </c>
      <c r="B22" s="375" t="s">
        <v>80</v>
      </c>
      <c r="C22" s="376" t="s">
        <v>87</v>
      </c>
      <c r="D22" s="377" t="s">
        <v>88</v>
      </c>
      <c r="E22" s="415" t="n">
        <f aca="false">F22+G22</f>
        <v>2</v>
      </c>
      <c r="F22" s="409" t="n">
        <v>1</v>
      </c>
      <c r="G22" s="416" t="n">
        <v>1</v>
      </c>
      <c r="H22" s="413" t="n">
        <v>5</v>
      </c>
      <c r="I22" s="382"/>
      <c r="J22" s="394" t="n">
        <v>0.2</v>
      </c>
      <c r="K22" s="417" t="n">
        <v>0.65</v>
      </c>
      <c r="L22" s="384" t="n">
        <v>0.35</v>
      </c>
      <c r="M22" s="384" t="n">
        <v>0.2</v>
      </c>
      <c r="N22" s="386" t="n">
        <v>0.3</v>
      </c>
      <c r="O22" s="387" t="n">
        <f aca="false">SUM(J22:N22)</f>
        <v>1.7</v>
      </c>
      <c r="P22" s="371"/>
      <c r="Q22" s="372"/>
      <c r="R22" s="376" t="s">
        <v>207</v>
      </c>
      <c r="S22" s="414"/>
    </row>
    <row r="23" customFormat="false" ht="22.5" hidden="false" customHeight="true" outlineLevel="1" collapsed="false">
      <c r="A23" s="374" t="n">
        <v>57707</v>
      </c>
      <c r="B23" s="375" t="s">
        <v>80</v>
      </c>
      <c r="C23" s="376" t="s">
        <v>90</v>
      </c>
      <c r="D23" s="377" t="s">
        <v>91</v>
      </c>
      <c r="E23" s="408" t="n">
        <f aca="false">F23+G23</f>
        <v>3</v>
      </c>
      <c r="F23" s="409" t="n">
        <v>2</v>
      </c>
      <c r="G23" s="410" t="n">
        <v>1</v>
      </c>
      <c r="H23" s="413" t="n">
        <v>5</v>
      </c>
      <c r="I23" s="382"/>
      <c r="J23" s="383" t="n">
        <v>0.4</v>
      </c>
      <c r="K23" s="385" t="n">
        <v>0.6</v>
      </c>
      <c r="L23" s="385" t="n">
        <v>0.4</v>
      </c>
      <c r="M23" s="385" t="n">
        <v>0.2</v>
      </c>
      <c r="N23" s="388" t="n">
        <v>0.5</v>
      </c>
      <c r="O23" s="389" t="n">
        <f aca="false">SUM(J23:N23)</f>
        <v>2.1</v>
      </c>
      <c r="P23" s="371"/>
      <c r="Q23" s="372"/>
      <c r="R23" s="376"/>
      <c r="S23" s="414"/>
    </row>
    <row r="24" customFormat="false" ht="22.5" hidden="false" customHeight="true" outlineLevel="1" collapsed="false">
      <c r="A24" s="374" t="n">
        <v>57690</v>
      </c>
      <c r="B24" s="375" t="s">
        <v>80</v>
      </c>
      <c r="C24" s="376" t="s">
        <v>223</v>
      </c>
      <c r="D24" s="377" t="s">
        <v>94</v>
      </c>
      <c r="E24" s="415" t="n">
        <f aca="false">F24+G24</f>
        <v>2</v>
      </c>
      <c r="F24" s="418" t="n">
        <v>2</v>
      </c>
      <c r="G24" s="416" t="n">
        <v>0</v>
      </c>
      <c r="H24" s="411" t="n">
        <v>0</v>
      </c>
      <c r="I24" s="382"/>
      <c r="J24" s="394" t="n">
        <v>0.25</v>
      </c>
      <c r="K24" s="384" t="n">
        <v>0.03</v>
      </c>
      <c r="L24" s="385"/>
      <c r="M24" s="384" t="n">
        <v>0</v>
      </c>
      <c r="N24" s="386" t="n">
        <v>0.35</v>
      </c>
      <c r="O24" s="387" t="n">
        <f aca="false">SUM(J24:N24)</f>
        <v>0.63</v>
      </c>
      <c r="P24" s="371"/>
      <c r="Q24" s="372"/>
      <c r="R24" s="376" t="s">
        <v>207</v>
      </c>
      <c r="S24" s="414"/>
    </row>
    <row r="25" customFormat="false" ht="22.5" hidden="false" customHeight="true" outlineLevel="1" collapsed="false">
      <c r="A25" s="374" t="n">
        <v>57677</v>
      </c>
      <c r="B25" s="375" t="s">
        <v>80</v>
      </c>
      <c r="C25" s="376" t="s">
        <v>100</v>
      </c>
      <c r="D25" s="377" t="s">
        <v>98</v>
      </c>
      <c r="E25" s="408" t="n">
        <f aca="false">F25+G25</f>
        <v>1</v>
      </c>
      <c r="F25" s="409" t="n">
        <v>1</v>
      </c>
      <c r="G25" s="410" t="n">
        <v>0</v>
      </c>
      <c r="H25" s="411" t="n">
        <v>1</v>
      </c>
      <c r="I25" s="382"/>
      <c r="J25" s="383" t="n">
        <v>0.1</v>
      </c>
      <c r="K25" s="385" t="n">
        <v>0.03</v>
      </c>
      <c r="L25" s="385"/>
      <c r="M25" s="385"/>
      <c r="N25" s="386" t="n">
        <v>0.2</v>
      </c>
      <c r="O25" s="387" t="n">
        <f aca="false">SUM(J25:N25)</f>
        <v>0.33</v>
      </c>
      <c r="P25" s="371"/>
      <c r="Q25" s="372"/>
      <c r="R25" s="376" t="s">
        <v>207</v>
      </c>
      <c r="S25" s="414"/>
    </row>
    <row r="26" customFormat="false" ht="22.5" hidden="false" customHeight="true" outlineLevel="1" collapsed="false">
      <c r="A26" s="374" t="n">
        <v>57689</v>
      </c>
      <c r="B26" s="375" t="s">
        <v>107</v>
      </c>
      <c r="C26" s="376" t="s">
        <v>224</v>
      </c>
      <c r="D26" s="377" t="s">
        <v>225</v>
      </c>
      <c r="E26" s="415" t="n">
        <f aca="false">F26+G26</f>
        <v>3</v>
      </c>
      <c r="F26" s="409" t="n">
        <v>1</v>
      </c>
      <c r="G26" s="416" t="n">
        <v>2</v>
      </c>
      <c r="H26" s="411" t="n">
        <v>3</v>
      </c>
      <c r="I26" s="382"/>
      <c r="J26" s="383" t="n">
        <v>0.5</v>
      </c>
      <c r="K26" s="385" t="n">
        <v>0.045</v>
      </c>
      <c r="L26" s="385"/>
      <c r="M26" s="385"/>
      <c r="N26" s="388" t="n">
        <v>0.6</v>
      </c>
      <c r="O26" s="389" t="n">
        <f aca="false">SUM(J26:N26)</f>
        <v>1.145</v>
      </c>
      <c r="P26" s="371"/>
      <c r="Q26" s="372"/>
      <c r="R26" s="376"/>
      <c r="S26" s="414"/>
    </row>
    <row r="27" customFormat="false" ht="22.5" hidden="false" customHeight="true" outlineLevel="1" collapsed="false">
      <c r="A27" s="374" t="n">
        <v>57678</v>
      </c>
      <c r="B27" s="375" t="s">
        <v>107</v>
      </c>
      <c r="C27" s="376" t="s">
        <v>108</v>
      </c>
      <c r="D27" s="377" t="s">
        <v>109</v>
      </c>
      <c r="E27" s="408" t="n">
        <f aca="false">F27+G27</f>
        <v>2</v>
      </c>
      <c r="F27" s="409" t="n">
        <v>1</v>
      </c>
      <c r="G27" s="410" t="n">
        <v>1</v>
      </c>
      <c r="H27" s="413" t="n">
        <v>3</v>
      </c>
      <c r="I27" s="382"/>
      <c r="J27" s="394" t="n">
        <v>0</v>
      </c>
      <c r="K27" s="385" t="n">
        <v>0.53</v>
      </c>
      <c r="L27" s="385"/>
      <c r="M27" s="384" t="n">
        <v>0.65</v>
      </c>
      <c r="N27" s="388" t="n">
        <v>0.4</v>
      </c>
      <c r="O27" s="389" t="n">
        <f aca="false">SUM(J27:N27)</f>
        <v>1.58</v>
      </c>
      <c r="P27" s="371"/>
      <c r="Q27" s="372"/>
      <c r="R27" s="376"/>
      <c r="S27" s="414"/>
    </row>
    <row r="28" customFormat="false" ht="22.5" hidden="false" customHeight="true" outlineLevel="1" collapsed="false">
      <c r="A28" s="374" t="n">
        <v>57680</v>
      </c>
      <c r="B28" s="375" t="s">
        <v>111</v>
      </c>
      <c r="C28" s="376" t="s">
        <v>226</v>
      </c>
      <c r="D28" s="377" t="s">
        <v>113</v>
      </c>
      <c r="E28" s="408" t="n">
        <f aca="false">F28+G28</f>
        <v>4</v>
      </c>
      <c r="F28" s="409" t="n">
        <v>2</v>
      </c>
      <c r="G28" s="410" t="n">
        <v>2</v>
      </c>
      <c r="H28" s="411" t="n">
        <v>3</v>
      </c>
      <c r="I28" s="382"/>
      <c r="J28" s="383" t="n">
        <v>0.3</v>
      </c>
      <c r="K28" s="385" t="n">
        <v>0.23</v>
      </c>
      <c r="L28" s="385" t="n">
        <v>0.5</v>
      </c>
      <c r="M28" s="385" t="n">
        <v>0.2</v>
      </c>
      <c r="N28" s="388"/>
      <c r="O28" s="389" t="n">
        <f aca="false">SUM(J28:N28)</f>
        <v>1.23</v>
      </c>
      <c r="P28" s="371"/>
      <c r="Q28" s="372"/>
      <c r="R28" s="376"/>
      <c r="S28" s="414"/>
    </row>
    <row r="29" customFormat="false" ht="22.5" hidden="false" customHeight="true" outlineLevel="1" collapsed="false">
      <c r="A29" s="374" t="n">
        <v>57696</v>
      </c>
      <c r="B29" s="375" t="s">
        <v>111</v>
      </c>
      <c r="C29" s="376" t="s">
        <v>116</v>
      </c>
      <c r="D29" s="377" t="s">
        <v>117</v>
      </c>
      <c r="E29" s="415" t="n">
        <f aca="false">F29+G29</f>
        <v>1</v>
      </c>
      <c r="F29" s="409" t="n">
        <v>0</v>
      </c>
      <c r="G29" s="416" t="n">
        <v>1</v>
      </c>
      <c r="H29" s="413" t="n">
        <v>0</v>
      </c>
      <c r="I29" s="382"/>
      <c r="J29" s="383"/>
      <c r="K29" s="385" t="n">
        <v>0.03</v>
      </c>
      <c r="L29" s="385" t="n">
        <v>0.3</v>
      </c>
      <c r="M29" s="385"/>
      <c r="N29" s="388"/>
      <c r="O29" s="389" t="n">
        <f aca="false">SUM(J29:N29)</f>
        <v>0.33</v>
      </c>
      <c r="P29" s="371"/>
      <c r="Q29" s="372"/>
      <c r="R29" s="376"/>
      <c r="S29" s="414"/>
    </row>
    <row r="30" customFormat="false" ht="22.5" hidden="false" customHeight="true" outlineLevel="1" collapsed="false">
      <c r="A30" s="374" t="n">
        <v>57687</v>
      </c>
      <c r="B30" s="375" t="s">
        <v>120</v>
      </c>
      <c r="C30" s="376" t="s">
        <v>121</v>
      </c>
      <c r="D30" s="377" t="s">
        <v>122</v>
      </c>
      <c r="E30" s="408" t="n">
        <f aca="false">F30+G30</f>
        <v>3</v>
      </c>
      <c r="F30" s="409" t="n">
        <v>1</v>
      </c>
      <c r="G30" s="410" t="n">
        <v>2</v>
      </c>
      <c r="H30" s="411" t="n">
        <v>4</v>
      </c>
      <c r="I30" s="382"/>
      <c r="J30" s="383" t="n">
        <v>0.1</v>
      </c>
      <c r="K30" s="385" t="n">
        <v>0.03</v>
      </c>
      <c r="L30" s="385"/>
      <c r="M30" s="385"/>
      <c r="N30" s="388" t="n">
        <v>0.5</v>
      </c>
      <c r="O30" s="389" t="n">
        <f aca="false">SUM(J30:N30)</f>
        <v>0.63</v>
      </c>
      <c r="P30" s="371"/>
      <c r="Q30" s="372"/>
      <c r="R30" s="376"/>
      <c r="S30" s="414"/>
    </row>
    <row r="31" customFormat="false" ht="22.5" hidden="false" customHeight="true" outlineLevel="1" collapsed="false">
      <c r="A31" s="374" t="n">
        <v>57679</v>
      </c>
      <c r="B31" s="375" t="s">
        <v>120</v>
      </c>
      <c r="C31" s="376" t="s">
        <v>124</v>
      </c>
      <c r="D31" s="377" t="s">
        <v>125</v>
      </c>
      <c r="E31" s="408" t="n">
        <f aca="false">F31+G31</f>
        <v>6</v>
      </c>
      <c r="F31" s="409" t="n">
        <v>2</v>
      </c>
      <c r="G31" s="419" t="n">
        <v>4</v>
      </c>
      <c r="H31" s="413" t="n">
        <v>0</v>
      </c>
      <c r="I31" s="382"/>
      <c r="J31" s="383"/>
      <c r="K31" s="385" t="n">
        <v>0.06</v>
      </c>
      <c r="L31" s="385" t="n">
        <v>0.25</v>
      </c>
      <c r="M31" s="385" t="n">
        <v>0.5</v>
      </c>
      <c r="N31" s="388" t="n">
        <v>1.75</v>
      </c>
      <c r="O31" s="389" t="n">
        <f aca="false">SUM(J31:N31)</f>
        <v>2.56</v>
      </c>
      <c r="P31" s="371"/>
      <c r="Q31" s="372"/>
      <c r="R31" s="376" t="s">
        <v>207</v>
      </c>
      <c r="S31" s="414"/>
    </row>
    <row r="32" customFormat="false" ht="22.5" hidden="false" customHeight="true" outlineLevel="1" collapsed="false">
      <c r="A32" s="374" t="n">
        <v>57701</v>
      </c>
      <c r="B32" s="375" t="s">
        <v>128</v>
      </c>
      <c r="C32" s="376" t="s">
        <v>227</v>
      </c>
      <c r="D32" s="377" t="s">
        <v>130</v>
      </c>
      <c r="E32" s="408" t="n">
        <f aca="false">F32+G32</f>
        <v>6</v>
      </c>
      <c r="F32" s="418" t="n">
        <v>5</v>
      </c>
      <c r="G32" s="416" t="n">
        <v>1</v>
      </c>
      <c r="H32" s="411" t="n">
        <v>2</v>
      </c>
      <c r="I32" s="382"/>
      <c r="J32" s="394" t="n">
        <v>0.5</v>
      </c>
      <c r="K32" s="385" t="n">
        <v>0.06</v>
      </c>
      <c r="L32" s="384" t="n">
        <v>0.4</v>
      </c>
      <c r="M32" s="385" t="n">
        <v>0.8</v>
      </c>
      <c r="N32" s="386" t="n">
        <v>0.45</v>
      </c>
      <c r="O32" s="387" t="n">
        <f aca="false">SUM(J32:N32)</f>
        <v>2.21</v>
      </c>
      <c r="P32" s="371"/>
      <c r="Q32" s="372"/>
      <c r="R32" s="376" t="s">
        <v>207</v>
      </c>
      <c r="S32" s="414"/>
    </row>
    <row r="33" customFormat="false" ht="22.5" hidden="false" customHeight="true" outlineLevel="1" collapsed="false">
      <c r="A33" s="374" t="n">
        <v>57704</v>
      </c>
      <c r="B33" s="375" t="s">
        <v>128</v>
      </c>
      <c r="C33" s="376" t="s">
        <v>134</v>
      </c>
      <c r="D33" s="377" t="s">
        <v>135</v>
      </c>
      <c r="E33" s="408" t="n">
        <f aca="false">F33+G33</f>
        <v>4</v>
      </c>
      <c r="F33" s="409" t="n">
        <v>3</v>
      </c>
      <c r="G33" s="410" t="n">
        <v>1</v>
      </c>
      <c r="H33" s="411" t="n">
        <v>3</v>
      </c>
      <c r="I33" s="382"/>
      <c r="J33" s="383" t="n">
        <v>0.7</v>
      </c>
      <c r="K33" s="385" t="n">
        <v>0.23</v>
      </c>
      <c r="L33" s="385"/>
      <c r="M33" s="385" t="n">
        <v>0.6</v>
      </c>
      <c r="N33" s="388" t="n">
        <v>0.05</v>
      </c>
      <c r="O33" s="389" t="n">
        <f aca="false">SUM(J33:N33)</f>
        <v>1.58</v>
      </c>
      <c r="P33" s="371"/>
      <c r="Q33" s="372"/>
      <c r="R33" s="376"/>
      <c r="S33" s="414"/>
    </row>
    <row r="34" customFormat="false" ht="22.5" hidden="false" customHeight="true" outlineLevel="1" collapsed="false">
      <c r="A34" s="374" t="n">
        <v>57675</v>
      </c>
      <c r="B34" s="375" t="s">
        <v>137</v>
      </c>
      <c r="C34" s="376" t="s">
        <v>138</v>
      </c>
      <c r="D34" s="377" t="s">
        <v>139</v>
      </c>
      <c r="E34" s="415" t="n">
        <f aca="false">F34+G34</f>
        <v>1</v>
      </c>
      <c r="F34" s="409" t="n">
        <v>1</v>
      </c>
      <c r="G34" s="416" t="n">
        <v>0</v>
      </c>
      <c r="H34" s="413" t="n">
        <v>1</v>
      </c>
      <c r="I34" s="382"/>
      <c r="J34" s="383"/>
      <c r="K34" s="385"/>
      <c r="L34" s="384" t="n">
        <v>0.3</v>
      </c>
      <c r="M34" s="384" t="n">
        <v>0.1</v>
      </c>
      <c r="N34" s="386" t="n">
        <v>0.1</v>
      </c>
      <c r="O34" s="387" t="n">
        <f aca="false">SUM(J34:N34)</f>
        <v>0.5</v>
      </c>
      <c r="P34" s="371"/>
      <c r="Q34" s="372"/>
      <c r="R34" s="376" t="s">
        <v>207</v>
      </c>
      <c r="S34" s="414"/>
    </row>
    <row r="35" customFormat="false" ht="31.5" hidden="false" customHeight="true" outlineLevel="1" collapsed="false">
      <c r="A35" s="374" t="n">
        <v>57676</v>
      </c>
      <c r="B35" s="420"/>
      <c r="C35" s="376" t="s">
        <v>228</v>
      </c>
      <c r="D35" s="377" t="s">
        <v>229</v>
      </c>
      <c r="E35" s="408" t="n">
        <f aca="false">F35+G35</f>
        <v>1</v>
      </c>
      <c r="F35" s="409" t="n">
        <v>1</v>
      </c>
      <c r="G35" s="410" t="n">
        <v>0</v>
      </c>
      <c r="H35" s="411" t="n">
        <v>0</v>
      </c>
      <c r="I35" s="382"/>
      <c r="J35" s="383"/>
      <c r="K35" s="385"/>
      <c r="L35" s="385"/>
      <c r="M35" s="385" t="n">
        <v>0.15</v>
      </c>
      <c r="N35" s="388" t="n">
        <v>0.15</v>
      </c>
      <c r="O35" s="389" t="n">
        <f aca="false">SUM(J35:N35)</f>
        <v>0.3</v>
      </c>
      <c r="P35" s="371"/>
      <c r="Q35" s="372"/>
      <c r="R35" s="376"/>
      <c r="S35" s="414"/>
    </row>
    <row r="36" customFormat="false" ht="22.5" hidden="false" customHeight="true" outlineLevel="1" collapsed="false">
      <c r="A36" s="374" t="n">
        <v>57698</v>
      </c>
      <c r="B36" s="375" t="s">
        <v>141</v>
      </c>
      <c r="C36" s="376" t="s">
        <v>142</v>
      </c>
      <c r="D36" s="377" t="s">
        <v>143</v>
      </c>
      <c r="E36" s="408" t="n">
        <f aca="false">F36+G36</f>
        <v>1</v>
      </c>
      <c r="F36" s="409" t="n">
        <v>1</v>
      </c>
      <c r="G36" s="410" t="n">
        <v>0</v>
      </c>
      <c r="H36" s="411" t="n">
        <v>0</v>
      </c>
      <c r="I36" s="382"/>
      <c r="J36" s="383"/>
      <c r="K36" s="385" t="n">
        <v>0.02</v>
      </c>
      <c r="L36" s="385"/>
      <c r="M36" s="385"/>
      <c r="N36" s="388" t="n">
        <v>0.1</v>
      </c>
      <c r="O36" s="389" t="n">
        <f aca="false">SUM(J36:N36)</f>
        <v>0.12</v>
      </c>
      <c r="P36" s="371"/>
      <c r="Q36" s="372"/>
      <c r="R36" s="376" t="s">
        <v>207</v>
      </c>
      <c r="S36" s="414"/>
    </row>
    <row r="37" customFormat="false" ht="22.5" hidden="false" customHeight="true" outlineLevel="1" collapsed="false">
      <c r="A37" s="374" t="n">
        <v>57681</v>
      </c>
      <c r="B37" s="375" t="s">
        <v>145</v>
      </c>
      <c r="C37" s="376" t="s">
        <v>146</v>
      </c>
      <c r="D37" s="377" t="s">
        <v>147</v>
      </c>
      <c r="E37" s="415" t="n">
        <f aca="false">F37+G37</f>
        <v>1</v>
      </c>
      <c r="F37" s="409" t="n">
        <v>1</v>
      </c>
      <c r="G37" s="416" t="n">
        <v>0</v>
      </c>
      <c r="H37" s="411" t="n">
        <v>3</v>
      </c>
      <c r="I37" s="382"/>
      <c r="J37" s="383"/>
      <c r="K37" s="385" t="n">
        <v>0.12</v>
      </c>
      <c r="L37" s="385"/>
      <c r="M37" s="385"/>
      <c r="N37" s="386" t="n">
        <v>0</v>
      </c>
      <c r="O37" s="387" t="n">
        <f aca="false">SUM(J37:N37)</f>
        <v>0.12</v>
      </c>
      <c r="P37" s="371"/>
      <c r="Q37" s="372"/>
      <c r="R37" s="376"/>
      <c r="S37" s="414"/>
    </row>
    <row r="38" customFormat="false" ht="22.5" hidden="false" customHeight="true" outlineLevel="1" collapsed="false">
      <c r="A38" s="374" t="n">
        <v>57682</v>
      </c>
      <c r="B38" s="375" t="s">
        <v>152</v>
      </c>
      <c r="C38" s="376" t="s">
        <v>153</v>
      </c>
      <c r="D38" s="377" t="s">
        <v>154</v>
      </c>
      <c r="E38" s="408" t="n">
        <f aca="false">F38+G38</f>
        <v>3</v>
      </c>
      <c r="F38" s="409" t="n">
        <v>1</v>
      </c>
      <c r="G38" s="410" t="n">
        <v>2</v>
      </c>
      <c r="H38" s="413" t="n">
        <v>1</v>
      </c>
      <c r="I38" s="382"/>
      <c r="J38" s="383"/>
      <c r="K38" s="385" t="n">
        <v>0.03</v>
      </c>
      <c r="L38" s="385"/>
      <c r="M38" s="384" t="n">
        <v>0.4</v>
      </c>
      <c r="N38" s="388" t="n">
        <v>0.6</v>
      </c>
      <c r="O38" s="387" t="n">
        <f aca="false">SUM(J38:N38)</f>
        <v>1.03</v>
      </c>
      <c r="P38" s="371"/>
      <c r="Q38" s="372"/>
      <c r="R38" s="376" t="s">
        <v>207</v>
      </c>
      <c r="S38" s="414"/>
    </row>
    <row r="39" customFormat="false" ht="30.75" hidden="false" customHeight="true" outlineLevel="1" collapsed="false">
      <c r="A39" s="374" t="n">
        <v>57692</v>
      </c>
      <c r="B39" s="375" t="s">
        <v>156</v>
      </c>
      <c r="C39" s="376" t="s">
        <v>230</v>
      </c>
      <c r="D39" s="377" t="s">
        <v>161</v>
      </c>
      <c r="E39" s="408" t="n">
        <f aca="false">F39+G39</f>
        <v>2</v>
      </c>
      <c r="F39" s="409" t="n">
        <v>1</v>
      </c>
      <c r="G39" s="410" t="n">
        <v>1</v>
      </c>
      <c r="H39" s="413" t="n">
        <v>1</v>
      </c>
      <c r="I39" s="382"/>
      <c r="J39" s="383" t="n">
        <v>0.1</v>
      </c>
      <c r="K39" s="385" t="n">
        <v>0.03</v>
      </c>
      <c r="L39" s="385"/>
      <c r="M39" s="385"/>
      <c r="N39" s="388" t="n">
        <v>0.25</v>
      </c>
      <c r="O39" s="389" t="n">
        <f aca="false">SUM(J39:N39)</f>
        <v>0.38</v>
      </c>
      <c r="P39" s="371"/>
      <c r="Q39" s="372"/>
      <c r="R39" s="376"/>
      <c r="S39" s="414"/>
    </row>
    <row r="40" customFormat="false" ht="21.75" hidden="false" customHeight="true" outlineLevel="0" collapsed="false">
      <c r="B40" s="421"/>
      <c r="C40" s="421" t="s">
        <v>168</v>
      </c>
      <c r="D40" s="422"/>
      <c r="E40" s="423" t="n">
        <f aca="false">SUM(E19:E39)</f>
        <v>58</v>
      </c>
      <c r="F40" s="424" t="n">
        <f aca="false">SUM(F19:F39)</f>
        <v>35</v>
      </c>
      <c r="G40" s="425" t="n">
        <f aca="false">SUM(G19:G39)</f>
        <v>23</v>
      </c>
      <c r="H40" s="426" t="n">
        <f aca="false">SUM(H19:H39)</f>
        <v>52</v>
      </c>
      <c r="I40" s="427"/>
      <c r="J40" s="428" t="n">
        <f aca="false">SUM(J19:J39)</f>
        <v>3.75</v>
      </c>
      <c r="K40" s="429" t="n">
        <f aca="false">SUM(K19:K39)</f>
        <v>3.775</v>
      </c>
      <c r="L40" s="429" t="n">
        <f aca="false">SUM(L19:L39)</f>
        <v>6.85</v>
      </c>
      <c r="M40" s="429" t="n">
        <f aca="false">SUM(M19:M39)</f>
        <v>4.7</v>
      </c>
      <c r="N40" s="430" t="n">
        <f aca="false">SUM(N19:N39)</f>
        <v>7.95</v>
      </c>
      <c r="O40" s="431" t="n">
        <f aca="false">SUM(O19:O39)</f>
        <v>27.025</v>
      </c>
      <c r="P40" s="371"/>
      <c r="Q40" s="372"/>
      <c r="R40" s="432" t="n">
        <f aca="false">COUNTA(R19:R39)</f>
        <v>9</v>
      </c>
    </row>
    <row r="41" customFormat="false" ht="21.75" hidden="false" customHeight="true" outlineLevel="0" collapsed="false">
      <c r="B41" s="433"/>
      <c r="C41" s="433" t="s">
        <v>170</v>
      </c>
      <c r="D41" s="434"/>
      <c r="E41" s="435" t="n">
        <f aca="false">E40+E18</f>
        <v>127</v>
      </c>
      <c r="F41" s="436" t="n">
        <f aca="false">F40+F18</f>
        <v>70</v>
      </c>
      <c r="G41" s="437" t="n">
        <f aca="false">G40+G18</f>
        <v>57</v>
      </c>
      <c r="H41" s="438" t="n">
        <f aca="false">H40+H18</f>
        <v>80</v>
      </c>
      <c r="I41" s="427"/>
      <c r="J41" s="439" t="n">
        <f aca="false">J40+J18</f>
        <v>8.43</v>
      </c>
      <c r="K41" s="440" t="n">
        <f aca="false">K40+K18</f>
        <v>10.245</v>
      </c>
      <c r="L41" s="440" t="n">
        <f aca="false">L40+L18</f>
        <v>10.915</v>
      </c>
      <c r="M41" s="440" t="n">
        <f aca="false">M40+M18</f>
        <v>9.275</v>
      </c>
      <c r="N41" s="441" t="n">
        <f aca="false">N40+N18</f>
        <v>16.095</v>
      </c>
      <c r="O41" s="442" t="n">
        <f aca="false">O40+O18</f>
        <v>54.96</v>
      </c>
      <c r="P41" s="371"/>
      <c r="Q41" s="372"/>
      <c r="R41" s="443" t="n">
        <f aca="false">R40+R18</f>
        <v>20</v>
      </c>
    </row>
    <row r="42" customFormat="false" ht="15.75" hidden="false" customHeight="true" outlineLevel="0" collapsed="false">
      <c r="B42" s="444" t="s">
        <v>171</v>
      </c>
      <c r="C42" s="444"/>
      <c r="D42" s="445"/>
      <c r="E42" s="446"/>
      <c r="F42" s="446"/>
      <c r="G42" s="446"/>
      <c r="H42" s="447"/>
      <c r="I42" s="448"/>
      <c r="J42" s="449"/>
      <c r="K42" s="449"/>
      <c r="L42" s="449"/>
      <c r="M42" s="449"/>
      <c r="N42" s="449"/>
      <c r="O42" s="449"/>
      <c r="P42" s="450"/>
      <c r="Q42" s="451"/>
      <c r="R42" s="452"/>
    </row>
    <row r="44" customFormat="false" ht="12.75" hidden="false" customHeight="false" outlineLevel="0" collapsed="false">
      <c r="F44" s="268"/>
    </row>
    <row r="45" customFormat="false" ht="43.5" hidden="false" customHeight="true" outlineLevel="0" collapsed="false">
      <c r="E45" s="270"/>
      <c r="F45" s="4"/>
      <c r="G45" s="4"/>
      <c r="H45" s="271"/>
      <c r="I45" s="4"/>
      <c r="J45" s="271"/>
    </row>
    <row r="46" customFormat="false" ht="12.75" hidden="false" customHeight="false" outlineLevel="0" collapsed="false">
      <c r="E46" s="4"/>
      <c r="F46" s="4"/>
      <c r="G46" s="4"/>
      <c r="H46" s="4"/>
      <c r="I46" s="4"/>
      <c r="J46" s="271"/>
    </row>
    <row r="47" customFormat="false" ht="39" hidden="false" customHeight="true" outlineLevel="0" collapsed="false">
      <c r="E47" s="4"/>
      <c r="F47" s="4"/>
      <c r="G47" s="4"/>
      <c r="H47" s="4"/>
      <c r="I47" s="4"/>
    </row>
    <row r="48" customFormat="false" ht="26.25" hidden="false" customHeight="true" outlineLevel="0" collapsed="false">
      <c r="E48" s="4"/>
      <c r="F48" s="4"/>
      <c r="G48" s="4"/>
      <c r="H48" s="4"/>
      <c r="I48" s="4"/>
      <c r="J48" s="273"/>
    </row>
    <row r="49" customFormat="false" ht="12.75" hidden="false" customHeight="false" outlineLevel="0" collapsed="false">
      <c r="E49" s="4"/>
      <c r="F49" s="4"/>
      <c r="G49" s="4"/>
      <c r="H49" s="4"/>
      <c r="I49" s="4"/>
    </row>
    <row r="50" customFormat="false" ht="16.5" hidden="false" customHeight="true" outlineLevel="0" collapsed="false">
      <c r="E50" s="4"/>
      <c r="F50" s="4"/>
      <c r="G50" s="4"/>
      <c r="H50" s="4"/>
      <c r="I50" s="4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67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453" t="s">
        <v>231</v>
      </c>
      <c r="B1" s="454" t="s">
        <v>232</v>
      </c>
      <c r="C1" s="454"/>
      <c r="D1" s="455" t="s">
        <v>233</v>
      </c>
      <c r="E1" s="456"/>
      <c r="G1" s="457" t="s">
        <v>234</v>
      </c>
      <c r="H1" s="454" t="s">
        <v>232</v>
      </c>
      <c r="I1" s="454"/>
      <c r="J1" s="458"/>
      <c r="K1" s="455" t="s">
        <v>233</v>
      </c>
      <c r="L1" s="456"/>
    </row>
    <row r="2" customFormat="false" ht="24.75" hidden="false" customHeight="false" outlineLevel="0" collapsed="false">
      <c r="A2" s="453"/>
      <c r="B2" s="459" t="s">
        <v>235</v>
      </c>
      <c r="C2" s="460" t="s">
        <v>236</v>
      </c>
      <c r="D2" s="461" t="s">
        <v>237</v>
      </c>
      <c r="E2" s="462" t="s">
        <v>238</v>
      </c>
      <c r="G2" s="457"/>
      <c r="H2" s="459" t="s">
        <v>235</v>
      </c>
      <c r="I2" s="460" t="s">
        <v>236</v>
      </c>
      <c r="J2" s="463"/>
      <c r="K2" s="461" t="s">
        <v>237</v>
      </c>
      <c r="L2" s="462" t="s">
        <v>238</v>
      </c>
    </row>
    <row r="3" customFormat="false" ht="27.75" hidden="false" customHeight="true" outlineLevel="0" collapsed="false">
      <c r="A3" s="464" t="s">
        <v>239</v>
      </c>
      <c r="B3" s="465" t="n">
        <v>7.92</v>
      </c>
      <c r="C3" s="465" t="n">
        <v>2.75</v>
      </c>
      <c r="D3" s="465" t="n">
        <v>2.25</v>
      </c>
      <c r="E3" s="465" t="n">
        <v>5</v>
      </c>
      <c r="G3" s="464" t="s">
        <v>239</v>
      </c>
      <c r="H3" s="466" t="n">
        <v>7.92</v>
      </c>
      <c r="I3" s="466" t="n">
        <v>3.38</v>
      </c>
      <c r="J3" s="466" t="n">
        <f aca="false">H3+I3</f>
        <v>11.3</v>
      </c>
      <c r="K3" s="466" t="n">
        <v>3</v>
      </c>
      <c r="L3" s="466" t="n">
        <f aca="false">I3+K3</f>
        <v>6.38</v>
      </c>
    </row>
    <row r="4" customFormat="false" ht="27.75" hidden="false" customHeight="true" outlineLevel="0" collapsed="false">
      <c r="A4" s="464" t="s">
        <v>240</v>
      </c>
      <c r="B4" s="465" t="n">
        <v>12.6</v>
      </c>
      <c r="C4" s="465" t="n">
        <v>3.04</v>
      </c>
      <c r="D4" s="465" t="n">
        <v>2.11</v>
      </c>
      <c r="E4" s="465" t="n">
        <v>5.15</v>
      </c>
      <c r="G4" s="464" t="s">
        <v>240</v>
      </c>
      <c r="H4" s="466" t="n">
        <v>12.6</v>
      </c>
      <c r="I4" s="466" t="n">
        <v>4.2</v>
      </c>
      <c r="J4" s="466" t="n">
        <f aca="false">H4+I4</f>
        <v>16.8</v>
      </c>
      <c r="K4" s="466" t="n">
        <v>2.41</v>
      </c>
      <c r="L4" s="466" t="n">
        <f aca="false">I4+K4</f>
        <v>6.61</v>
      </c>
    </row>
    <row r="5" customFormat="false" ht="27.75" hidden="false" customHeight="true" outlineLevel="0" collapsed="false">
      <c r="A5" s="464" t="s">
        <v>241</v>
      </c>
      <c r="B5" s="465" t="n">
        <v>15.3</v>
      </c>
      <c r="C5" s="465" t="n">
        <v>1.4</v>
      </c>
      <c r="D5" s="465" t="n">
        <v>6.65</v>
      </c>
      <c r="E5" s="465" t="n">
        <v>8.05</v>
      </c>
      <c r="G5" s="464" t="s">
        <v>241</v>
      </c>
      <c r="H5" s="466" t="n">
        <v>15.3</v>
      </c>
      <c r="I5" s="466" t="n">
        <v>1.95</v>
      </c>
      <c r="J5" s="466" t="n">
        <f aca="false">H5+I5</f>
        <v>17.25</v>
      </c>
      <c r="K5" s="466" t="n">
        <v>6.05</v>
      </c>
      <c r="L5" s="466" t="n">
        <f aca="false">I5+K5</f>
        <v>8</v>
      </c>
    </row>
    <row r="6" customFormat="false" ht="27.75" hidden="false" customHeight="true" outlineLevel="0" collapsed="false">
      <c r="A6" s="464" t="s">
        <v>242</v>
      </c>
      <c r="B6" s="465" t="n">
        <v>0.3</v>
      </c>
      <c r="C6" s="465" t="n">
        <v>4.4</v>
      </c>
      <c r="D6" s="465" t="n">
        <v>2.3</v>
      </c>
      <c r="E6" s="465" t="n">
        <v>6.7</v>
      </c>
      <c r="G6" s="464" t="s">
        <v>242</v>
      </c>
      <c r="H6" s="466" t="n">
        <v>0.3</v>
      </c>
      <c r="I6" s="466" t="n">
        <v>3.9</v>
      </c>
      <c r="J6" s="466" t="n">
        <f aca="false">H6+I6</f>
        <v>4.2</v>
      </c>
      <c r="K6" s="466" t="n">
        <v>2.75</v>
      </c>
      <c r="L6" s="466" t="n">
        <f aca="false">I6+K6</f>
        <v>6.65</v>
      </c>
    </row>
    <row r="7" customFormat="false" ht="27.75" hidden="false" customHeight="true" outlineLevel="0" collapsed="false">
      <c r="A7" s="464" t="s">
        <v>243</v>
      </c>
      <c r="B7" s="465" t="n">
        <v>1.9</v>
      </c>
      <c r="C7" s="465" t="n">
        <v>4.75</v>
      </c>
      <c r="D7" s="465" t="n">
        <v>4.8</v>
      </c>
      <c r="E7" s="465" t="n">
        <v>9.55</v>
      </c>
      <c r="G7" s="464" t="s">
        <v>243</v>
      </c>
      <c r="H7" s="466" t="n">
        <v>1.9</v>
      </c>
      <c r="I7" s="466" t="n">
        <v>6.05</v>
      </c>
      <c r="J7" s="466" t="n">
        <f aca="false">H7+I7</f>
        <v>7.95</v>
      </c>
      <c r="K7" s="466" t="n">
        <v>5.25</v>
      </c>
      <c r="L7" s="466" t="n">
        <f aca="false">I7+K7</f>
        <v>11.3</v>
      </c>
    </row>
    <row r="8" customFormat="false" ht="27.75" hidden="false" customHeight="true" outlineLevel="0" collapsed="false">
      <c r="A8" s="464" t="s">
        <v>244</v>
      </c>
      <c r="B8" s="465"/>
      <c r="C8" s="465" t="n">
        <v>3</v>
      </c>
      <c r="D8" s="465" t="n">
        <v>2.5</v>
      </c>
      <c r="E8" s="465" t="n">
        <v>5.5</v>
      </c>
      <c r="G8" s="464" t="s">
        <v>244</v>
      </c>
      <c r="H8" s="466"/>
      <c r="I8" s="466" t="n">
        <v>0.47</v>
      </c>
      <c r="J8" s="466"/>
      <c r="K8" s="466" t="n">
        <v>0.54</v>
      </c>
      <c r="L8" s="466" t="n">
        <f aca="false">I8+K8</f>
        <v>1.01</v>
      </c>
    </row>
    <row r="9" customFormat="false" ht="13.5" hidden="false" customHeight="false" outlineLevel="0" collapsed="false">
      <c r="A9" s="467" t="s">
        <v>245</v>
      </c>
      <c r="B9" s="468" t="n">
        <v>38.02</v>
      </c>
      <c r="C9" s="468" t="n">
        <v>19.34</v>
      </c>
      <c r="D9" s="468" t="n">
        <v>20.61</v>
      </c>
      <c r="E9" s="468" t="n">
        <v>39.95</v>
      </c>
      <c r="G9" s="467" t="s">
        <v>245</v>
      </c>
      <c r="H9" s="469" t="n">
        <f aca="false">SUM(H3:H8)</f>
        <v>38.02</v>
      </c>
      <c r="I9" s="469" t="n">
        <f aca="false">SUM(I3:I8)</f>
        <v>19.95</v>
      </c>
      <c r="J9" s="466" t="n">
        <f aca="false">H9+I9</f>
        <v>57.97</v>
      </c>
      <c r="K9" s="469" t="n">
        <f aca="false">SUM(K3:K8)</f>
        <v>20</v>
      </c>
      <c r="L9" s="469" t="n">
        <f aca="false">I9+K9</f>
        <v>39.95</v>
      </c>
    </row>
    <row r="10" customFormat="false" ht="12.75" hidden="false" customHeight="false" outlineLevel="0" collapsed="false">
      <c r="H10" s="470"/>
      <c r="I10" s="177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catherine</dc:creator>
  <dc:description/>
  <dc:language>en-US</dc:language>
  <cp:lastModifiedBy>adi</cp:lastModifiedBy>
  <cp:lastPrinted>2013-10-08T20:14:26Z</cp:lastPrinted>
  <dcterms:modified xsi:type="dcterms:W3CDTF">2013-10-08T20:14:31Z</dcterms:modified>
  <cp:revision>0</cp:revision>
  <dc:subject/>
  <dc:title/>
</cp:coreProperties>
</file>