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 and Funds (2010-2013)" sheetId="3" state="visible" r:id="rId4"/>
    <sheet name="By WBS and Funds" sheetId="4" state="visible" r:id="rId5"/>
    <sheet name="By WBS and Funds (tasks)" sheetId="5" state="visible" r:id="rId6"/>
    <sheet name="By Institution &amp; Labor Category" sheetId="6" state="visible" r:id="rId7"/>
    <sheet name="US Non US comparison" sheetId="7" state="visible" r:id="rId8"/>
    <sheet name="Sorted by WBS Level 3" sheetId="8" state="visible" r:id="rId9"/>
    <sheet name="Sorted by Labor Category" sheetId="9" state="visible" r:id="rId10"/>
    <sheet name="charts" sheetId="10" state="visible" r:id="rId11"/>
    <sheet name="charts (2)" sheetId="11" state="visible" r:id="rId12"/>
  </sheets>
  <externalReferences>
    <externalReference r:id="rId13"/>
  </externalReferences>
  <definedNames>
    <definedName function="false" hidden="false" localSheetId="5" name="_xlnm.Print_Titles" vbProcedure="false">'By Institution &amp; Labor Category'!$6:$6</definedName>
    <definedName function="false" hidden="false" localSheetId="3" name="_xlnm.Print_Area" vbProcedure="false">'By WBS and Funds'!$A$5:$H$38</definedName>
    <definedName function="false" hidden="false" localSheetId="3" name="_xlnm.Print_Titles" vbProcedure="false">'By WBS and Funds'!$5:$5</definedName>
    <definedName function="false" hidden="false" localSheetId="2" name="_xlnm.Print_Area" vbProcedure="false">'By WBS and Funds (2010-2013)'!$A$1:$P$27</definedName>
    <definedName function="false" hidden="false" localSheetId="2" name="_xlnm.Print_Titles" vbProcedure="false">'By WBS and Funds (2010-2013)'!$5:$5</definedName>
    <definedName function="false" hidden="false" localSheetId="4" name="_xlnm.Print_Area" vbProcedure="false">'By WBS and Funds (tasks)'!$A$5:$H$26</definedName>
    <definedName function="false" hidden="false" localSheetId="4" name="_xlnm.Print_Titles" vbProcedure="false">'By WBS and Funds (tasks)'!$5:$5</definedName>
    <definedName function="false" hidden="false" localSheetId="1" name="_xlnm.Print_Area" vbProcedure="false">'M&amp;O activities sorted by WBS'!$A$1:$M$581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72</definedName>
    <definedName function="false" hidden="false" localSheetId="8" name="_xlnm.Print_Area" vbProcedure="false">'Sorted by Labor Category'!$A$3:$N$49</definedName>
    <definedName function="false" hidden="false" localSheetId="7" name="_xlnm.Print_Area" vbProcedure="false">'Sorted by WBS Level 3'!$A$3:$AC$49</definedName>
    <definedName function="false" hidden="false" localSheetId="6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5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936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US</t>
  </si>
  <si>
    <t xml:space="preserve">Base Grants</t>
  </si>
  <si>
    <t xml:space="preserve">NSF M&amp;O Core</t>
  </si>
  <si>
    <t xml:space="preserve">US In-Kind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GTECH</t>
  </si>
  <si>
    <t xml:space="preserve">TABOADA, IGNACIO</t>
  </si>
  <si>
    <t xml:space="preserve">Member of the IceCube Impact Award committee</t>
  </si>
  <si>
    <t xml:space="preserve">MARQUETTE</t>
  </si>
  <si>
    <t xml:space="preserve">ANDEEN, KAREN</t>
  </si>
  <si>
    <t xml:space="preserve">Program Administration</t>
  </si>
  <si>
    <t xml:space="preserve">MIT</t>
  </si>
  <si>
    <t xml:space="preserve">GR</t>
  </si>
  <si>
    <t xml:space="preserve">ARGUELLES, CARLOS</t>
  </si>
  <si>
    <t xml:space="preserve">MSU</t>
  </si>
  <si>
    <t xml:space="preserve">DEYOUNG, TYCE</t>
  </si>
  <si>
    <t xml:space="preserve">ExecCom member</t>
  </si>
  <si>
    <t xml:space="preserve">ExecCom</t>
  </si>
  <si>
    <t xml:space="preserve">UD</t>
  </si>
  <si>
    <t xml:space="preserve">GAISSER, TOM</t>
  </si>
  <si>
    <t xml:space="preserve">Institutional Lead</t>
  </si>
  <si>
    <t xml:space="preserve">SECKEL, DAVID</t>
  </si>
  <si>
    <t xml:space="preserve">Pubcom member</t>
  </si>
  <si>
    <t xml:space="preserve">Pubcom</t>
  </si>
  <si>
    <t xml:space="preserve">EVENSON, PAUL</t>
  </si>
  <si>
    <t xml:space="preserve">Managing solar and heliospheric aspects of IceTop</t>
  </si>
  <si>
    <t xml:space="preserve">PO</t>
  </si>
  <si>
    <t xml:space="preserve">GONZALEZ, JAVIER</t>
  </si>
  <si>
    <t xml:space="preserve">ICC member</t>
  </si>
  <si>
    <t xml:space="preserve">UMD</t>
  </si>
  <si>
    <t xml:space="preserve">SULLIVAN, GREG</t>
  </si>
  <si>
    <t xml:space="preserve">M&amp;O/Upgrade planning</t>
  </si>
  <si>
    <t xml:space="preserve">SC</t>
  </si>
  <si>
    <t xml:space="preserve">BLAUFUSS, ERIK</t>
  </si>
  <si>
    <t xml:space="preserve">ICC member </t>
  </si>
  <si>
    <t xml:space="preserve">Analysis Coordinator</t>
  </si>
  <si>
    <t xml:space="preserve">OLIVAS, ALEX</t>
  </si>
  <si>
    <t xml:space="preserve">UA</t>
  </si>
  <si>
    <t xml:space="preserve">WILLIAMS, DAWN</t>
  </si>
  <si>
    <t xml:space="preserve">Analysis coordinator, ICC member ex officio</t>
  </si>
  <si>
    <t xml:space="preserve">ROCHESTER</t>
  </si>
  <si>
    <t xml:space="preserve">BENZVI, SEGEV</t>
  </si>
  <si>
    <t xml:space="preserve">Supernova Working Group Co-convener</t>
  </si>
  <si>
    <t xml:space="preserve">SBU</t>
  </si>
  <si>
    <t xml:space="preserve">KIRYLUK, JOANNA</t>
  </si>
  <si>
    <t xml:space="preserve">Member of ICC, ICB member, Speakers committee member</t>
  </si>
  <si>
    <t xml:space="preserve">SDSMT</t>
  </si>
  <si>
    <t xml:space="preserve">XINHUA, BAI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GRANT, DARREN</t>
  </si>
  <si>
    <t xml:space="preserve">Collaboration Spokesperson</t>
  </si>
  <si>
    <t xml:space="preserve">BOCHUM</t>
  </si>
  <si>
    <t xml:space="preserve">TJUS, JULIA</t>
  </si>
  <si>
    <t xml:space="preserve">Speakers Comm member</t>
  </si>
  <si>
    <t xml:space="preserve">DESY</t>
  </si>
  <si>
    <t xml:space="preserve">KOWALSKI, MAREK</t>
  </si>
  <si>
    <t xml:space="preserve">CHIBA</t>
  </si>
  <si>
    <t xml:space="preserve">KEIICHI, MASE</t>
  </si>
  <si>
    <t xml:space="preserve">Member of ICC</t>
  </si>
  <si>
    <t xml:space="preserve">ACKERMANN, MARKUS</t>
  </si>
  <si>
    <t xml:space="preserve">PubCom Chair</t>
  </si>
  <si>
    <t xml:space="preserve">KARG, TIMO</t>
  </si>
  <si>
    <t xml:space="preserve">ICC Member</t>
  </si>
  <si>
    <t xml:space="preserve">BLOT, SUMMER</t>
  </si>
  <si>
    <t xml:space="preserve">VAN SANTEN, JAKOB</t>
  </si>
  <si>
    <t xml:space="preserve">DPNC</t>
  </si>
  <si>
    <t xml:space="preserve">MONTARULI, TERESA</t>
  </si>
  <si>
    <t xml:space="preserve">ICB Member, UHECR’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NBI</t>
  </si>
  <si>
    <t xml:space="preserve">KOSKINEN, JASON</t>
  </si>
  <si>
    <t xml:space="preserve">SKKU</t>
  </si>
  <si>
    <t xml:space="preserve">ROTT, CARSTEN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UC</t>
  </si>
  <si>
    <t xml:space="preserve">ADAMS, JENNI</t>
  </si>
  <si>
    <t xml:space="preserve">AARTSEN, MARK</t>
  </si>
  <si>
    <t xml:space="preserve">Analysis Reviewer (PS on Diff, 1+3 sterile) 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Member of PubCom</t>
  </si>
  <si>
    <t xml:space="preserve">UU</t>
  </si>
  <si>
    <t xml:space="preserve">BOTNER, OLGA</t>
  </si>
  <si>
    <t xml:space="preserve">DE LOS HEROS, CARLOS</t>
  </si>
  <si>
    <t xml:space="preserve">VUB</t>
  </si>
  <si>
    <t xml:space="preserve">DE CLERCQ, CATHERINE</t>
  </si>
  <si>
    <t xml:space="preserve">VAN EIJNDHOVEN, NICK</t>
  </si>
  <si>
    <t xml:space="preserve">Institutional Co-Lead</t>
  </si>
  <si>
    <t xml:space="preserve">RWTH</t>
  </si>
  <si>
    <t xml:space="preserve">WIEBUSCH, CHRISTOPHER</t>
  </si>
  <si>
    <t xml:space="preserve">PubCom member</t>
  </si>
  <si>
    <t xml:space="preserve">MAINZ</t>
  </si>
  <si>
    <t xml:space="preserve">BOSSER, SEBASTIAN</t>
  </si>
  <si>
    <t xml:space="preserve">LE/osc WG co-chair</t>
  </si>
  <si>
    <t xml:space="preserve">WG Chair</t>
  </si>
  <si>
    <t xml:space="preserve">Non-US Total</t>
  </si>
  <si>
    <t xml:space="preserve">WBS L3 Total</t>
  </si>
  <si>
    <t xml:space="preserve">2.1.2 Engineering and R&amp;D Support</t>
  </si>
  <si>
    <t xml:space="preserve">MOULAI, MARJON</t>
  </si>
  <si>
    <t xml:space="preserve">Test beam execution</t>
  </si>
  <si>
    <t xml:space="preserve">PSU</t>
  </si>
  <si>
    <t xml:space="preserve">COWEN, DOUG</t>
  </si>
  <si>
    <t xml:space="preserve">PINGU Co-Lead, Publication Committee</t>
  </si>
  <si>
    <t xml:space="preserve">HOFFMAN, KARA</t>
  </si>
  <si>
    <t xml:space="preserve">Detector R&amp;D</t>
  </si>
  <si>
    <t xml:space="preserve">FREIDMAN, LIZ</t>
  </si>
  <si>
    <t xml:space="preserve">DUVERNOIS, MICHAEL</t>
  </si>
  <si>
    <t xml:space="preserve">Specialized calibrations, SPICE core project coordination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Surface electronics, Optical detector R&amp;D</t>
  </si>
  <si>
    <t xml:space="preserve">TOENNIS, CHRISTOPH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AXANI, SPENCER</t>
  </si>
  <si>
    <t xml:space="preserve">Desktop muon counters</t>
  </si>
  <si>
    <t xml:space="preserve">RYSEWYK, DEVYN</t>
  </si>
  <si>
    <t xml:space="preserve">Education &amp; Outreach, IceCube MasterClass</t>
  </si>
  <si>
    <t xml:space="preserve">NEER, GARRETT</t>
  </si>
  <si>
    <t xml:space="preserve">IceCube MasterClass</t>
  </si>
  <si>
    <t xml:space="preserve">MICALLEF, JESSIE</t>
  </si>
  <si>
    <t xml:space="preserve">OSU</t>
  </si>
  <si>
    <t xml:space="preserve">SUTHERLAND, MICHAEL</t>
  </si>
  <si>
    <t xml:space="preserve">Masterclass</t>
  </si>
  <si>
    <t xml:space="preserve">Education &amp; Outreach for neutrino astronomy and IceCube</t>
  </si>
  <si>
    <t xml:space="preserve">Masterclasses</t>
  </si>
  <si>
    <t xml:space="preserve">SANTANDER, MARCOS</t>
  </si>
  <si>
    <t xml:space="preserve">IceCube Outreach </t>
  </si>
  <si>
    <t xml:space="preserve">UCB</t>
  </si>
  <si>
    <t xml:space="preserve">PRICE, BUFORD</t>
  </si>
  <si>
    <t xml:space="preserve">UMD KE</t>
  </si>
  <si>
    <t xml:space="preserve">UTA</t>
  </si>
  <si>
    <t xml:space="preserve">JONES, BEN</t>
  </si>
  <si>
    <t xml:space="preserve">UTA astroparticle physics summer school for high school students</t>
  </si>
  <si>
    <t xml:space="preserve">FEITLINGER, ELLIE</t>
  </si>
  <si>
    <t xml:space="preserve">E&amp;O events and collaboration meetings mgmt. Website &amp; social networks mgmt</t>
  </si>
  <si>
    <t xml:space="preserve">Undergraduate Research</t>
  </si>
  <si>
    <t xml:space="preserve">Teachers program and UWRF Upward Bound</t>
  </si>
  <si>
    <t xml:space="preserve">Responsible of Analysis Output of the group, Advising of students, Masterclass</t>
  </si>
  <si>
    <t xml:space="preserve">CARVER, TESSA</t>
  </si>
  <si>
    <t xml:space="preserve">MasterClass IceCube and Nuit de la Science 2018</t>
  </si>
  <si>
    <t xml:space="preserve">BRON, STEPHANIE</t>
  </si>
  <si>
    <t xml:space="preserve">Masterclass IceCube et Nuit de La Science 2018</t>
  </si>
  <si>
    <t xml:space="preserve">UM GR</t>
  </si>
  <si>
    <t xml:space="preserve">I3 virtual reality</t>
  </si>
  <si>
    <t xml:space="preserve">CLASSEN, LEW</t>
  </si>
  <si>
    <t xml:space="preserve">Public outreach</t>
  </si>
  <si>
    <t xml:space="preserve">Speaking engagements (high school classes, open houses, etc.)</t>
  </si>
  <si>
    <t xml:space="preserve">HALLGREN, ALLAN</t>
  </si>
  <si>
    <t xml:space="preserve">DEWASSEIGE, GWENHAEL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ELLER, PHILIPP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2.2.3 Online Filter (Pnf)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CHEUNG, ELIM</t>
  </si>
  <si>
    <t xml:space="preserve">Online Filter Testing</t>
  </si>
  <si>
    <t xml:space="preserve">TFT Board member</t>
  </si>
  <si>
    <t xml:space="preserve">TFT Member</t>
  </si>
  <si>
    <t xml:space="preserve">IceTop Filter</t>
  </si>
  <si>
    <t xml:space="preserve">CR WG co-chair</t>
  </si>
  <si>
    <t xml:space="preserve">KOIRALA, RAMESH</t>
  </si>
  <si>
    <t xml:space="preserve">Two station trigger</t>
  </si>
  <si>
    <t xml:space="preserve">Filter requests, bandwidth, TFT Board Member. IceTray</t>
  </si>
  <si>
    <t xml:space="preserve">Datasets for filter testing and common MC datasets for testing</t>
  </si>
  <si>
    <t xml:space="preserve">Real-time &amp; near real time alerts</t>
  </si>
  <si>
    <t xml:space="preserve">Online DST transmission and analysis 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GRB WG Chair</t>
  </si>
  <si>
    <t xml:space="preserve">YIQIAN XU</t>
  </si>
  <si>
    <t xml:space="preserve">Cascade filter</t>
  </si>
  <si>
    <t xml:space="preserve">FAHEY, SAM</t>
  </si>
  <si>
    <t xml:space="preserve">Trigger simulations</t>
  </si>
  <si>
    <t xml:space="preserve">YANEZ, JUAN PABLO</t>
  </si>
  <si>
    <t xml:space="preserve">LE WG co-chair</t>
  </si>
  <si>
    <t xml:space="preserve">Cascade WG co-chair</t>
  </si>
  <si>
    <t xml:space="preserve">TFT Board Chair</t>
  </si>
  <si>
    <t xml:space="preserve">TFT Chair</t>
  </si>
  <si>
    <t xml:space="preserve">TENHOLT, FREDERIK</t>
  </si>
  <si>
    <t xml:space="preserve">Muon filter</t>
  </si>
  <si>
    <t xml:space="preserve">Moon/Sun Filter</t>
  </si>
  <si>
    <t xml:space="preserve">KOPPER, CLAUDIO</t>
  </si>
  <si>
    <t xml:space="preserve">Diffuse WG co-chair</t>
  </si>
  <si>
    <t xml:space="preserve">MOORE, ROGER</t>
  </si>
  <si>
    <t xml:space="preserve">TFT Board Member</t>
  </si>
  <si>
    <t xml:space="preserve">ISHIHARA, AYA</t>
  </si>
  <si>
    <t xml:space="preserve">EHE Filters</t>
  </si>
  <si>
    <t xml:space="preserve">SANDROOS, JOAKIM</t>
  </si>
  <si>
    <t xml:space="preserve">DeepCore filter /HiveSplitter</t>
  </si>
  <si>
    <t xml:space="preserve">STEUER, ANNA</t>
  </si>
  <si>
    <t xml:space="preserve">HESE filter / Hitspooling</t>
  </si>
  <si>
    <t xml:space="preserve">BSM WG Co-Chair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Diffuse WG Co-chair</t>
  </si>
  <si>
    <t xml:space="preserve">DTMND</t>
  </si>
  <si>
    <t xml:space="preserve">RUHE, TIM</t>
  </si>
  <si>
    <t xml:space="preserve">Physics filters</t>
  </si>
  <si>
    <t xml:space="preserve">HÜNNEFELD, MIRKO 
</t>
  </si>
  <si>
    <t xml:space="preserve">Reconstruction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Muon working group co-Chair</t>
  </si>
  <si>
    <t xml:space="preserve">RENZI, GIOVANNI</t>
  </si>
  <si>
    <t xml:space="preserve">Vertical event filter, WIMP L2</t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WILLS, ELIZABETH</t>
  </si>
  <si>
    <t xml:space="preserve">SCLAFANI, STEVE</t>
  </si>
  <si>
    <t xml:space="preserve">KU</t>
  </si>
  <si>
    <t xml:space="preserve">BESSON, DAVE</t>
  </si>
  <si>
    <t xml:space="preserve">Detector Monitoring</t>
  </si>
  <si>
    <t xml:space="preserve">PALCZEWSKI, TOMASZ</t>
  </si>
  <si>
    <t xml:space="preserve">HUANG, FEIFEI</t>
  </si>
  <si>
    <t xml:space="preserve">LANFRANCHI, JUSTIN</t>
  </si>
  <si>
    <t xml:space="preserve">CROSS, ROBERT</t>
  </si>
  <si>
    <t xml:space="preserve">IceCube operation monitoring</t>
  </si>
  <si>
    <t xml:space="preserve">Online Moon shadow analysis (monitoring)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UW PO</t>
  </si>
  <si>
    <t xml:space="preserve">UW GR</t>
  </si>
  <si>
    <t xml:space="preserve">DESY SC</t>
  </si>
  <si>
    <t xml:space="preserve">DESY GR</t>
  </si>
  <si>
    <t xml:space="preserve">DTMD GR</t>
  </si>
  <si>
    <t xml:space="preserve">UM PO</t>
  </si>
  <si>
    <t xml:space="preserve">FRITZ, ALEXANDER</t>
  </si>
  <si>
    <t xml:space="preserve">SuperNova Operations</t>
  </si>
  <si>
    <t xml:space="preserve">TUM</t>
  </si>
  <si>
    <t xml:space="preserve">MPI GR</t>
  </si>
  <si>
    <t xml:space="preserve">RONGEN, MARTIN</t>
  </si>
  <si>
    <t xml:space="preserve">Detector monitoring shifts contact from Aachen</t>
  </si>
  <si>
    <t xml:space="preserve">RWTH GR</t>
  </si>
  <si>
    <t xml:space="preserve">JEONG, MINJIN</t>
  </si>
  <si>
    <t xml:space="preserve">KANG, WOOSIK</t>
  </si>
  <si>
    <t xml:space="preserve">AHRENS, MARYON</t>
  </si>
  <si>
    <t xml:space="preserve">RAISSI, AMIR</t>
  </si>
  <si>
    <t xml:space="preserve">ULB GR</t>
  </si>
  <si>
    <t xml:space="preserve">UNGER, LISA</t>
  </si>
  <si>
    <t xml:space="preserve">Monitoring Shifts</t>
  </si>
  <si>
    <t xml:space="preserve">BURGMAN, ALEXANDER</t>
  </si>
  <si>
    <t xml:space="preserve">VUB PO</t>
  </si>
  <si>
    <t xml:space="preserve">VUB GR</t>
  </si>
  <si>
    <t xml:space="preserve">WUPPERTAL GR</t>
  </si>
  <si>
    <t xml:space="preserve">Monitoring shifts</t>
  </si>
  <si>
    <t xml:space="preserve">KAPPESSER, DAVID</t>
  </si>
  <si>
    <t xml:space="preserve">DE RIDDER, SAM</t>
  </si>
  <si>
    <t xml:space="preserve">GÜNDÜZ, MEHMET</t>
  </si>
  <si>
    <t xml:space="preserve">LARSON, MICHAEL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Surface detector R&amp;D</t>
  </si>
  <si>
    <t xml:space="preserve">PLUM, MATTHIAS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KUNWAR, SAMRIDHA</t>
  </si>
  <si>
    <t xml:space="preserve">Scintillator DAQ Development</t>
  </si>
  <si>
    <t xml:space="preserve">AUFFENBERG, JAN</t>
  </si>
  <si>
    <t xml:space="preserve">IceAct coordination</t>
  </si>
  <si>
    <t xml:space="preserve">IceAct/Skycam Datataking Maintenance</t>
  </si>
  <si>
    <t xml:space="preserve">IceAct calibration / maintenance</t>
  </si>
  <si>
    <t xml:space="preserve">SCHAUFEL, MERLIN</t>
  </si>
  <si>
    <t xml:space="preserve">IceAct Monitoring</t>
  </si>
  <si>
    <t xml:space="preserve">Commissioning of snow sensor</t>
  </si>
  <si>
    <t xml:space="preserve">BINDIG, DANIEL</t>
  </si>
  <si>
    <t xml:space="preserve">Laterally separated muons in IceTop</t>
  </si>
  <si>
    <t xml:space="preserve">2.2.7 Supernova System</t>
  </si>
  <si>
    <t xml:space="preserve">Supernova DAQ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2.2.8 Real-Time Alerts</t>
  </si>
  <si>
    <t xml:space="preserve">Real-Time shifts</t>
  </si>
  <si>
    <t xml:space="preserve">Member of the Real-time Oversight Committee (ROC)</t>
  </si>
  <si>
    <t xml:space="preserve">TUNG, CHRIS</t>
  </si>
  <si>
    <t xml:space="preserve">Redesign of HESE track alerts (under auspices of the ROC)</t>
  </si>
  <si>
    <t xml:space="preserve">Real-time shifter (under auspices of the ROC)</t>
  </si>
  <si>
    <t xml:space="preserve">KEIVANI, AZADEH</t>
  </si>
  <si>
    <t xml:space="preserve">Maintain IceCube integration with AMON; HESE reco</t>
  </si>
  <si>
    <t xml:space="preserve">AYALA, HUGO</t>
  </si>
  <si>
    <t xml:space="preserve">Maintain IceCube integration with AMON</t>
  </si>
  <si>
    <t xml:space="preserve">L3 Real-Time Alerts</t>
  </si>
  <si>
    <t xml:space="preserve">MANCINA, SARAH</t>
  </si>
  <si>
    <t xml:space="preserve">Filter development (ESTES), DOM sensitivity</t>
  </si>
  <si>
    <t xml:space="preserve">YOSHIDA, SHIGERU</t>
  </si>
  <si>
    <t xml:space="preserve">Realtime Oversight Committee member</t>
  </si>
  <si>
    <t xml:space="preserve">LU, LU</t>
  </si>
  <si>
    <t xml:space="preserve">Maintenance of IceCube realtime analysis system</t>
  </si>
  <si>
    <t xml:space="preserve">FRANCKOWIAK, ANNA</t>
  </si>
  <si>
    <t xml:space="preserve">Realtime oversight committee member</t>
  </si>
  <si>
    <t xml:space="preserve">RAUCH, LUDWIG</t>
  </si>
  <si>
    <t xml:space="preserve">Optical follow-up program maintenance</t>
  </si>
  <si>
    <t xml:space="preserve">KINTSCHER, THOMAS</t>
  </si>
  <si>
    <t xml:space="preserve">Online data stream maintenance</t>
  </si>
  <si>
    <t xml:space="preserve">RAMEEZ, MOHAMED</t>
  </si>
  <si>
    <t xml:space="preserve">Real Time Shifts</t>
  </si>
  <si>
    <t xml:space="preserve">Realtime Oversight Committee</t>
  </si>
  <si>
    <t xml:space="preserve">Optimization of hitspooling for SN and solar flares</t>
  </si>
  <si>
    <t xml:space="preserve">2.3 Computing And Data Management Services</t>
  </si>
  <si>
    <t xml:space="preserve">2.3.0 Computing And Data Management</t>
  </si>
  <si>
    <t xml:space="preserve">MERINO, GONZALO</t>
  </si>
  <si>
    <t xml:space="preserve">Computing Infrastructure Manager</t>
  </si>
  <si>
    <t xml:space="preserve">Oversee raw data storage at LBNL</t>
  </si>
  <si>
    <t xml:space="preserve">2.3.1 Data Storage &amp; Transfer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WANDKOWSKY, NANCY</t>
  </si>
  <si>
    <t xml:space="preserve">Analysis disk storage curator, data filters</t>
  </si>
  <si>
    <t xml:space="preserve">MEADE, PATRICK</t>
  </si>
  <si>
    <t xml:space="preserve">Maintain Data handling software (JADE): Archive at the S. Pole, transfer and ingest to the UW Data Warehouse.</t>
  </si>
  <si>
    <t xml:space="preserve">Maintain data catalog. Data discovery and metadata web interface</t>
  </si>
  <si>
    <t xml:space="preserve">STACHURSKA, JULIANA</t>
  </si>
  <si>
    <t xml:space="preserve">Data Storage &amp; Transfer</t>
  </si>
  <si>
    <t xml:space="preserve">2.3.2 Core Data Center Infrastructure</t>
  </si>
  <si>
    <t xml:space="preserve">Maintain and operate core computing infrastructure at UW-Madison</t>
  </si>
  <si>
    <t xml:space="preserve">Cybersecurity</t>
  </si>
  <si>
    <t xml:space="preserve">SEBRANEK, CHAD</t>
  </si>
  <si>
    <t xml:space="preserve">IceCube Web Development</t>
  </si>
  <si>
    <t xml:space="preserve">BRIK, VLADIMIR</t>
  </si>
  <si>
    <t xml:space="preserve">2.3.3 Central Computing Resources</t>
  </si>
  <si>
    <t xml:space="preserve">LBNL IT</t>
  </si>
  <si>
    <t xml:space="preserve">NERSC Data Archiving, Distributed Computing and Labor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IC database management</t>
  </si>
  <si>
    <t xml:space="preserve">2.3.4 Distributed Computing Resources</t>
  </si>
  <si>
    <t xml:space="preserve">KOPPER, SANDRO</t>
  </si>
  <si>
    <t xml:space="preserve">Connecting Alabama GPUs to the cluster </t>
  </si>
  <si>
    <t xml:space="preserve">Maintain and operate remote data access services at UW-Madison</t>
  </si>
  <si>
    <t xml:space="preserve">Grid Operations Team</t>
  </si>
  <si>
    <t xml:space="preserve">SARKAR, SOURAV</t>
  </si>
  <si>
    <t xml:space="preserve">REIMAN, RENE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 Data Processing &amp; Simulation Services</t>
  </si>
  <si>
    <t xml:space="preserve">2.4.1 Offline Data Production</t>
  </si>
  <si>
    <t xml:space="preserve">Pass2 Verification</t>
  </si>
  <si>
    <t xml:space="preserve">Cascade L3 scripts</t>
  </si>
  <si>
    <t xml:space="preserve">Pass2 verification</t>
  </si>
  <si>
    <t xml:space="preserve">DS</t>
  </si>
  <si>
    <t xml:space="preserve">OERTLIN, JAN</t>
  </si>
  <si>
    <t xml:space="preserve">Transformation of Data for Long-Term Persistence and Archival. Run Common Reconstructions (Level2)</t>
  </si>
  <si>
    <t xml:space="preserve">Level 2 offline processing – co-coordinator </t>
  </si>
  <si>
    <t xml:space="preserve">HIGNIGHT, JOSHUA</t>
  </si>
  <si>
    <t xml:space="preserve">Level-3 processing maintainer the low-energy working group</t>
  </si>
  <si>
    <t xml:space="preserve">HAACK, CHRISTIAN</t>
  </si>
  <si>
    <t xml:space="preserve">Pass2 verification Muon L3 and diffuse WG</t>
  </si>
  <si>
    <t xml:space="preserve">Diffuse sample production</t>
  </si>
  <si>
    <t xml:space="preserve">Diffuse-sample for PS analyses</t>
  </si>
  <si>
    <t xml:space="preserve">SCHUMACHER, LISA</t>
  </si>
  <si>
    <t xml:space="preserve">Providing HE muon events from diffuse analysis for the IC/Auger/TA coincident analyses</t>
  </si>
  <si>
    <t xml:space="preserve">STETTNER, JÖRAN</t>
  </si>
  <si>
    <t xml:space="preserve">Offline Processing Support / pass2</t>
  </si>
  <si>
    <t xml:space="preserve">Cosmic Ray L3 scripts</t>
  </si>
  <si>
    <t xml:space="preserve">STUTTARD, TOM</t>
  </si>
  <si>
    <t xml:space="preserve">TURCATI, ANDREA</t>
  </si>
  <si>
    <t xml:space="preserve">Muon L3 Scripts</t>
  </si>
  <si>
    <t xml:space="preserve">2.4.2 Simulation Production</t>
  </si>
  <si>
    <t xml:space="preserve">NIEDERHAUSEN, HANS</t>
  </si>
  <si>
    <t xml:space="preserve">Cascade L3 simulation / systematics</t>
  </si>
  <si>
    <t xml:space="preserve">DVORAK, EMILY</t>
  </si>
  <si>
    <t xml:space="preserve">Filter/pre-processing MC and real data for the IceTop-InIce combined reconstruction tools development</t>
  </si>
  <si>
    <t xml:space="preserve">IceCube/IceTop
simulation production</t>
  </si>
  <si>
    <t xml:space="preserve">Simulation production site manager</t>
  </si>
  <si>
    <t xml:space="preserve">Simulation Production streamlining programs for the cloud, GPU</t>
  </si>
  <si>
    <t xml:space="preserve">Simulation Production Manager</t>
  </si>
  <si>
    <t xml:space="preserve">Simulation Production panel chair</t>
  </si>
  <si>
    <t xml:space="preserve">GRIFFITH, ZACHARY</t>
  </si>
  <si>
    <t xml:space="preserve">Gamma simulation production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SCHULTZ, DAVID</t>
  </si>
  <si>
    <t xml:space="preserve">Simulation Production</t>
  </si>
  <si>
    <t xml:space="preserve">MEAGHER, KEVIN</t>
  </si>
  <si>
    <t xml:space="preserve">Simulation Production software development </t>
  </si>
  <si>
    <t xml:space="preserve">Simulation production site manager at Compute Canada Resource Allocation</t>
  </si>
  <si>
    <t xml:space="preserve">PYTHIA event generator implementation and maintenance</t>
  </si>
  <si>
    <t xml:space="preserve">special background simulation production (Corsika)</t>
  </si>
  <si>
    <t xml:space="preserve">MAKINO, YUYA</t>
  </si>
  <si>
    <t xml:space="preserve">High energy Corsika simulation production with Sibyll 3.2 and EPOS</t>
  </si>
  <si>
    <t xml:space="preserve">Simulation production verification</t>
  </si>
  <si>
    <t xml:space="preserve">HOINKA, TOBIAS</t>
  </si>
  <si>
    <t xml:space="preserve">Simulation production site manager at Dortmund</t>
  </si>
  <si>
    <t xml:space="preserve">GPU computing resourses </t>
  </si>
  <si>
    <t xml:space="preserve">IC86 MuonGun</t>
  </si>
  <si>
    <t xml:space="preserve">LE simprod scripting</t>
  </si>
  <si>
    <t xml:space="preserve">GENIE/CORSIKA specialization</t>
  </si>
  <si>
    <t xml:space="preserve">Simulation production for consistent MC spanning IC-59-IC-86-5 </t>
  </si>
  <si>
    <t xml:space="preserve">IceAct/IceCube/IceTop MonteCarlo</t>
  </si>
  <si>
    <t xml:space="preserve">2.4.3 Public Date Products</t>
  </si>
  <si>
    <t xml:space="preserve">IceCube Open Data services and tools</t>
  </si>
  <si>
    <t xml:space="preserve">2.5 Software</t>
  </si>
  <si>
    <t xml:space="preserve">2.5.1 Core Software</t>
  </si>
  <si>
    <t xml:space="preserve">RICHMAN, MIKE</t>
  </si>
  <si>
    <t xml:space="preserve">Software strike team</t>
  </si>
  <si>
    <t xml:space="preserve">Atmospheric neutrino parametrizations</t>
  </si>
  <si>
    <t xml:space="preserve">Support Core Software</t>
  </si>
  <si>
    <t xml:space="preserve">Maintain Core Analysis Framework (IceTray)</t>
  </si>
  <si>
    <t xml:space="preserve">SW Coordinator –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Core Software maintenance</t>
  </si>
  <si>
    <t xml:space="preserve">Analysis Software support</t>
  </si>
  <si>
    <t xml:space="preserve">Maintain Data Processing Software</t>
  </si>
  <si>
    <t xml:space="preserve">EHRHARD, THOMAS</t>
  </si>
  <si>
    <t xml:space="preserve">PISA</t>
  </si>
  <si>
    <t xml:space="preserve">Software Strike Team</t>
  </si>
  <si>
    <t xml:space="preserve">KRINGS, KAI</t>
  </si>
  <si>
    <t xml:space="preserve">RAAB, CHRISTOPH</t>
  </si>
  <si>
    <t xml:space="preserve">2.5.2 Simulation Software</t>
  </si>
  <si>
    <t xml:space="preserve">Simulation Software: low energy double pulse</t>
  </si>
  <si>
    <t xml:space="preserve">Pass 2 and calibration work</t>
  </si>
  <si>
    <t xml:space="preserve">nuSQuIDS, LeptonInjector/LeptonWeighter, and MC reweighting development. Fitter tools: GolemFit.</t>
  </si>
  <si>
    <t xml:space="preserve">MAHN, KENDALL</t>
  </si>
  <si>
    <t xml:space="preserve">Integration/development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PANDYA, HERSHAL</t>
  </si>
  <si>
    <t xml:space="preserve">sim-services</t>
  </si>
  <si>
    <t xml:space="preserve">Sterilizer high dimensional fit code for high energy oscillation analyses</t>
  </si>
  <si>
    <t xml:space="preserve">WATSON, BLAKE</t>
  </si>
  <si>
    <t xml:space="preserve">Extension of fit codes to new parameter spaces and systematics</t>
  </si>
  <si>
    <t xml:space="preserve">CHIRKIN, DMITRY</t>
  </si>
  <si>
    <t xml:space="preserve">Maintain and Verify Simulation of Photon Propagation and update Ice Properties</t>
  </si>
  <si>
    <t xml:space="preserve">HOSHINA, KOTOYO</t>
  </si>
  <si>
    <t xml:space="preserve">nugen maintenance</t>
  </si>
  <si>
    <t xml:space="preserve">JERO, KYLE</t>
  </si>
  <si>
    <t xml:space="preserve">Veto simulation, Corsika development</t>
  </si>
  <si>
    <t xml:space="preserve">Simulation programs (detector response)</t>
  </si>
  <si>
    <t xml:space="preserve">Software package maintenance</t>
  </si>
  <si>
    <t xml:space="preserve">WERTHEBACH, JOHANNES</t>
  </si>
  <si>
    <t xml:space="preserve">PROPOSAL-IceProd integration and maintenance/support</t>
  </si>
  <si>
    <t xml:space="preserve">SOEDINGREKSO, JAN</t>
  </si>
  <si>
    <t xml:space="preserve">PROPOSAL-IceProd
Integration and optimization</t>
  </si>
  <si>
    <t xml:space="preserve">Development  PROPOSAL simulation software</t>
  </si>
  <si>
    <t xml:space="preserve">Investigations of thinning in simulation</t>
  </si>
  <si>
    <t xml:space="preserve">GLÜSENKAMP, THORSTEN</t>
  </si>
  <si>
    <t xml:space="preserve">Track/Cascade reconstruction and simulation</t>
  </si>
  <si>
    <t xml:space="preserve">KITTLER, THOMAS</t>
  </si>
  <si>
    <t xml:space="preserve">Simulation verification, reconstruction development</t>
  </si>
  <si>
    <t xml:space="preserve">WREDE, GERRIT</t>
  </si>
  <si>
    <t xml:space="preserve">Novel reconstruction algorithms</t>
  </si>
  <si>
    <t xml:space="preserve">Seasonal Weights for NeutrinoFlux module Flux</t>
  </si>
  <si>
    <t xml:space="preserve">Skylab maintenance</t>
  </si>
  <si>
    <t xml:space="preserve">NNM-Fit  tool for diffuse profile likelihood fits</t>
  </si>
  <si>
    <t xml:space="preserve">Diffuse Model Repository</t>
  </si>
  <si>
    <t xml:space="preserve">QUEEN'S</t>
  </si>
  <si>
    <t xml:space="preserve">CLARK, KENNETH</t>
  </si>
  <si>
    <t xml:space="preserve">Low Energy Simulation Software updates</t>
  </si>
  <si>
    <t xml:space="preserve">2.5.3 Reconstruction</t>
  </si>
  <si>
    <t xml:space="preserve">Reconstruction of tau neutrino events and BSM double pulse events</t>
  </si>
  <si>
    <t xml:space="preserve">Reconstruction validation - PSF studies</t>
  </si>
  <si>
    <t xml:space="preserve">BINDER, GARY</t>
  </si>
  <si>
    <t xml:space="preserve">High-energy combined event reconstruction</t>
  </si>
  <si>
    <t xml:space="preserve">COLLIN, GABRIEL</t>
  </si>
  <si>
    <t xml:space="preserve">NonPoissonian Template Fitting code</t>
  </si>
  <si>
    <t xml:space="preserve">PISA Maintenance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Software maintenance : Event reco and corsika reader</t>
  </si>
  <si>
    <t xml:space="preserve">Snow correction for IceTop</t>
  </si>
  <si>
    <t xml:space="preserve">SW Coordinator – Data Quality, Reconstruction and Sim. Programs</t>
  </si>
  <si>
    <t xml:space="preserve">SOLDIN, DENNIS</t>
  </si>
  <si>
    <t xml:space="preserve">Event reconstruction and simulations</t>
  </si>
  <si>
    <t xml:space="preserve">Low energy Reco./Analysis tools</t>
  </si>
  <si>
    <t xml:space="preserve">Develop analysis tools for systematics study</t>
  </si>
  <si>
    <t xml:space="preserve">Low energy event reconstruction quality; PISA maintenance</t>
  </si>
  <si>
    <t xml:space="preserve">DELAUNAY, JIMMY</t>
  </si>
  <si>
    <t xml:space="preserve">Low energy neutrino pointing resolution</t>
  </si>
  <si>
    <t xml:space="preserve">High energy cosmic rays, prompt muon, and muon bundle reconstruction basis and new methods </t>
  </si>
  <si>
    <t xml:space="preserve">IceTop-InIce combined reconstruction development and apply it to data analysis</t>
  </si>
  <si>
    <t xml:space="preserve">Reconstruction software</t>
  </si>
  <si>
    <t xml:space="preserve">Event reconstruction, angular resolution</t>
  </si>
  <si>
    <t xml:space="preserve">Photon/hadron separation</t>
  </si>
  <si>
    <t xml:space="preserve">SCHNEIDER, AUSTIN</t>
  </si>
  <si>
    <t xml:space="preserve">Event reconstruction, software development</t>
  </si>
  <si>
    <t xml:space="preserve">YUAN, TIANLU</t>
  </si>
  <si>
    <t xml:space="preserve">Impact of DOM response on reconstruction, cascade reconstruction at high energies</t>
  </si>
  <si>
    <t xml:space="preserve">Low-Energy Extensions of IceTop</t>
  </si>
  <si>
    <t xml:space="preserve">Coincident events between IceCube and DM-Ice, low energy reconstruction</t>
  </si>
  <si>
    <t xml:space="preserve">NOWICKI, SARAH</t>
  </si>
  <si>
    <t xml:space="preserve">Direct Reconstruction Tool Development</t>
  </si>
  <si>
    <t xml:space="preserve">Genie-icetray maintainer</t>
  </si>
  <si>
    <t xml:space="preserve">WOOD, TANIA</t>
  </si>
  <si>
    <t xml:space="preserve">Atmospheric Flux Systematics</t>
  </si>
  <si>
    <t xml:space="preserve">2.6 Calibration</t>
  </si>
  <si>
    <t xml:space="preserve">SANCHEZ HERRERA, SEBASTIAN</t>
  </si>
  <si>
    <t xml:space="preserve">Software / data processing (tools development)</t>
  </si>
  <si>
    <t xml:space="preserve">ADELAIDE</t>
  </si>
  <si>
    <t xml:space="preserve">Event energy and direction reconstruction, millipede</t>
  </si>
  <si>
    <t xml:space="preserve">Maintain Romeo, EHE Simulations, Calibration using Standard Candles</t>
  </si>
  <si>
    <t xml:space="preserve">EHE online pipeline for  follow-up observations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BRADASCIO, FEDERICA</t>
  </si>
  <si>
    <t xml:space="preserve">Spline MPE improvements</t>
  </si>
  <si>
    <t xml:space="preserve">STEIN, ROBERT</t>
  </si>
  <si>
    <t xml:space="preserve">Collaboration toolkit for stacking analysis</t>
  </si>
  <si>
    <t xml:space="preserve">AL SAMARAI, IMEN</t>
  </si>
  <si>
    <t xml:space="preserve">online filter quality and monthly data analysis. Time dependent flare search</t>
  </si>
  <si>
    <t xml:space="preserve">BARBANO, ANASTASIA</t>
  </si>
  <si>
    <t xml:space="preserve">UHECR – neutrino analysis</t>
  </si>
  <si>
    <t xml:space="preserve">L3Muon filter and reconstruction for muon diffuse searches</t>
  </si>
  <si>
    <t xml:space="preserve">Final filter for point sources (L3&amp;L4), Pointsource Analysis</t>
  </si>
  <si>
    <t xml:space="preserve">LOHFINK, ELISA</t>
  </si>
  <si>
    <t xml:space="preserve">Low energy reconstruction</t>
  </si>
  <si>
    <t xml:space="preserve">Code maintenance (CLast)</t>
  </si>
  <si>
    <t xml:space="preserve">Cascade Spline Table tests (ongoing)</t>
  </si>
  <si>
    <t xml:space="preserve">O’SULLIVAN, ERIN</t>
  </si>
  <si>
    <t xml:space="preserve">Online event reco &amp; ang. unc. Estimation</t>
  </si>
  <si>
    <t xml:space="preserve">DEOSKAR, KUNAL</t>
  </si>
  <si>
    <t xml:space="preserve">Energy reco with machine learning</t>
  </si>
  <si>
    <t xml:space="preserve">NNMFIT tool for diffuse profile likelihood fits</t>
  </si>
  <si>
    <t xml:space="preserve">LEUERMANN, MARTIN</t>
  </si>
  <si>
    <t xml:space="preserve">Development and Maintenance of PegLeg</t>
  </si>
  <si>
    <t xml:space="preserve">Co maintenance of OscFit and  implementation of extensions (e.g. KDE, systematic fits, baseline correction) </t>
  </si>
  <si>
    <t xml:space="preserve">KDE Tools to produce adaptive weighted KDEs, used in OscFit and NuMuFit</t>
  </si>
  <si>
    <t xml:space="preserve">Maintenance Gulliver tool</t>
  </si>
  <si>
    <t xml:space="preserve">IcePack analysis software tools</t>
  </si>
  <si>
    <t xml:space="preserve">COPPIN, PAUL</t>
  </si>
  <si>
    <t xml:space="preserve">Maintenance of GRBWEB</t>
  </si>
  <si>
    <t xml:space="preserve">Icetray framework maintenance </t>
  </si>
  <si>
    <t xml:space="preserve">Maintenance of clsim direct photon propagation tool</t>
  </si>
  <si>
    <t xml:space="preserve">2.5.4 Science Support Tools</t>
  </si>
  <si>
    <t xml:space="preserve">HistLite, pyBDT, and other software tools</t>
  </si>
  <si>
    <t xml:space="preserve">2.5.5 Software Development Infrastructure</t>
  </si>
  <si>
    <t xml:space="preserve">LADIEU, DON</t>
  </si>
  <si>
    <t xml:space="preserve">2.6.1 Detector Calibration</t>
  </si>
  <si>
    <t xml:space="preserve">Baseline and charge harvesting</t>
  </si>
  <si>
    <t xml:space="preserve">NAKARMI, PRABANDHA</t>
  </si>
  <si>
    <t xml:space="preserve">Domcal run vetting</t>
  </si>
  <si>
    <t xml:space="preserve">Lab measurements of absolute DOM calibration</t>
  </si>
  <si>
    <t xml:space="preserve">In-situ DOM sensitivity calibration/angular response from muon neutrinos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XU, DONGLIAN</t>
  </si>
  <si>
    <t xml:space="preserve">Calibration, waveforms, cascade systematics</t>
  </si>
  <si>
    <t xml:space="preserve">Detector geometry, calibration, and status database maintenance and support</t>
  </si>
  <si>
    <t xml:space="preserve">TY, BUNHENG</t>
  </si>
  <si>
    <t xml:space="preserve">DOM glass noise, PMT negative HV studies</t>
  </si>
  <si>
    <t xml:space="preserve">LUSZCZAK, WILLIAM</t>
  </si>
  <si>
    <t xml:space="preserve">Calibration, 2D-DOM response, anisotropy with muons</t>
  </si>
  <si>
    <t xml:space="preserve">SAFA, IBRAHIM</t>
  </si>
  <si>
    <t xml:space="preserve">IceTop maintenance, Scintillator project</t>
  </si>
  <si>
    <t xml:space="preserve">Calibration-Flasher Studies</t>
  </si>
  <si>
    <t xml:space="preserve">DOM efficiency with cosmic muons</t>
  </si>
  <si>
    <t xml:space="preserve">KULACZ, NICHOLAS</t>
  </si>
  <si>
    <t xml:space="preserve">Flasher Data Testing (learning)</t>
  </si>
  <si>
    <t xml:space="preserve">Calibration WG co-chair</t>
  </si>
  <si>
    <t xml:space="preserve">Calibration co-chair</t>
  </si>
  <si>
    <t xml:space="preserve">HUMBOLDT</t>
  </si>
  <si>
    <t xml:space="preserve">HEBECKER, DUSTIN</t>
  </si>
  <si>
    <t xml:space="preserve">Optical detector calibration</t>
  </si>
  <si>
    <t xml:space="preserve">UNLAND, MARTIN</t>
  </si>
  <si>
    <t xml:space="preserve">Background from radioactive decays in DOM pressure vessel</t>
  </si>
  <si>
    <t xml:space="preserve">BOURBEAU, ETIENNE</t>
  </si>
  <si>
    <t xml:space="preserve">Dedicated measurements of coincident noise</t>
  </si>
  <si>
    <t xml:space="preserve">Individual DOM efficiency</t>
  </si>
  <si>
    <t xml:space="preserve">DOM Sensitivity in Ice</t>
  </si>
  <si>
    <t xml:space="preserve">DOM Calibration and R&amp;D</t>
  </si>
  <si>
    <t xml:space="preserve">IceAct Hardware R&amp;D</t>
  </si>
  <si>
    <t xml:space="preserve">2.6.2 Ice Properties</t>
  </si>
  <si>
    <t xml:space="preserve">Supporting flasher runs and flasher analysis</t>
  </si>
  <si>
    <t xml:space="preserve">Low brightness flasher run analysis</t>
  </si>
  <si>
    <t xml:space="preserve">Ice model uncertainty estimation using multisim MC method</t>
  </si>
  <si>
    <t xml:space="preserve">Ice model work with undergradutes</t>
  </si>
  <si>
    <t xml:space="preserve">Direct photon tracking / ice- properties calibration , Individual DOM hole ice calibration</t>
  </si>
  <si>
    <t xml:space="preserve">GHORBANI, KEVIN</t>
  </si>
  <si>
    <t xml:space="preserve">Muon time residuals/hole ice</t>
  </si>
  <si>
    <t xml:space="preserve">Hole Ice &amp; bulk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1.3 Usap Support</t>
  </si>
  <si>
    <t xml:space="preserve">2.1.2 Engineering Support</t>
  </si>
  <si>
    <t xml:space="preserve">2.1 Program Management Total</t>
  </si>
  <si>
    <t xml:space="preserve">2.2.10 Supernova Operations</t>
  </si>
  <si>
    <t xml:space="preserve">2.2.4 Sps Operations</t>
  </si>
  <si>
    <t xml:space="preserve">2.2.5 Spts Operations</t>
  </si>
  <si>
    <t xml:space="preserve">2.2.6 Experiment Control</t>
  </si>
  <si>
    <t xml:space="preserve">2.2.7 Detector Monitoring</t>
  </si>
  <si>
    <t xml:space="preserve">2.2.8 Detector Calibration</t>
  </si>
  <si>
    <t xml:space="preserve">2.2.9 Surface Detector Operations</t>
  </si>
  <si>
    <t xml:space="preserve">2.2 Detector Operations &amp; Maintenance Total</t>
  </si>
  <si>
    <t xml:space="preserve">2.3.1 Core Software</t>
  </si>
  <si>
    <t xml:space="preserve">2.3.2 Data Storage &amp; Transfer</t>
  </si>
  <si>
    <t xml:space="preserve">2.3.3 Computing Resources</t>
  </si>
  <si>
    <t xml:space="preserve">2.3.4 Data Production Processing</t>
  </si>
  <si>
    <t xml:space="preserve">2.3.5 Simulation Production</t>
  </si>
  <si>
    <t xml:space="preserve">2.3 Computing And Data Management Total</t>
  </si>
  <si>
    <t xml:space="preserve">2.4.1 TFT Coordination</t>
  </si>
  <si>
    <t xml:space="preserve">2.4.2 Physics Filters</t>
  </si>
  <si>
    <t xml:space="preserve">2.4 Triggering And Filtering Total</t>
  </si>
  <si>
    <t xml:space="preserve">2.5.1 Simulation Programs</t>
  </si>
  <si>
    <t xml:space="preserve">2.5.2 Reconstruction/ Analysis Tools</t>
  </si>
  <si>
    <t xml:space="preserve">2.5.3 Data Quality</t>
  </si>
  <si>
    <t xml:space="preserve">2.5.4 Offline Data Processing</t>
  </si>
  <si>
    <t xml:space="preserve">2.5 Data Quality, Reconstruction &amp; Simulation Tools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ALBERTA Total</t>
  </si>
  <si>
    <t xml:space="preserve">SCHöNEBERG, SEBASTIAN</t>
  </si>
  <si>
    <t xml:space="preserve">KROLL, MIKE</t>
  </si>
  <si>
    <t xml:space="preserve">BOS, FABIAN</t>
  </si>
  <si>
    <t xml:space="preserve">BOCHUM Total</t>
  </si>
  <si>
    <t xml:space="preserve">HIROTO, IJIRI</t>
  </si>
  <si>
    <t xml:space="preserve">CHIBA Total</t>
  </si>
  <si>
    <t xml:space="preserve">USNER, MARCEL</t>
  </si>
  <si>
    <t xml:space="preserve">STOESSL, ACHIM</t>
  </si>
  <si>
    <t xml:space="preserve">STASIK, ALEXANDER</t>
  </si>
  <si>
    <t xml:space="preserve">MOHRMANN, LARS</t>
  </si>
  <si>
    <t xml:space="preserve">TERLIUK, ANDRII</t>
  </si>
  <si>
    <t xml:space="preserve">DESY Total</t>
  </si>
  <si>
    <t xml:space="preserve">ASEN, CHRISTOV</t>
  </si>
  <si>
    <t xml:space="preserve">DPNC Total</t>
  </si>
  <si>
    <t xml:space="preserve">BÖRNER, MATHIS</t>
  </si>
  <si>
    <t xml:space="preserve">MENNE, THORBEN</t>
  </si>
  <si>
    <t xml:space="preserve">FUCHS, THOMAS</t>
  </si>
  <si>
    <t xml:space="preserve">SCHLUNDER, PHILLIPP</t>
  </si>
  <si>
    <t xml:space="preserve">SANDROCK, ALEXANDER</t>
  </si>
  <si>
    <t xml:space="preserve">DTMND Total</t>
  </si>
  <si>
    <t xml:space="preserve">UGENT GR</t>
  </si>
  <si>
    <t xml:space="preserve">GENT Total</t>
  </si>
  <si>
    <t xml:space="preserve">CASEY, JAMES</t>
  </si>
  <si>
    <t xml:space="preserve">GTECH Total</t>
  </si>
  <si>
    <t xml:space="preserve">VOGE, MARKUS</t>
  </si>
  <si>
    <t xml:space="preserve">HUMBOLDT Total</t>
  </si>
  <si>
    <t xml:space="preserve">MIARECKI, SANDRA </t>
  </si>
  <si>
    <t xml:space="preserve">LBNL Total</t>
  </si>
  <si>
    <t xml:space="preserve">BAUM, VOLKER</t>
  </si>
  <si>
    <t xml:space="preserve">EBERHARD, BENJAMIN</t>
  </si>
  <si>
    <t xml:space="preserve">WIEBE, KLAUS</t>
  </si>
  <si>
    <t xml:space="preserve">KRUECKL, GERALD</t>
  </si>
  <si>
    <t xml:space="preserve">MAINZ Total</t>
  </si>
  <si>
    <t xml:space="preserve">PSU Total</t>
  </si>
  <si>
    <t xml:space="preserve">VEHRING, MARKUS</t>
  </si>
  <si>
    <t xml:space="preserve">WALLRAFF, MARIUS</t>
  </si>
  <si>
    <t xml:space="preserve">SCHOENEN, SEBASTIAN</t>
  </si>
  <si>
    <t xml:space="preserve">LEIF, RADEL</t>
  </si>
  <si>
    <t xml:space="preserve">RWTH Total</t>
  </si>
  <si>
    <t xml:space="preserve">SBU Total</t>
  </si>
  <si>
    <t xml:space="preserve">FLIS, SAMUEL</t>
  </si>
  <si>
    <t xml:space="preserve">SU GR</t>
  </si>
  <si>
    <t xml:space="preserve">SU Total</t>
  </si>
  <si>
    <t xml:space="preserve">TUM Total</t>
  </si>
  <si>
    <t xml:space="preserve">PEPPER, JAMES</t>
  </si>
  <si>
    <t xml:space="preserve">UA Total</t>
  </si>
  <si>
    <t xml:space="preserve">MUNAWARA, KIRAN</t>
  </si>
  <si>
    <t xml:space="preserve">BAGHERPOUR, HADIS</t>
  </si>
  <si>
    <t xml:space="preserve">UC Total</t>
  </si>
  <si>
    <t xml:space="preserve">UCI Total</t>
  </si>
  <si>
    <t xml:space="preserve">UD Total</t>
  </si>
  <si>
    <t xml:space="preserve">PINAT, ELISA</t>
  </si>
  <si>
    <t xml:space="preserve">Ansseau, Isabelle</t>
  </si>
  <si>
    <t xml:space="preserve">Raab, Christoph</t>
  </si>
  <si>
    <t xml:space="preserve">ULB Total</t>
  </si>
  <si>
    <t xml:space="preserve">MAUNU, RYAN</t>
  </si>
  <si>
    <t xml:space="preserve">SONG, MING</t>
  </si>
  <si>
    <t xml:space="preserve">MAUNU, RYAN </t>
  </si>
  <si>
    <t xml:space="preserve">UMD Total</t>
  </si>
  <si>
    <t xml:space="preserve">UMH Total</t>
  </si>
  <si>
    <t xml:space="preserve">UU Total</t>
  </si>
  <si>
    <t xml:space="preserve">DELVENTHAL, DAVID</t>
  </si>
  <si>
    <t xml:space="preserve">TOBIN, MORIAH</t>
  </si>
  <si>
    <t xml:space="preserve">OERTLIN JAN</t>
  </si>
  <si>
    <t xml:space="preserve">UW Total</t>
  </si>
  <si>
    <t xml:space="preserve">DeWasseige, Gwenhael</t>
  </si>
  <si>
    <t xml:space="preserve">GIULIANO, MAGGI</t>
  </si>
  <si>
    <t xml:space="preserve">VUB Total</t>
  </si>
  <si>
    <t xml:space="preserve">WUPPERTAL Total</t>
  </si>
  <si>
    <t xml:space="preserve">ALTMANN, DAVID</t>
  </si>
  <si>
    <t xml:space="preserve">TSELENGEDOU, MARIA</t>
  </si>
  <si>
    <t xml:space="preserve">ERLANGEN Total</t>
  </si>
  <si>
    <t xml:space="preserve">Dujmovic, Hrvoje</t>
  </si>
  <si>
    <t xml:space="preserve">Jeong, Minjin</t>
  </si>
  <si>
    <t xml:space="preserve">Kim, Myoungchul</t>
  </si>
  <si>
    <t xml:space="preserve">SKKU Total</t>
  </si>
  <si>
    <t xml:space="preserve">MEDICI, MORTEN</t>
  </si>
  <si>
    <t xml:space="preserve">NBI Total</t>
  </si>
  <si>
    <t xml:space="preserve">LENNARZ, DIRK</t>
  </si>
  <si>
    <t xml:space="preserve">MSU Total</t>
  </si>
  <si>
    <t xml:space="preserve">HUBBARD, ANTONIA</t>
  </si>
  <si>
    <t xml:space="preserve">Yale Total</t>
  </si>
  <si>
    <t xml:space="preserve">SDSMT Total</t>
  </si>
  <si>
    <t xml:space="preserve">RELETHFORD, BEN</t>
  </si>
  <si>
    <t xml:space="preserve">DREXEL Total</t>
  </si>
  <si>
    <t xml:space="preserve">RODD, NICK</t>
  </si>
  <si>
    <t xml:space="preserve">MIT Total</t>
  </si>
  <si>
    <t xml:space="preserve">ROCHESTER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Toronto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%"/>
    <numFmt numFmtId="168" formatCode="0.0%"/>
    <numFmt numFmtId="169" formatCode="0.0"/>
    <numFmt numFmtId="170" formatCode="mmm\ yyyy"/>
    <numFmt numFmtId="171" formatCode="0.0&quot; FTE&quot;"/>
    <numFmt numFmtId="172" formatCode="0.00&quot; FTE&quot;"/>
    <numFmt numFmtId="173" formatCode="0"/>
    <numFmt numFmtId="174" formatCode="[$-409]mmm\-yy"/>
    <numFmt numFmtId="175" formatCode="mmm\-yyyy"/>
    <numFmt numFmtId="176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8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0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2.96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185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62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09</c:v>
                </c:pt>
              </c:numCache>
            </c:numRef>
          </c:val>
        </c:ser>
        <c:gapWidth val="150"/>
        <c:overlap val="100"/>
        <c:axId val="75533972"/>
        <c:axId val="9164451"/>
      </c:barChart>
      <c:catAx>
        <c:axId val="7553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451"/>
        <c:crossesAt val="0"/>
        <c:auto val="1"/>
        <c:lblAlgn val="ctr"/>
        <c:lblOffset val="100"/>
        <c:noMultiLvlLbl val="0"/>
      </c:catAx>
      <c:valAx>
        <c:axId val="916445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3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2.96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185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62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09</c:v>
                </c:pt>
              </c:numCache>
            </c:numRef>
          </c:val>
        </c:ser>
        <c:gapWidth val="150"/>
        <c:overlap val="100"/>
        <c:axId val="13574698"/>
        <c:axId val="82670581"/>
      </c:barChart>
      <c:catAx>
        <c:axId val="13574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0581"/>
        <c:crossesAt val="0"/>
        <c:auto val="1"/>
        <c:lblAlgn val="ctr"/>
        <c:lblOffset val="100"/>
        <c:noMultiLvlLbl val="0"/>
      </c:catAx>
      <c:valAx>
        <c:axId val="826705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4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0661837339479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9368324687214"/>
          <c:y val="0.17928877181429"/>
          <c:w val="0.707277998169057"/>
          <c:h val="0.729914389199868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55</c:v>
                </c:pt>
                <c:pt idx="3">
                  <c:v>0.5</c:v>
                </c:pt>
                <c:pt idx="4">
                  <c:v>1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0661837339479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02146282061"/>
          <c:y val="0.162989792558446"/>
          <c:w val="0.704619834081741"/>
          <c:h val="0.728926572275272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  <c:pt idx="0">
                  <c:v>2.23</c:v>
                </c:pt>
                <c:pt idx="2">
                  <c:v>0.55</c:v>
                </c:pt>
                <c:pt idx="3">
                  <c:v>1.05</c:v>
                </c:pt>
                <c:pt idx="4">
                  <c:v>3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0661837339479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3512358864815"/>
          <c:y val="0.162989792558446"/>
          <c:w val="0.707277998169057"/>
          <c:h val="0.730325979585117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Non-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3.7</c:v>
                </c:pt>
                <c:pt idx="2">
                  <c:v>0.3</c:v>
                </c:pt>
                <c:pt idx="3">
                  <c:v>1.35</c:v>
                </c:pt>
                <c:pt idx="4">
                  <c:v>5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8465480" y="609480"/>
          <a:ext cx="17052480" cy="8909280"/>
          <a:chOff x="18465480" y="609480"/>
          <a:chExt cx="17052480" cy="8909280"/>
        </a:xfrm>
      </xdr:grpSpPr>
      <xdr:graphicFrame>
        <xdr:nvGraphicFramePr>
          <xdr:cNvPr id="1" name="Chart 1"/>
          <xdr:cNvGraphicFramePr/>
        </xdr:nvGraphicFramePr>
        <xdr:xfrm>
          <a:off x="18473400" y="609480"/>
          <a:ext cx="16405560" cy="453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8465480" y="5145840"/>
          <a:ext cx="466920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254536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6642160" y="5145840"/>
          <a:ext cx="472968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079944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120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121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122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123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124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1:M555" sheet="M&amp;O activities sorted by WBS"/>
  </cacheSource>
  <cacheFields count="13">
    <cacheField name="WBS L2" numFmtId="0">
      <sharedItems count="6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</sharedItems>
    </cacheField>
    <cacheField name="WBS L3" numFmtId="0">
      <sharedItems count="32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2.6.2 Ice Properties"/>
        <s v="WBS L2 Total"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2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QUEEN'S"/>
        <s v="ROCHESTER"/>
        <s v="RWTH"/>
        <s v="SBU"/>
        <s v="SDSMT"/>
        <s v="SKKU"/>
        <s v="SU"/>
        <s v="SUBR"/>
        <s v="TUM"/>
        <s v="UA"/>
        <s v="UAA"/>
        <s v="UC"/>
        <s v="UCB"/>
        <s v="UCI"/>
        <s v="UD"/>
        <s v="ULB"/>
        <s v="UMD"/>
        <s v="UMH"/>
        <s v="UOX"/>
        <s v="US Total"/>
        <s v="UTA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46">
        <s v="AARTSEN, MARK"/>
        <s v="ACKERMANN, MARKUS"/>
        <s v="ADAMS, JENNI"/>
        <s v="AGUILAR SANCHEZ JUAN ANTONIO "/>
        <s v="AHRENS, MARYON"/>
        <s v="AL SAMARAI, IMEN"/>
        <s v="ANDEEN, KAREN"/>
        <s v="ANDERSON, TYLER"/>
        <s v="ANTON, GISELA"/>
        <s v="ARGUELLES, CARLOS"/>
        <s v="AUER, RALF"/>
        <s v="AUFFENBERG, JAN"/>
        <s v="AXANI, SPENCER"/>
        <s v="AYALA, HUGO"/>
        <s v="BARBANO, ANASTASIA"/>
        <s v="BARNET, STEVE"/>
        <s v="BARWICK, STEVE"/>
        <s v="BELLINGER, JIM"/>
        <s v="BENDFELT, TIMOTHY"/>
        <s v="BENZVI, SEGEV"/>
        <s v="BESSON, DAVE"/>
        <s v="BINDER, GARY"/>
        <s v="BINDIG, DANIEL"/>
        <s v="BLAUFUSS, ERIK"/>
        <s v="BLOT, SUMMER"/>
        <s v="BOSSER, SEBASTIAN"/>
        <s v="BOTNER, OLGA"/>
        <s v="BOURBEAU, ETIENNE"/>
        <s v="BRADASCIO, FEDERICA"/>
        <s v="BRAUN, JAMES"/>
        <s v="BRAVO G​ALLART, S​ILVIA​"/>
        <s v="BRIK, VLADIMIR"/>
        <s v="BRON, STEPHANIE"/>
        <s v="BURGMAN, ALEXANDER"/>
        <s v="BURRESON, COLIN"/>
        <s v="CARVER, TESSA"/>
        <s v="CHEUNG, ELIM"/>
        <s v="CHIRKIN, DMITRY"/>
        <s v="CLARK, KENNETH"/>
        <s v="CLASSEN, LEW"/>
        <s v="COLLIN, GABRIEL"/>
        <s v="COPPIN, PAUL"/>
        <s v="COWEN, DOUG"/>
        <s v="CROSS, ROBERT"/>
        <s v="DE CLERCQ, CATHERINE"/>
        <s v="DE LOS HEROS, CARLOS"/>
        <s v="DE RIDDER, SAM"/>
        <s v="DELAUNAY, JIMMY"/>
        <s v="DEOSKAR, KUNAL"/>
        <s v="DESIATI, PAOLO"/>
        <s v="DESY GR"/>
        <s v="DESY IT"/>
        <s v="DESY SC"/>
        <s v="DEWASSEIGE, GWENHAEL"/>
        <s v="DEYOUNG, TYCE"/>
        <s v="DIAZ-VELEZ, JUAN CARLOS"/>
        <s v="DTMD GR"/>
        <s v="DUJMOVIC, HRVOJE"/>
        <s v="DUVERNOIS, MICHAEL"/>
        <s v="DVORAK, EMILY"/>
        <s v="EHRHARD, THOMAS"/>
        <s v="ELLER, PHILIPP"/>
        <s v="EVENSON, PAUL"/>
        <s v="FAHEY, SAM"/>
        <s v="FAZELY, ALI"/>
        <s v="FEITLINGER, ELLIE"/>
        <s v="FINLEY, CHAD"/>
        <s v="FRANCKOWIAK, ANNA"/>
        <s v="FREIDMAN, LIZ"/>
        <s v="FRERE, MICHAEL"/>
        <s v="FRITZ, ALEXANDER"/>
        <s v="GAISSER, TOM"/>
        <s v="GLOWACKI, DAVID"/>
        <s v="GLÜSENKAMP, THORSTEN"/>
        <s v="GONZALEZ, JAVIER"/>
        <s v="GRANT, DARREN"/>
        <s v="GRIFFITH, ZACHARY"/>
        <s v="GÜNDÜZ, MEHMET"/>
        <s v="HAACK, CHRISTIAN"/>
        <s v="HALLGREN, ALLAN"/>
        <s v="HALZEN, FRANCIS"/>
        <s v="HANSON, JORDAN"/>
        <s v="HANSON, KAEL"/>
        <s v="HAUGEN, JAMES"/>
        <s v="HEBECKER, DUSTIN"/>
        <s v="HELBING, KLAUS"/>
        <s v="HIGNIGHT, JOSHUA"/>
        <s v="HOFFMAN, KARA"/>
        <s v="HOINKA, TOBIAS"/>
        <s v="HOSHINA, KOTOYO"/>
        <s v="HUANG, FEIFEI"/>
        <s v="HULTQVIST, KLAS"/>
        <s v="HÜNNEFELD, MIRKO &#10;"/>
        <s v="IN, SEONGJUN"/>
        <s v="ISHIHARA, AYA"/>
        <s v="JAPARIDZE, GEORGE"/>
        <s v="JEONG, MINJIN"/>
        <s v="JERO, KYLE"/>
        <s v="JONES, BEN"/>
        <s v="KANG, WOOSIK"/>
        <s v="KAPPES, ALEXANDER"/>
        <s v="KAPPESSER, DAVID"/>
        <s v="KARG, TIMO"/>
        <s v="KARLE, ALBRECHT"/>
        <s v="KAUER, MATTHEW"/>
        <s v="KEIICHI, MASE"/>
        <s v="KEIVANI, AZADEH"/>
        <s v="KELLEY, JOHN"/>
        <s v="KINTSCHER, THOMAS"/>
        <s v="KIRYLUK, JOANNA"/>
        <s v="KITTLER, THOMAS"/>
        <s v="KLEIN,SPENCER"/>
        <s v="KOHNEN, GEORGES"/>
        <s v="KOIRALA, RAMESH"/>
        <s v="KOPPER, CLAUDIO"/>
        <s v="KOPPER, SANDRO"/>
        <s v="KOSKINEN, JASON"/>
        <s v="KOWALSKI, MAREK"/>
        <s v="KRINGS, KAI"/>
        <s v="KULACZ, NICHOLAS"/>
        <s v="KUNWAR, SAMRIDHA"/>
        <s v="LADIEU, DON"/>
        <s v="LANFRANCHI, JUSTIN"/>
        <s v="LARSON, MICHAEL"/>
        <s v="LAUBER, FREDERIK"/>
        <s v="LBNL IT"/>
        <s v="LEUERMANN, MARTIN"/>
        <s v="LOHFINK, ELISA"/>
        <s v="LU, LU"/>
        <s v="LUSZCZAK, WILLIAM"/>
        <s v="MADSEN, JIM"/>
        <s v="MAHN, KENDALL"/>
        <s v="MAKINO, YUYA"/>
        <s v="MANCINA, SARAH"/>
        <s v="MARUYAMA, REINA"/>
        <s v="MEADE, PATRICK"/>
        <s v="MEAGHER, KEVIN"/>
        <s v="MEIER, MAXIMILIAN"/>
        <s v="MERINO, GONZALO"/>
        <s v="MEURES, THOMAS"/>
        <s v="MICALLEF, JESSIE"/>
        <s v="MONTARULI, TERESA"/>
        <s v="MOORE, ROGER"/>
        <s v="MOULAI, MARJON"/>
        <s v="MPI GR"/>
        <s v="NAKARMI, PRABANDHA"/>
        <s v="NEER, GARRETT"/>
        <s v="NEILSON, NAOKO"/>
        <s v="NIEDERHAUSEN, HANS"/>
        <s v="NOWICKI, SARAH"/>
        <s v="O’SULLIVAN, ERIN"/>
        <s v="OERTLIN, JAN"/>
        <s v="OLIVAS, ALEX"/>
        <s v="PALCZEWSKI, TOMASZ"/>
        <s v="PANDYA, HERSHAL"/>
        <s v="PANKOVA, DARIA"/>
        <s v="PLUM, MATTHIAS"/>
        <s v="POLLMANN, ANNA"/>
        <s v="PRICE, BUFORD"/>
        <s v="RAAB, CHRISTOPH"/>
        <s v="RAISSI, AMIR"/>
        <s v="RAMEEZ, MOHAMED"/>
        <s v="RAUCH, LUDWIG"/>
        <s v="RAWLINS, KATHERINE"/>
        <s v="REIMAN, RENE"/>
        <s v="RENZI, GIOVANNI"/>
        <s v="RICHMAN, MIKE"/>
        <s v="RONGEN, MARTIN"/>
        <s v="ROTT, CARSTEN"/>
        <s v="RUHE, TIM"/>
        <s v="RWTH GR"/>
        <s v="RYSEWYK, DEVYN"/>
        <s v="SAFA, IBRAHIM"/>
        <s v="SANCHEZ HERRERA, SEBASTIAN"/>
        <s v="SANDROOS, JOAKIM"/>
        <s v="SANDSTROM, PERRY"/>
        <s v="SANTANDER, MARCOS"/>
        <s v="SARKAR, SOURAV"/>
        <s v="SARKAR, SUBIR"/>
        <s v="SCHAUFEL, MERLIN"/>
        <s v="SCHMIDT, TORSTEN"/>
        <s v="SCHNEIDER, AUSTIN"/>
        <s v="SCHULTZ, DAVID"/>
        <s v="SCHUMACHER, LISA"/>
        <s v="SCLAFANI, STEVE"/>
        <s v="SEBRANEK, CHAD"/>
        <s v="SECKEL, DAVID"/>
        <s v="SEUNARINE, SURUJ "/>
        <s v="SOEDINGREKSO, JAN"/>
        <s v="SOLDIN, DENNIS"/>
        <s v="STACHURSKA, JULIANA"/>
        <s v="STEIN, ROBERT"/>
        <s v="STETTNER, JÖRAN"/>
        <s v="STEUER, ANNA"/>
        <s v="STEZELBERGER,THORSTEN"/>
        <s v="STUTTARD, TOM"/>
        <s v="SULLIVAN, GREG"/>
        <s v="SUTHERLAND, MICHAEL"/>
        <s v="TABOADA, IGNACIO"/>
        <s v="TENHOLT, FREDERIK"/>
        <s v="TER-ANTONYAN, SAMVEL"/>
        <s v="TILAV, SERAP"/>
        <s v="TJUS, JULIA"/>
        <s v="TOENNIS, CHRISTOPH"/>
        <s v="TOSI, DELIA"/>
        <s v="TUNG, CHRIS"/>
        <s v="TURCATI, ANDREA"/>
        <s v="TY, BUNHENG"/>
        <s v="UGENT SC"/>
        <s v="ULB GR"/>
        <s v="UM GR"/>
        <s v="UM PO"/>
        <s v="UMD CS"/>
        <s v="UMD GR"/>
        <s v="UMD IT"/>
        <s v="UMD KE"/>
        <s v="UNGER, LISA"/>
        <s v="UNLAND, MARTIN"/>
        <s v="UW GR"/>
        <s v="UW PO"/>
        <s v="UW WINTER OVERS"/>
        <s v="VAKHNINA, CATHERINE"/>
        <s v="VAN EIJNDHOVEN, NICK"/>
        <s v="VAN SANTEN, JAKOB"/>
        <s v="VANDENBROUCKE, JUSTIN"/>
        <s v="VUB GR"/>
        <s v="VUB PO"/>
        <s v="WALCK, CHRISTIAN"/>
        <s v="WANDKOWSKY, NANCY"/>
        <s v="WATSON, BLAKE"/>
        <s v="WENDT, CHRISTOPHER"/>
        <s v="WERTHEBACH, JOHANNES"/>
        <s v="WIEBUSCH, CHRISTOPHER"/>
        <s v="WILLIAMS, DAWN"/>
        <s v="WILLS, ELIZABETH"/>
        <s v="WOOD, TANIA"/>
        <s v="WREDE, GERRIT"/>
        <s v="WUPPERTAL GR"/>
        <s v="XIANWU, XU"/>
        <s v="XINHUA, BAI"/>
        <s v="XU, DONGLIAN"/>
        <s v="YANEZ, JUAN PABLO"/>
        <s v="YIQIAN XU"/>
        <s v="YOSHIDA, SHIGERU"/>
        <s v="YUAN, TIANLU"/>
        <m/>
      </sharedItems>
    </cacheField>
    <cacheField name="Tasks" numFmtId="0">
      <sharedItems containsBlank="1" count="346">
        <s v="Absolute DOM sensitivity calibration (laboratory measurements)"/>
        <s v="Acoustic R&amp;D Support"/>
        <s v="Analysis coordinator, ICC member ex officio"/>
        <s v="Analysis disk storage curator, data filters"/>
        <s v="Analysis Reviewer (PS on Diff, 1+3 sterile) "/>
        <s v="Analysis Software support"/>
        <s v="Associate Director for E&amp;O"/>
        <s v="Associate Director for Science"/>
        <s v="Atmospheric Flux Systematics"/>
        <s v="Atmospheric neutrino parametrizations"/>
        <s v="Background from radioactive decays in DOM pressure vessel"/>
        <s v="Baseline and charge harvesting"/>
        <s v="BSM WG chair"/>
        <s v="BSM WG Co-Chair"/>
        <s v="Calibration co-chair"/>
        <s v="Calibration WG co-chair"/>
        <s v="Calibration-Flasher Studies"/>
        <s v="Calibration, 2D-DOM response, anisotropy with muons"/>
        <s v="Calibration, waveforms, cascade systematics"/>
        <s v="Cascade filter"/>
        <s v="Cascade L3 scripts"/>
        <s v="Cascade L3 simulation / systematics"/>
        <s v="Cascade Spline Table tests (ongoing)"/>
        <s v="Cascade WG co-chair"/>
        <s v="Cloud Computing"/>
        <s v="Co maintenance of OscFit and  implementation of extensions (e.g. KDE, systematic fits, baseline correction) "/>
        <s v="Code maintenance (CLast)"/>
        <s v="Coincident events between IceCube and DM-Ice, low energy reconstruction"/>
        <s v="Collaboration Spokesperson"/>
        <s v="Collaboration toolkit for stacking analysis"/>
        <s v="Commissioning of snow sensor"/>
        <s v="Communication plan manager, science writer. Masterclass and communication workshop coordinator"/>
        <s v="Computing Infrastructure Manager"/>
        <s v="Connecting Alabama GPUs to the cluster "/>
        <s v="Coordinate IceTop Operations"/>
        <s v="Coordination and Support for Grid and distributed computing"/>
        <s v="Coordination with LIGO and ANTARES"/>
        <s v="Core Software maintenance"/>
        <s v="Cosmic Ray L3 scripts"/>
        <s v="Cosmic Ray WG co-convener"/>
        <s v="CR WG co-chair"/>
        <s v="Cybersecurity"/>
        <s v="DAQ electronics hardware and firmware"/>
        <s v="DAQ Firmware Development"/>
        <s v="DAQ Monitoring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 Storage &amp; Transfer"/>
        <s v="Database Coordinator"/>
        <s v="Datasets for filter testing and common MC datasets for testing"/>
        <s v="Dedicated measurements of coincident noise"/>
        <s v="DeepCore filter /HiveSplitter"/>
        <s v="Design and build experimental apparatus for restoring IceTop detector efficiency"/>
        <s v="Design, build and test experimental apparatus for restoring IceTop detector efficiency "/>
        <s v="Desktop muon counters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monitoring shifts contact from Aachen"/>
        <s v="Detector R&amp;D"/>
        <s v="Develop analysis tools for systematics study"/>
        <s v="Development  PROPOSAL simulation software"/>
        <s v="Development and Maintenance of PegLeg"/>
        <s v="Diffuse Model Repository"/>
        <s v="Diffuse sample production"/>
        <s v="Diffuse WG Co-chair"/>
        <s v="Diffuse-sample for PS analyses"/>
        <s v="Direct Reconstruction Tool Development"/>
        <s v="Director of IceCube Maintenance and Operations"/>
        <s v="DOM Calibration and R&amp;D"/>
        <s v="DOM charge response, linearity, DOM calibration support"/>
        <s v="DOM efficiency with cosmic muons"/>
        <s v="DOM glass noise, PMT negative HV studies"/>
        <s v="DOM Sensitivity in Ice"/>
        <s v="DOM software: DOR device driver, DOMHub scripts,  DOMCal"/>
        <s v="Domcal run vetting"/>
        <s v="E&amp;O events and collaboration meetings mgmt. Website &amp; social networks mgmt"/>
        <s v="Education &amp; Outreach"/>
        <s v="Education &amp; Outreach for neutrino astronomy and IceCube"/>
        <s v="Education &amp; Outreach, IceCube MasterClass"/>
        <s v="EHE Filters"/>
        <s v="EHE online pipeline for  follow-up observations"/>
        <s v="Energy reco with machine learning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ent energy and direction reconstruction, millipede"/>
        <s v="Event reconstruction and simulations"/>
        <s v="Event reconstruction, angular resolution"/>
        <s v="Event reconstruction, software development"/>
        <s v="ExecCom member"/>
        <s v="Extension of fit codes to new parameter spaces and systematics"/>
        <s v="Filter development (ESTES), DOM sensitivity"/>
        <s v="Filter requests, bandwidth, TFT Board Member. IceTray"/>
        <s v="Filter/pre-processing MC and real data for the IceTop-InIce combined reconstruction tools development"/>
        <s v="Final filter for point sources (L3&amp;L4), Pointsource Analysis"/>
        <s v="Flasher Data Testing (learning)"/>
        <s v="Flasher output, flasher calibration"/>
        <s v="Gamma simulation production"/>
        <s v="GEANT Simulation"/>
        <s v="Gen2 HEA/Surface working group"/>
        <s v="Genie-icetray maintainer"/>
        <s v="GENIE/CORSIKA specialization"/>
        <s v="GPU computing resourses "/>
        <s v="GRB WG Chair"/>
        <s v="Grid Operations Team"/>
        <s v="HESE filter / Hitspooling"/>
        <s v="High energy Corsika simulation production with Sibyll 3.2 and EPOS"/>
        <s v="High energy cosmic rays, prompt muon, and muon bundle reconstruction basis and new methods "/>
        <s v="High-energy combined event reconstruction"/>
        <s v="HistLite, pyBDT, and other software tools"/>
        <s v="I3 virtual reality"/>
        <s v="IC database management"/>
        <s v="IC86 MuonGun"/>
        <s v="ICB member"/>
        <s v="ICB Member, UHECR’neutrino coordinator"/>
        <s v="ICC Member"/>
        <s v="ICC member "/>
        <s v="IceAct calibration / maintenance"/>
        <s v="IceAct coordination"/>
        <s v="IceAct Hardware R&amp;D"/>
        <s v="IceAct Monitoring"/>
        <s v="IceAct/IceCube/IceTop MonteCarlo"/>
        <s v="IceAct/Skycam Datataking Maintenance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MasterClass"/>
        <s v="IceCube Open Data services and tools"/>
        <s v="IceCube operation monitoring"/>
        <s v="IceCube Outreach "/>
        <s v="IceCube Resource Coordinator"/>
        <s v="IceCube Summer Bootcamp"/>
        <s v="IceCube Web Development"/>
        <s v="IceCube/IceTop&#10;simulation production"/>
        <s v="IcePack analysis software tools"/>
        <s v="IceTop Filter"/>
        <s v="IceTop maintenance, Scintillator project"/>
        <s v="IceTop-InIce combined reconstruction development and apply it to data analysis"/>
        <s v="Icetray framework maintenance "/>
        <s v="Impact of DOM response on reconstruction, cascade reconstruction at high energies"/>
        <s v="In-situ DOM sensitivity calibration/angular response from muon neutrinos"/>
        <s v="Individual DOM efficiency"/>
        <s v="Institutional Co-Lead"/>
        <s v="Institutional lead"/>
        <s v="Integration/development of GENIE for low energy systematics"/>
        <s v="Investigations of thinning in simulation"/>
        <s v="KDE Tools to produce adaptive weighted KDEs, used in OscFit and NuMuFit"/>
        <s v="L3 Real-Time Alerts"/>
        <s v="L3Muon filter and reconstruction for muon diffuse searches"/>
        <s v="Lab measurements of absolute DOM calibration"/>
        <s v="Laterally separated muons in IceTop"/>
        <s v="LE simprod scripting"/>
        <s v="LE WG co-chair"/>
        <s v="LE/osc WG co-chair"/>
        <s v="Level 2 offline processing – co-coordinator "/>
        <s v="Level-3 processing maintainer the low-energy working group"/>
        <s v="Logistics Manager "/>
        <s v="Long term preservation and archive services. Data curation."/>
        <s v="Low energy event reconstruction quality; PISA maintenance"/>
        <s v="Low energy neutrino pointing resolution"/>
        <s v="Low energy Reco./Analysis tools"/>
        <s v="Low energy reconstruction"/>
        <s v="Low Energy Simulation Software updates"/>
        <s v="Low-Energy Extensions of IceTop"/>
        <s v="M&amp;O/Upgrade planning"/>
        <s v="Maintain and operate core computing infrastructure at UW-Madison"/>
        <s v="Maintain and operate data processing and analysis cluster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re Analysis Framework (IceTray)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 and ingest to the UW Data Warehouse."/>
        <s v="Maintain Data Processing Software"/>
        <s v="Maintain IceCube integration with AMON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enance Gulliver tool"/>
        <s v="Maintenance of clsim direct photon propagation tool"/>
        <s v="Maintenance of GRBWEB"/>
        <s v="Maintenance of IceCube realtime analysis system"/>
        <s v="Managing solar and heliospheric aspects of IceTop"/>
        <s v="Masterclass"/>
        <s v="MasterClass IceCube and Nuit de la Science 2018"/>
        <s v="Masterclass IceCube et Nuit de La Science 2018"/>
        <s v="Masterclasses"/>
        <s v="Member of ICC"/>
        <s v="Member of ICC, ICB member, Speakers committee member"/>
        <s v="Member of PubCom"/>
        <s v="Member of the IceCube Impact Award committee"/>
        <s v="Member of the Real-time Oversight Committee (ROC)"/>
        <s v="Monitoring shifts"/>
        <s v="Moon/Sun Filter"/>
        <s v="Muon filter"/>
        <s v="Muon L3 Scripts"/>
        <s v="Muon working group co-Chair"/>
        <s v="NERSC Data Archiving, Distributed Computing and Labor"/>
        <s v="NNM-Fit  tool for diffuse profile likelihood fits"/>
        <s v="NNMFIT tool for diffuse profile likelihood fits"/>
        <s v="NonPoissonian Template Fitting code"/>
        <s v="Novel reconstruction algorithms"/>
        <s v="nugen maintenance"/>
        <s v="nuSQuIDS, LeptonInjector/LeptonWeighter, and MC reweighting development. Fitter tools: GolemFit."/>
        <s v="Offline Processing Support / pass2"/>
        <s v="Ongoing EMI studies &amp; mitigation, South Pole &amp; Northern test site instrumentation, Summer South Pole field work"/>
        <s v="Online data stream maintenance"/>
        <s v="Online DST transmission and analysis "/>
        <s v="Online event reco &amp; ang. unc. Estimation"/>
        <s v="Online filter development &amp; testing (Full Sky Starting Filter)"/>
        <s v="Online filter development &amp; testing (Low-up filter)"/>
        <s v="online filter quality and monthly data analysis. Time dependent flare search"/>
        <s v="Online Filter Testing"/>
        <s v="Online Moon shadow analysis (monitoring)"/>
        <s v="Operate data handling services"/>
        <s v="Operate Detector  (Winter-Overs)"/>
        <s v="Optical detector calibration"/>
        <s v="Optical follow-up program maintenance"/>
        <s v="Optimization of hitspooling for SN and solar flares"/>
        <s v="Oversee raw data storage at LBNL"/>
        <s v="Pass 2 and calibration work"/>
        <s v="Pass2 Verification"/>
        <s v="Pass2 verification Muon L3 and diffuse WG"/>
        <s v="Photon/hadron separation"/>
        <s v="Physics filters"/>
        <s v="PINGU Co-Lead, Publication Committee"/>
        <s v="PINGU Coordination Committee"/>
        <s v="PISA"/>
        <s v="PISA Maintenance"/>
        <s v="Point Source WG Lead"/>
        <s v="Principle Investigator"/>
        <s v="Program Administration"/>
        <s v="PROPOSAL-IceProd&#10;Integration and optimization"/>
        <s v="PROPOSAL-IceProd integration and maintenance/support"/>
        <s v="Providing HE muon events from diffuse analysis for the IC/Auger/TA coincident analyses"/>
        <s v="PubCom Chair"/>
        <s v="Pubcom member"/>
        <s v="Public outreach"/>
        <s v="Publications Bookkeeping and author lists"/>
        <s v="PYTHIA event generator implementation and maintenance"/>
        <s v="Real Time Shifts"/>
        <s v="Real-time &amp; near real time alerts"/>
        <s v="Real-time shifter (under auspices of the ROC)"/>
        <s v="Real-Time shifts"/>
        <s v="Realtime Oversight Committee"/>
        <s v="Realtime Oversight Committee member"/>
        <s v="Reconstruction"/>
        <s v="Reconstruction of tau neutrino events and BSM double pulse events"/>
        <s v="Reconstruction software"/>
        <s v="Reconstruction tools"/>
        <s v="Reconstruction validation - PSF studies"/>
        <s v="Reconstruction/ Analysis tools"/>
        <s v="Reconstruction/ Analysis tools, data analysis, Cloud Computation; High Energy Neutrino Nucleon Cross Section Measurement and Simulation"/>
        <s v="Redesign of HESE track alerts (under auspices of the ROC)"/>
        <s v="Responsible of Analysis Output of the group, Advising of students, Masterclass"/>
        <s v="Run Coordinator"/>
        <s v="Scintillator DAQ Development"/>
        <s v="Seasonal Weights for NeutrinoFlux module Flux"/>
        <s v="sim-services"/>
        <s v="Simulation Production"/>
        <s v="Simulation Production Coordination; production configurations, test production and web portal."/>
        <s v="Simulation production for consistent MC spanning IC-59-IC-86-5 "/>
        <s v="Simulation Production Manager"/>
        <s v="Simulation Production panel chair"/>
        <s v="Simulation production site manager"/>
        <s v="Simulation production site manager at Compute Canada Resource Allocation"/>
        <s v="Simulation production site manager at Dortmund"/>
        <s v="Simulation Production software development "/>
        <s v="Simulation Production streamlining programs for the cloud, GPU"/>
        <s v="Simulation production verification"/>
        <s v="Simulation Programs"/>
        <s v="Simulation programs (detector response)"/>
        <s v="Simulation Software: low energy double pulse"/>
        <s v="Simulation verification, reconstruction development"/>
        <s v="Skylab maintenance"/>
        <s v="SLOP filter, Monopole filte"/>
        <s v="Snow correction for IceTop"/>
        <s v="Software / data processing (tools development)"/>
        <s v="Software maintenance : Event reco and corsika reader"/>
        <s v="Software package maintenance"/>
        <s v="Software strike team"/>
        <s v="Speakers Comm member"/>
        <s v="Speaking engagements (high school classes, open houses, etc.)"/>
        <s v="special background simulation production (Corsika)"/>
        <s v="Specialized calibrations, SPICE core project coordination, extracting specialized information"/>
        <s v="Spline MPE improvements"/>
        <s v="Splitting – Q/P frame  and coincidence"/>
        <s v="SPS networking and security"/>
        <s v="SPTS networking and security"/>
        <s v="Sterilizer high dimensional fit code for high energy oscillation analyses"/>
        <s v="Supernova and transient simulations"/>
        <s v="Supernova DAQ"/>
        <s v="Supernova Data Analysis"/>
        <s v="Supernova light curve and transient monitoring tools"/>
        <s v="SuperNova Operations"/>
        <s v="Supernova Working Group Co-convener"/>
        <s v="Supervise LBNL effort"/>
        <s v="Support Core Software"/>
        <s v="Supporting flasher runs and flasher analysis"/>
        <s v="Surface detector R&amp;D"/>
        <s v="Surface electronics, Optical detector R&amp;D"/>
        <s v="SW Coordinator – Core Software"/>
        <s v="SW Coordinator – Data Quality, Reconstruction and Sim. Programs"/>
        <s v="SW Coordinator – Detector M&amp;O"/>
        <s v="Teachers program and UWRF Upward Bound"/>
        <s v="Test and commission experimental apparatus for restoring IceTop detector efficiency"/>
        <s v="Test beam execution"/>
        <s v="TFT Board Chair"/>
        <s v="TFT Board member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igger simulations"/>
        <s v="Two station trigger"/>
        <s v="UHECR – neutrino analysis"/>
        <s v="Undergraduate Research"/>
        <s v="USAP Support: yearly sip, coordination with contractor (ASC)"/>
        <s v="UTA astroparticle physics summer school for high school students"/>
        <s v="Vertical event filter, WIMP L2"/>
        <s v="Veto simulation, Corsika development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13.43" count="39">
        <n v="0"/>
        <n v="0.05"/>
        <n v="0.1"/>
        <n v="0.15"/>
        <n v="0.2"/>
        <n v="0.23"/>
        <n v="0.25"/>
        <n v="0.3"/>
        <n v="0.38"/>
        <n v="0.4"/>
        <n v="0.45"/>
        <n v="0.47"/>
        <n v="0.5"/>
        <n v="0.55"/>
        <n v="0.6"/>
        <n v="0.65"/>
        <n v="0.7"/>
        <n v="0.75"/>
        <n v="0.8"/>
        <n v="0.9"/>
        <n v="0.95"/>
        <n v="1"/>
        <n v="1.05"/>
        <n v="1.1"/>
        <n v="1.55"/>
        <n v="1.6"/>
        <n v="2.05"/>
        <n v="2.15"/>
        <n v="2.4"/>
        <n v="2.73"/>
        <n v="2.93"/>
        <n v="3"/>
        <n v="3.4"/>
        <n v="3.8"/>
        <n v="4.1"/>
        <n v="5.08"/>
        <n v="5.9"/>
        <n v="13.43"/>
        <m/>
      </sharedItems>
    </cacheField>
    <cacheField name="NSF Base Grants" numFmtId="0">
      <sharedItems containsString="0" containsBlank="1" containsNumber="1" minValue="0" maxValue="2.385" count="26">
        <n v="0"/>
        <n v="0.03"/>
        <n v="0.05"/>
        <n v="0.06"/>
        <n v="0.08"/>
        <n v="0.09"/>
        <n v="0.1"/>
        <n v="0.12"/>
        <n v="0.125"/>
        <n v="0.15"/>
        <n v="0.2"/>
        <n v="0.25"/>
        <n v="0.3"/>
        <n v="0.35"/>
        <n v="0.4"/>
        <n v="0.45"/>
        <n v="0.5"/>
        <n v="0.51"/>
        <n v="0.75"/>
        <n v="0.9"/>
        <n v="1.2"/>
        <n v="1.425"/>
        <n v="1.65"/>
        <n v="2"/>
        <n v="2.385"/>
        <m/>
      </sharedItems>
    </cacheField>
    <cacheField name="U.S. Institutional In-Kind" numFmtId="0">
      <sharedItems containsString="0" containsBlank="1" containsNumber="1" minValue="0" maxValue="5.03" count="35">
        <n v="0"/>
        <n v="0.01"/>
        <n v="0.015"/>
        <n v="0.02"/>
        <n v="0.03"/>
        <n v="0.05"/>
        <n v="0.08"/>
        <n v="0.1"/>
        <n v="0.12"/>
        <n v="0.15"/>
        <n v="0.2"/>
        <n v="0.25"/>
        <n v="0.3"/>
        <n v="0.33"/>
        <n v="0.365"/>
        <n v="0.45"/>
        <n v="0.47"/>
        <n v="0.5"/>
        <n v="0.52"/>
        <n v="0.55"/>
        <n v="0.565"/>
        <n v="0.6"/>
        <n v="0.8"/>
        <n v="0.85"/>
        <n v="1"/>
        <n v="1.08"/>
        <n v="1.25"/>
        <n v="1.3"/>
        <n v="1.38"/>
        <n v="2.08"/>
        <n v="2.98"/>
        <n v="3.1"/>
        <n v="3.96"/>
        <n v="5.03"/>
        <m/>
      </sharedItems>
    </cacheField>
    <cacheField name="Europe &amp; Asia Pacific In-Kind" numFmtId="0">
      <sharedItems containsString="0" containsBlank="1" containsNumber="1" minValue="0" maxValue="10.75" count="37">
        <n v="0"/>
        <n v="0.02"/>
        <n v="0.03"/>
        <n v="0.045"/>
        <n v="0.05"/>
        <n v="0.06"/>
        <n v="0.1"/>
        <n v="0.12"/>
        <n v="0.15"/>
        <n v="0.2"/>
        <n v="0.25"/>
        <n v="0.3"/>
        <n v="0.35"/>
        <n v="0.4"/>
        <n v="0.5"/>
        <n v="0.6"/>
        <n v="0.7"/>
        <n v="0.75"/>
        <n v="0.8"/>
        <n v="1"/>
        <n v="1.25"/>
        <n v="1.4"/>
        <n v="1.55"/>
        <n v="1.65"/>
        <n v="1.85"/>
        <n v="2.04"/>
        <n v="2.1"/>
        <n v="2.4"/>
        <n v="2.45"/>
        <n v="3.2"/>
        <n v="4.45"/>
        <n v="4.7"/>
        <n v="5.35"/>
        <n v="7.1"/>
        <n v="9.24"/>
        <n v="10.75"/>
        <m/>
      </sharedItems>
    </cacheField>
    <cacheField name="Grand Total" numFmtId="0">
      <sharedItems containsSemiMixedTypes="0" containsString="0" containsNumber="1" minValue="0" maxValue="28.155" count="80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25"/>
        <n v="0.15"/>
        <n v="0.2"/>
        <n v="0.23"/>
        <n v="0.25"/>
        <n v="0.3"/>
        <n v="0.33"/>
        <n v="0.35"/>
        <n v="0.365"/>
        <n v="0.38"/>
        <n v="0.4"/>
        <n v="0.45"/>
        <n v="0.47"/>
        <n v="0.5"/>
        <n v="0.55"/>
        <n v="0.6"/>
        <n v="0.65"/>
        <n v="0.7"/>
        <n v="0.75"/>
        <n v="0.8"/>
        <n v="0.85"/>
        <n v="0.9"/>
        <n v="0.95"/>
        <n v="0.98"/>
        <n v="1"/>
        <n v="1.25"/>
        <n v="1.4"/>
        <n v="1.55"/>
        <n v="1.65"/>
        <n v="1.7"/>
        <n v="1.75"/>
        <n v="1.85"/>
        <n v="1.93"/>
        <n v="2.04"/>
        <n v="2.15"/>
        <n v="2.28"/>
        <n v="2.3"/>
        <n v="2.4"/>
        <n v="2.45"/>
        <n v="2.5"/>
        <n v="2.6"/>
        <n v="2.65"/>
        <n v="2.775"/>
        <n v="2.95"/>
        <n v="3"/>
        <n v="3.1"/>
        <n v="3.125"/>
        <n v="3.45"/>
        <n v="3.8"/>
        <n v="3.9"/>
        <n v="4"/>
        <n v="4.45"/>
        <n v="4.7"/>
        <n v="4.8"/>
        <n v="5.01"/>
        <n v="5.03"/>
        <n v="5.165"/>
        <n v="5.4"/>
        <n v="5.55"/>
        <n v="7.1"/>
        <n v="7.225"/>
        <n v="8.05"/>
        <n v="9.53"/>
        <n v="9.71"/>
        <n v="12.13"/>
        <n v="14.89"/>
        <n v="21.88"/>
        <n v="28.15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607:X614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4">
  <r>
    <x v="0"/>
    <x v="0"/>
    <x v="1"/>
    <x v="14"/>
    <x v="6"/>
    <x v="111"/>
    <x v="319"/>
    <x v="2"/>
    <x v="1"/>
    <x v="25"/>
    <x v="34"/>
    <x v="36"/>
    <x v="6"/>
  </r>
  <r>
    <x v="0"/>
    <x v="0"/>
    <x v="1"/>
    <x v="14"/>
    <x v="6"/>
    <x v="111"/>
    <x v="249"/>
    <x v="3"/>
    <x v="38"/>
    <x v="25"/>
    <x v="4"/>
    <x v="36"/>
    <x v="4"/>
  </r>
  <r>
    <x v="0"/>
    <x v="0"/>
    <x v="1"/>
    <x v="14"/>
    <x v="6"/>
    <x v="111"/>
    <x v="106"/>
    <x v="3"/>
    <x v="38"/>
    <x v="25"/>
    <x v="5"/>
    <x v="36"/>
    <x v="6"/>
  </r>
  <r>
    <x v="0"/>
    <x v="0"/>
    <x v="1"/>
    <x v="47"/>
    <x v="6"/>
    <x v="130"/>
    <x v="6"/>
    <x v="2"/>
    <x v="9"/>
    <x v="25"/>
    <x v="34"/>
    <x v="36"/>
    <x v="22"/>
  </r>
  <r>
    <x v="0"/>
    <x v="0"/>
    <x v="1"/>
    <x v="47"/>
    <x v="6"/>
    <x v="187"/>
    <x v="144"/>
    <x v="3"/>
    <x v="38"/>
    <x v="25"/>
    <x v="5"/>
    <x v="36"/>
    <x v="6"/>
  </r>
  <r>
    <x v="0"/>
    <x v="0"/>
    <x v="1"/>
    <x v="7"/>
    <x v="6"/>
    <x v="147"/>
    <x v="120"/>
    <x v="3"/>
    <x v="38"/>
    <x v="25"/>
    <x v="5"/>
    <x v="36"/>
    <x v="6"/>
  </r>
  <r>
    <x v="0"/>
    <x v="0"/>
    <x v="1"/>
    <x v="11"/>
    <x v="6"/>
    <x v="198"/>
    <x v="213"/>
    <x v="3"/>
    <x v="38"/>
    <x v="2"/>
    <x v="34"/>
    <x v="36"/>
    <x v="6"/>
  </r>
  <r>
    <x v="0"/>
    <x v="0"/>
    <x v="1"/>
    <x v="16"/>
    <x v="6"/>
    <x v="6"/>
    <x v="254"/>
    <x v="3"/>
    <x v="38"/>
    <x v="25"/>
    <x v="10"/>
    <x v="36"/>
    <x v="14"/>
  </r>
  <r>
    <x v="0"/>
    <x v="0"/>
    <x v="1"/>
    <x v="17"/>
    <x v="4"/>
    <x v="9"/>
    <x v="144"/>
    <x v="3"/>
    <x v="38"/>
    <x v="25"/>
    <x v="5"/>
    <x v="36"/>
    <x v="6"/>
  </r>
  <r>
    <x v="0"/>
    <x v="0"/>
    <x v="1"/>
    <x v="18"/>
    <x v="6"/>
    <x v="54"/>
    <x v="96"/>
    <x v="3"/>
    <x v="38"/>
    <x v="25"/>
    <x v="5"/>
    <x v="36"/>
    <x v="6"/>
  </r>
  <r>
    <x v="0"/>
    <x v="0"/>
    <x v="1"/>
    <x v="38"/>
    <x v="6"/>
    <x v="71"/>
    <x v="156"/>
    <x v="3"/>
    <x v="38"/>
    <x v="25"/>
    <x v="10"/>
    <x v="36"/>
    <x v="14"/>
  </r>
  <r>
    <x v="0"/>
    <x v="0"/>
    <x v="1"/>
    <x v="38"/>
    <x v="6"/>
    <x v="186"/>
    <x v="259"/>
    <x v="3"/>
    <x v="38"/>
    <x v="25"/>
    <x v="5"/>
    <x v="36"/>
    <x v="6"/>
  </r>
  <r>
    <x v="0"/>
    <x v="0"/>
    <x v="1"/>
    <x v="38"/>
    <x v="6"/>
    <x v="62"/>
    <x v="205"/>
    <x v="3"/>
    <x v="38"/>
    <x v="25"/>
    <x v="5"/>
    <x v="36"/>
    <x v="6"/>
  </r>
  <r>
    <x v="0"/>
    <x v="0"/>
    <x v="1"/>
    <x v="38"/>
    <x v="8"/>
    <x v="74"/>
    <x v="122"/>
    <x v="0"/>
    <x v="38"/>
    <x v="2"/>
    <x v="34"/>
    <x v="36"/>
    <x v="6"/>
  </r>
  <r>
    <x v="0"/>
    <x v="0"/>
    <x v="1"/>
    <x v="40"/>
    <x v="6"/>
    <x v="196"/>
    <x v="96"/>
    <x v="3"/>
    <x v="38"/>
    <x v="25"/>
    <x v="10"/>
    <x v="36"/>
    <x v="14"/>
  </r>
  <r>
    <x v="0"/>
    <x v="0"/>
    <x v="1"/>
    <x v="40"/>
    <x v="6"/>
    <x v="196"/>
    <x v="177"/>
    <x v="3"/>
    <x v="38"/>
    <x v="25"/>
    <x v="12"/>
    <x v="36"/>
    <x v="17"/>
  </r>
  <r>
    <x v="0"/>
    <x v="0"/>
    <x v="1"/>
    <x v="40"/>
    <x v="9"/>
    <x v="23"/>
    <x v="123"/>
    <x v="0"/>
    <x v="38"/>
    <x v="2"/>
    <x v="34"/>
    <x v="36"/>
    <x v="6"/>
  </r>
  <r>
    <x v="0"/>
    <x v="0"/>
    <x v="1"/>
    <x v="40"/>
    <x v="8"/>
    <x v="152"/>
    <x v="123"/>
    <x v="0"/>
    <x v="38"/>
    <x v="2"/>
    <x v="34"/>
    <x v="36"/>
    <x v="6"/>
  </r>
  <r>
    <x v="0"/>
    <x v="0"/>
    <x v="1"/>
    <x v="33"/>
    <x v="6"/>
    <x v="233"/>
    <x v="2"/>
    <x v="2"/>
    <x v="7"/>
    <x v="25"/>
    <x v="34"/>
    <x v="36"/>
    <x v="17"/>
  </r>
  <r>
    <x v="0"/>
    <x v="0"/>
    <x v="1"/>
    <x v="25"/>
    <x v="6"/>
    <x v="19"/>
    <x v="318"/>
    <x v="3"/>
    <x v="38"/>
    <x v="25"/>
    <x v="5"/>
    <x v="36"/>
    <x v="6"/>
  </r>
  <r>
    <x v="0"/>
    <x v="0"/>
    <x v="1"/>
    <x v="25"/>
    <x v="6"/>
    <x v="19"/>
    <x v="120"/>
    <x v="3"/>
    <x v="38"/>
    <x v="25"/>
    <x v="5"/>
    <x v="36"/>
    <x v="6"/>
  </r>
  <r>
    <x v="0"/>
    <x v="0"/>
    <x v="1"/>
    <x v="27"/>
    <x v="6"/>
    <x v="109"/>
    <x v="211"/>
    <x v="3"/>
    <x v="38"/>
    <x v="25"/>
    <x v="7"/>
    <x v="36"/>
    <x v="10"/>
  </r>
  <r>
    <x v="0"/>
    <x v="0"/>
    <x v="1"/>
    <x v="28"/>
    <x v="6"/>
    <x v="239"/>
    <x v="156"/>
    <x v="3"/>
    <x v="38"/>
    <x v="25"/>
    <x v="7"/>
    <x v="36"/>
    <x v="10"/>
  </r>
  <r>
    <x v="0"/>
    <x v="0"/>
    <x v="1"/>
    <x v="46"/>
    <x v="6"/>
    <x v="80"/>
    <x v="253"/>
    <x v="2"/>
    <x v="8"/>
    <x v="25"/>
    <x v="34"/>
    <x v="36"/>
    <x v="21"/>
  </r>
  <r>
    <x v="0"/>
    <x v="0"/>
    <x v="1"/>
    <x v="46"/>
    <x v="6"/>
    <x v="80"/>
    <x v="253"/>
    <x v="3"/>
    <x v="38"/>
    <x v="25"/>
    <x v="8"/>
    <x v="36"/>
    <x v="11"/>
  </r>
  <r>
    <x v="0"/>
    <x v="0"/>
    <x v="1"/>
    <x v="46"/>
    <x v="6"/>
    <x v="103"/>
    <x v="7"/>
    <x v="2"/>
    <x v="8"/>
    <x v="25"/>
    <x v="34"/>
    <x v="36"/>
    <x v="21"/>
  </r>
  <r>
    <x v="0"/>
    <x v="0"/>
    <x v="1"/>
    <x v="46"/>
    <x v="6"/>
    <x v="103"/>
    <x v="96"/>
    <x v="3"/>
    <x v="38"/>
    <x v="25"/>
    <x v="10"/>
    <x v="36"/>
    <x v="14"/>
  </r>
  <r>
    <x v="0"/>
    <x v="0"/>
    <x v="1"/>
    <x v="46"/>
    <x v="6"/>
    <x v="82"/>
    <x v="73"/>
    <x v="2"/>
    <x v="11"/>
    <x v="25"/>
    <x v="34"/>
    <x v="36"/>
    <x v="24"/>
  </r>
  <r>
    <x v="0"/>
    <x v="0"/>
    <x v="1"/>
    <x v="46"/>
    <x v="6"/>
    <x v="82"/>
    <x v="73"/>
    <x v="3"/>
    <x v="38"/>
    <x v="25"/>
    <x v="6"/>
    <x v="36"/>
    <x v="8"/>
  </r>
  <r>
    <x v="0"/>
    <x v="0"/>
    <x v="1"/>
    <x v="46"/>
    <x v="6"/>
    <x v="224"/>
    <x v="259"/>
    <x v="3"/>
    <x v="38"/>
    <x v="25"/>
    <x v="7"/>
    <x v="36"/>
    <x v="10"/>
  </r>
  <r>
    <x v="0"/>
    <x v="0"/>
    <x v="1"/>
    <x v="46"/>
    <x v="0"/>
    <x v="221"/>
    <x v="143"/>
    <x v="2"/>
    <x v="17"/>
    <x v="25"/>
    <x v="34"/>
    <x v="36"/>
    <x v="30"/>
  </r>
  <r>
    <x v="0"/>
    <x v="0"/>
    <x v="1"/>
    <x v="43"/>
    <x v="11"/>
    <x v="245"/>
    <x v="345"/>
    <x v="4"/>
    <x v="29"/>
    <x v="10"/>
    <x v="29"/>
    <x v="36"/>
    <x v="66"/>
  </r>
  <r>
    <x v="0"/>
    <x v="0"/>
    <x v="0"/>
    <x v="1"/>
    <x v="6"/>
    <x v="75"/>
    <x v="28"/>
    <x v="1"/>
    <x v="38"/>
    <x v="25"/>
    <x v="34"/>
    <x v="14"/>
    <x v="25"/>
  </r>
  <r>
    <x v="0"/>
    <x v="0"/>
    <x v="0"/>
    <x v="1"/>
    <x v="6"/>
    <x v="75"/>
    <x v="96"/>
    <x v="1"/>
    <x v="38"/>
    <x v="25"/>
    <x v="34"/>
    <x v="9"/>
    <x v="14"/>
  </r>
  <r>
    <x v="0"/>
    <x v="0"/>
    <x v="0"/>
    <x v="2"/>
    <x v="6"/>
    <x v="202"/>
    <x v="304"/>
    <x v="1"/>
    <x v="38"/>
    <x v="25"/>
    <x v="34"/>
    <x v="6"/>
    <x v="10"/>
  </r>
  <r>
    <x v="0"/>
    <x v="0"/>
    <x v="0"/>
    <x v="5"/>
    <x v="6"/>
    <x v="117"/>
    <x v="96"/>
    <x v="1"/>
    <x v="38"/>
    <x v="25"/>
    <x v="34"/>
    <x v="9"/>
    <x v="14"/>
  </r>
  <r>
    <x v="0"/>
    <x v="0"/>
    <x v="0"/>
    <x v="4"/>
    <x v="6"/>
    <x v="105"/>
    <x v="210"/>
    <x v="1"/>
    <x v="38"/>
    <x v="25"/>
    <x v="34"/>
    <x v="6"/>
    <x v="10"/>
  </r>
  <r>
    <x v="0"/>
    <x v="0"/>
    <x v="0"/>
    <x v="5"/>
    <x v="6"/>
    <x v="1"/>
    <x v="258"/>
    <x v="1"/>
    <x v="38"/>
    <x v="25"/>
    <x v="34"/>
    <x v="10"/>
    <x v="16"/>
  </r>
  <r>
    <x v="0"/>
    <x v="0"/>
    <x v="0"/>
    <x v="5"/>
    <x v="6"/>
    <x v="1"/>
    <x v="96"/>
    <x v="1"/>
    <x v="38"/>
    <x v="25"/>
    <x v="34"/>
    <x v="6"/>
    <x v="10"/>
  </r>
  <r>
    <x v="0"/>
    <x v="0"/>
    <x v="0"/>
    <x v="5"/>
    <x v="6"/>
    <x v="102"/>
    <x v="122"/>
    <x v="1"/>
    <x v="38"/>
    <x v="25"/>
    <x v="34"/>
    <x v="6"/>
    <x v="10"/>
  </r>
  <r>
    <x v="0"/>
    <x v="0"/>
    <x v="0"/>
    <x v="5"/>
    <x v="9"/>
    <x v="24"/>
    <x v="122"/>
    <x v="1"/>
    <x v="38"/>
    <x v="25"/>
    <x v="34"/>
    <x v="6"/>
    <x v="10"/>
  </r>
  <r>
    <x v="0"/>
    <x v="0"/>
    <x v="0"/>
    <x v="5"/>
    <x v="9"/>
    <x v="223"/>
    <x v="122"/>
    <x v="1"/>
    <x v="38"/>
    <x v="25"/>
    <x v="34"/>
    <x v="6"/>
    <x v="10"/>
  </r>
  <r>
    <x v="0"/>
    <x v="0"/>
    <x v="0"/>
    <x v="6"/>
    <x v="6"/>
    <x v="141"/>
    <x v="121"/>
    <x v="1"/>
    <x v="38"/>
    <x v="25"/>
    <x v="34"/>
    <x v="8"/>
    <x v="13"/>
  </r>
  <r>
    <x v="0"/>
    <x v="0"/>
    <x v="0"/>
    <x v="9"/>
    <x v="6"/>
    <x v="8"/>
    <x v="156"/>
    <x v="1"/>
    <x v="38"/>
    <x v="25"/>
    <x v="34"/>
    <x v="9"/>
    <x v="14"/>
  </r>
  <r>
    <x v="0"/>
    <x v="0"/>
    <x v="0"/>
    <x v="19"/>
    <x v="6"/>
    <x v="100"/>
    <x v="156"/>
    <x v="1"/>
    <x v="38"/>
    <x v="25"/>
    <x v="34"/>
    <x v="9"/>
    <x v="14"/>
  </r>
  <r>
    <x v="0"/>
    <x v="0"/>
    <x v="0"/>
    <x v="20"/>
    <x v="6"/>
    <x v="116"/>
    <x v="210"/>
    <x v="1"/>
    <x v="38"/>
    <x v="25"/>
    <x v="34"/>
    <x v="6"/>
    <x v="10"/>
  </r>
  <r>
    <x v="0"/>
    <x v="0"/>
    <x v="0"/>
    <x v="20"/>
    <x v="6"/>
    <x v="116"/>
    <x v="259"/>
    <x v="1"/>
    <x v="38"/>
    <x v="25"/>
    <x v="34"/>
    <x v="6"/>
    <x v="10"/>
  </r>
  <r>
    <x v="0"/>
    <x v="0"/>
    <x v="0"/>
    <x v="29"/>
    <x v="6"/>
    <x v="168"/>
    <x v="304"/>
    <x v="1"/>
    <x v="38"/>
    <x v="25"/>
    <x v="34"/>
    <x v="6"/>
    <x v="10"/>
  </r>
  <r>
    <x v="0"/>
    <x v="0"/>
    <x v="0"/>
    <x v="30"/>
    <x v="6"/>
    <x v="66"/>
    <x v="120"/>
    <x v="1"/>
    <x v="38"/>
    <x v="25"/>
    <x v="34"/>
    <x v="4"/>
    <x v="6"/>
  </r>
  <r>
    <x v="0"/>
    <x v="0"/>
    <x v="0"/>
    <x v="30"/>
    <x v="6"/>
    <x v="91"/>
    <x v="120"/>
    <x v="1"/>
    <x v="38"/>
    <x v="25"/>
    <x v="34"/>
    <x v="4"/>
    <x v="6"/>
  </r>
  <r>
    <x v="0"/>
    <x v="0"/>
    <x v="0"/>
    <x v="30"/>
    <x v="6"/>
    <x v="66"/>
    <x v="36"/>
    <x v="1"/>
    <x v="38"/>
    <x v="25"/>
    <x v="34"/>
    <x v="6"/>
    <x v="10"/>
  </r>
  <r>
    <x v="0"/>
    <x v="0"/>
    <x v="0"/>
    <x v="30"/>
    <x v="6"/>
    <x v="227"/>
    <x v="261"/>
    <x v="1"/>
    <x v="38"/>
    <x v="25"/>
    <x v="34"/>
    <x v="6"/>
    <x v="10"/>
  </r>
  <r>
    <x v="0"/>
    <x v="0"/>
    <x v="0"/>
    <x v="35"/>
    <x v="6"/>
    <x v="2"/>
    <x v="120"/>
    <x v="1"/>
    <x v="38"/>
    <x v="25"/>
    <x v="34"/>
    <x v="4"/>
    <x v="6"/>
  </r>
  <r>
    <x v="0"/>
    <x v="0"/>
    <x v="0"/>
    <x v="35"/>
    <x v="6"/>
    <x v="2"/>
    <x v="259"/>
    <x v="1"/>
    <x v="38"/>
    <x v="25"/>
    <x v="34"/>
    <x v="6"/>
    <x v="10"/>
  </r>
  <r>
    <x v="0"/>
    <x v="0"/>
    <x v="0"/>
    <x v="35"/>
    <x v="6"/>
    <x v="0"/>
    <x v="4"/>
    <x v="1"/>
    <x v="38"/>
    <x v="25"/>
    <x v="34"/>
    <x v="4"/>
    <x v="6"/>
  </r>
  <r>
    <x v="0"/>
    <x v="0"/>
    <x v="0"/>
    <x v="42"/>
    <x v="6"/>
    <x v="178"/>
    <x v="259"/>
    <x v="1"/>
    <x v="38"/>
    <x v="25"/>
    <x v="34"/>
    <x v="6"/>
    <x v="10"/>
  </r>
  <r>
    <x v="0"/>
    <x v="0"/>
    <x v="0"/>
    <x v="42"/>
    <x v="6"/>
    <x v="178"/>
    <x v="120"/>
    <x v="1"/>
    <x v="38"/>
    <x v="25"/>
    <x v="34"/>
    <x v="4"/>
    <x v="6"/>
  </r>
  <r>
    <x v="0"/>
    <x v="0"/>
    <x v="0"/>
    <x v="39"/>
    <x v="6"/>
    <x v="3"/>
    <x v="156"/>
    <x v="1"/>
    <x v="38"/>
    <x v="25"/>
    <x v="34"/>
    <x v="9"/>
    <x v="14"/>
  </r>
  <r>
    <x v="0"/>
    <x v="0"/>
    <x v="0"/>
    <x v="39"/>
    <x v="6"/>
    <x v="3"/>
    <x v="210"/>
    <x v="1"/>
    <x v="38"/>
    <x v="25"/>
    <x v="34"/>
    <x v="6"/>
    <x v="10"/>
  </r>
  <r>
    <x v="0"/>
    <x v="0"/>
    <x v="0"/>
    <x v="39"/>
    <x v="6"/>
    <x v="3"/>
    <x v="212"/>
    <x v="1"/>
    <x v="38"/>
    <x v="25"/>
    <x v="34"/>
    <x v="9"/>
    <x v="14"/>
  </r>
  <r>
    <x v="0"/>
    <x v="0"/>
    <x v="0"/>
    <x v="45"/>
    <x v="6"/>
    <x v="26"/>
    <x v="96"/>
    <x v="1"/>
    <x v="38"/>
    <x v="25"/>
    <x v="34"/>
    <x v="9"/>
    <x v="14"/>
  </r>
  <r>
    <x v="0"/>
    <x v="0"/>
    <x v="0"/>
    <x v="45"/>
    <x v="6"/>
    <x v="45"/>
    <x v="259"/>
    <x v="1"/>
    <x v="38"/>
    <x v="25"/>
    <x v="34"/>
    <x v="6"/>
    <x v="10"/>
  </r>
  <r>
    <x v="0"/>
    <x v="0"/>
    <x v="0"/>
    <x v="48"/>
    <x v="6"/>
    <x v="44"/>
    <x v="156"/>
    <x v="1"/>
    <x v="38"/>
    <x v="25"/>
    <x v="34"/>
    <x v="9"/>
    <x v="14"/>
  </r>
  <r>
    <x v="0"/>
    <x v="0"/>
    <x v="0"/>
    <x v="48"/>
    <x v="6"/>
    <x v="222"/>
    <x v="155"/>
    <x v="1"/>
    <x v="38"/>
    <x v="25"/>
    <x v="34"/>
    <x v="6"/>
    <x v="10"/>
  </r>
  <r>
    <x v="0"/>
    <x v="0"/>
    <x v="0"/>
    <x v="26"/>
    <x v="6"/>
    <x v="232"/>
    <x v="259"/>
    <x v="1"/>
    <x v="38"/>
    <x v="25"/>
    <x v="34"/>
    <x v="6"/>
    <x v="10"/>
  </r>
  <r>
    <x v="0"/>
    <x v="0"/>
    <x v="0"/>
    <x v="15"/>
    <x v="6"/>
    <x v="25"/>
    <x v="166"/>
    <x v="1"/>
    <x v="38"/>
    <x v="25"/>
    <x v="34"/>
    <x v="10"/>
    <x v="16"/>
  </r>
  <r>
    <x v="0"/>
    <x v="0"/>
    <x v="0"/>
    <x v="21"/>
    <x v="11"/>
    <x v="245"/>
    <x v="345"/>
    <x v="4"/>
    <x v="38"/>
    <x v="25"/>
    <x v="34"/>
    <x v="31"/>
    <x v="64"/>
  </r>
  <r>
    <x v="0"/>
    <x v="0"/>
    <x v="2"/>
    <x v="51"/>
    <x v="11"/>
    <x v="245"/>
    <x v="345"/>
    <x v="4"/>
    <x v="29"/>
    <x v="10"/>
    <x v="29"/>
    <x v="31"/>
    <x v="75"/>
  </r>
  <r>
    <x v="0"/>
    <x v="1"/>
    <x v="1"/>
    <x v="17"/>
    <x v="4"/>
    <x v="143"/>
    <x v="329"/>
    <x v="3"/>
    <x v="38"/>
    <x v="25"/>
    <x v="9"/>
    <x v="36"/>
    <x v="13"/>
  </r>
  <r>
    <x v="0"/>
    <x v="1"/>
    <x v="1"/>
    <x v="23"/>
    <x v="6"/>
    <x v="42"/>
    <x v="248"/>
    <x v="3"/>
    <x v="38"/>
    <x v="25"/>
    <x v="15"/>
    <x v="36"/>
    <x v="23"/>
  </r>
  <r>
    <x v="0"/>
    <x v="1"/>
    <x v="1"/>
    <x v="40"/>
    <x v="6"/>
    <x v="87"/>
    <x v="64"/>
    <x v="3"/>
    <x v="38"/>
    <x v="25"/>
    <x v="10"/>
    <x v="36"/>
    <x v="14"/>
  </r>
  <r>
    <x v="0"/>
    <x v="1"/>
    <x v="1"/>
    <x v="40"/>
    <x v="4"/>
    <x v="68"/>
    <x v="64"/>
    <x v="0"/>
    <x v="38"/>
    <x v="11"/>
    <x v="34"/>
    <x v="36"/>
    <x v="16"/>
  </r>
  <r>
    <x v="0"/>
    <x v="1"/>
    <x v="1"/>
    <x v="46"/>
    <x v="9"/>
    <x v="58"/>
    <x v="307"/>
    <x v="2"/>
    <x v="6"/>
    <x v="25"/>
    <x v="34"/>
    <x v="36"/>
    <x v="16"/>
  </r>
  <r>
    <x v="0"/>
    <x v="1"/>
    <x v="1"/>
    <x v="46"/>
    <x v="9"/>
    <x v="58"/>
    <x v="228"/>
    <x v="2"/>
    <x v="6"/>
    <x v="25"/>
    <x v="34"/>
    <x v="36"/>
    <x v="16"/>
  </r>
  <r>
    <x v="0"/>
    <x v="1"/>
    <x v="1"/>
    <x v="46"/>
    <x v="3"/>
    <x v="139"/>
    <x v="88"/>
    <x v="2"/>
    <x v="6"/>
    <x v="25"/>
    <x v="34"/>
    <x v="36"/>
    <x v="16"/>
  </r>
  <r>
    <x v="0"/>
    <x v="1"/>
    <x v="1"/>
    <x v="46"/>
    <x v="3"/>
    <x v="175"/>
    <x v="89"/>
    <x v="2"/>
    <x v="4"/>
    <x v="25"/>
    <x v="34"/>
    <x v="36"/>
    <x v="14"/>
  </r>
  <r>
    <x v="0"/>
    <x v="1"/>
    <x v="1"/>
    <x v="46"/>
    <x v="7"/>
    <x v="83"/>
    <x v="90"/>
    <x v="2"/>
    <x v="3"/>
    <x v="25"/>
    <x v="34"/>
    <x v="36"/>
    <x v="13"/>
  </r>
  <r>
    <x v="0"/>
    <x v="1"/>
    <x v="1"/>
    <x v="43"/>
    <x v="11"/>
    <x v="245"/>
    <x v="345"/>
    <x v="4"/>
    <x v="23"/>
    <x v="11"/>
    <x v="22"/>
    <x v="36"/>
    <x v="46"/>
  </r>
  <r>
    <x v="0"/>
    <x v="1"/>
    <x v="0"/>
    <x v="5"/>
    <x v="6"/>
    <x v="102"/>
    <x v="323"/>
    <x v="1"/>
    <x v="38"/>
    <x v="25"/>
    <x v="34"/>
    <x v="6"/>
    <x v="10"/>
  </r>
  <r>
    <x v="0"/>
    <x v="1"/>
    <x v="0"/>
    <x v="29"/>
    <x v="8"/>
    <x v="203"/>
    <x v="272"/>
    <x v="1"/>
    <x v="38"/>
    <x v="25"/>
    <x v="34"/>
    <x v="8"/>
    <x v="13"/>
  </r>
  <r>
    <x v="0"/>
    <x v="1"/>
    <x v="0"/>
    <x v="10"/>
    <x v="9"/>
    <x v="208"/>
    <x v="1"/>
    <x v="1"/>
    <x v="38"/>
    <x v="25"/>
    <x v="34"/>
    <x v="4"/>
    <x v="6"/>
  </r>
  <r>
    <x v="0"/>
    <x v="1"/>
    <x v="0"/>
    <x v="21"/>
    <x v="11"/>
    <x v="245"/>
    <x v="345"/>
    <x v="4"/>
    <x v="38"/>
    <x v="25"/>
    <x v="34"/>
    <x v="11"/>
    <x v="17"/>
  </r>
  <r>
    <x v="0"/>
    <x v="1"/>
    <x v="2"/>
    <x v="51"/>
    <x v="11"/>
    <x v="245"/>
    <x v="345"/>
    <x v="4"/>
    <x v="23"/>
    <x v="11"/>
    <x v="22"/>
    <x v="11"/>
    <x v="50"/>
  </r>
  <r>
    <x v="0"/>
    <x v="2"/>
    <x v="1"/>
    <x v="46"/>
    <x v="7"/>
    <x v="83"/>
    <x v="340"/>
    <x v="2"/>
    <x v="4"/>
    <x v="25"/>
    <x v="34"/>
    <x v="36"/>
    <x v="14"/>
  </r>
  <r>
    <x v="0"/>
    <x v="2"/>
    <x v="1"/>
    <x v="43"/>
    <x v="11"/>
    <x v="245"/>
    <x v="345"/>
    <x v="4"/>
    <x v="4"/>
    <x v="25"/>
    <x v="34"/>
    <x v="36"/>
    <x v="14"/>
  </r>
  <r>
    <x v="0"/>
    <x v="2"/>
    <x v="2"/>
    <x v="51"/>
    <x v="11"/>
    <x v="245"/>
    <x v="345"/>
    <x v="4"/>
    <x v="4"/>
    <x v="0"/>
    <x v="0"/>
    <x v="36"/>
    <x v="14"/>
  </r>
  <r>
    <x v="0"/>
    <x v="3"/>
    <x v="1"/>
    <x v="23"/>
    <x v="6"/>
    <x v="42"/>
    <x v="82"/>
    <x v="3"/>
    <x v="38"/>
    <x v="25"/>
    <x v="5"/>
    <x v="36"/>
    <x v="6"/>
  </r>
  <r>
    <x v="0"/>
    <x v="3"/>
    <x v="1"/>
    <x v="17"/>
    <x v="4"/>
    <x v="12"/>
    <x v="56"/>
    <x v="3"/>
    <x v="38"/>
    <x v="25"/>
    <x v="10"/>
    <x v="36"/>
    <x v="14"/>
  </r>
  <r>
    <x v="0"/>
    <x v="3"/>
    <x v="1"/>
    <x v="18"/>
    <x v="6"/>
    <x v="54"/>
    <x v="82"/>
    <x v="3"/>
    <x v="38"/>
    <x v="25"/>
    <x v="5"/>
    <x v="36"/>
    <x v="6"/>
  </r>
  <r>
    <x v="0"/>
    <x v="3"/>
    <x v="1"/>
    <x v="18"/>
    <x v="4"/>
    <x v="171"/>
    <x v="84"/>
    <x v="3"/>
    <x v="38"/>
    <x v="25"/>
    <x v="7"/>
    <x v="36"/>
    <x v="10"/>
  </r>
  <r>
    <x v="0"/>
    <x v="3"/>
    <x v="1"/>
    <x v="18"/>
    <x v="4"/>
    <x v="146"/>
    <x v="139"/>
    <x v="3"/>
    <x v="38"/>
    <x v="25"/>
    <x v="5"/>
    <x v="36"/>
    <x v="6"/>
  </r>
  <r>
    <x v="0"/>
    <x v="3"/>
    <x v="1"/>
    <x v="18"/>
    <x v="4"/>
    <x v="140"/>
    <x v="139"/>
    <x v="3"/>
    <x v="38"/>
    <x v="25"/>
    <x v="5"/>
    <x v="36"/>
    <x v="6"/>
  </r>
  <r>
    <x v="0"/>
    <x v="3"/>
    <x v="1"/>
    <x v="22"/>
    <x v="8"/>
    <x v="197"/>
    <x v="206"/>
    <x v="0"/>
    <x v="38"/>
    <x v="2"/>
    <x v="34"/>
    <x v="36"/>
    <x v="6"/>
  </r>
  <r>
    <x v="0"/>
    <x v="3"/>
    <x v="1"/>
    <x v="25"/>
    <x v="6"/>
    <x v="19"/>
    <x v="139"/>
    <x v="3"/>
    <x v="38"/>
    <x v="25"/>
    <x v="5"/>
    <x v="36"/>
    <x v="6"/>
  </r>
  <r>
    <x v="0"/>
    <x v="3"/>
    <x v="1"/>
    <x v="28"/>
    <x v="6"/>
    <x v="239"/>
    <x v="83"/>
    <x v="3"/>
    <x v="38"/>
    <x v="25"/>
    <x v="6"/>
    <x v="36"/>
    <x v="8"/>
  </r>
  <r>
    <x v="0"/>
    <x v="3"/>
    <x v="1"/>
    <x v="27"/>
    <x v="6"/>
    <x v="109"/>
    <x v="209"/>
    <x v="3"/>
    <x v="38"/>
    <x v="25"/>
    <x v="5"/>
    <x v="36"/>
    <x v="6"/>
  </r>
  <r>
    <x v="0"/>
    <x v="3"/>
    <x v="1"/>
    <x v="33"/>
    <x v="6"/>
    <x v="176"/>
    <x v="142"/>
    <x v="3"/>
    <x v="38"/>
    <x v="25"/>
    <x v="5"/>
    <x v="36"/>
    <x v="6"/>
  </r>
  <r>
    <x v="0"/>
    <x v="3"/>
    <x v="1"/>
    <x v="36"/>
    <x v="6"/>
    <x v="158"/>
    <x v="156"/>
    <x v="3"/>
    <x v="38"/>
    <x v="25"/>
    <x v="7"/>
    <x v="36"/>
    <x v="10"/>
  </r>
  <r>
    <x v="0"/>
    <x v="3"/>
    <x v="1"/>
    <x v="40"/>
    <x v="6"/>
    <x v="215"/>
    <x v="82"/>
    <x v="3"/>
    <x v="38"/>
    <x v="25"/>
    <x v="7"/>
    <x v="36"/>
    <x v="10"/>
  </r>
  <r>
    <x v="0"/>
    <x v="3"/>
    <x v="1"/>
    <x v="44"/>
    <x v="6"/>
    <x v="98"/>
    <x v="341"/>
    <x v="3"/>
    <x v="38"/>
    <x v="25"/>
    <x v="5"/>
    <x v="36"/>
    <x v="6"/>
  </r>
  <r>
    <x v="0"/>
    <x v="3"/>
    <x v="1"/>
    <x v="46"/>
    <x v="0"/>
    <x v="65"/>
    <x v="81"/>
    <x v="2"/>
    <x v="17"/>
    <x v="25"/>
    <x v="34"/>
    <x v="36"/>
    <x v="30"/>
  </r>
  <r>
    <x v="0"/>
    <x v="3"/>
    <x v="1"/>
    <x v="47"/>
    <x v="6"/>
    <x v="130"/>
    <x v="339"/>
    <x v="3"/>
    <x v="38"/>
    <x v="25"/>
    <x v="7"/>
    <x v="36"/>
    <x v="10"/>
  </r>
  <r>
    <x v="0"/>
    <x v="3"/>
    <x v="1"/>
    <x v="47"/>
    <x v="6"/>
    <x v="130"/>
    <x v="327"/>
    <x v="2"/>
    <x v="1"/>
    <x v="25"/>
    <x v="34"/>
    <x v="36"/>
    <x v="6"/>
  </r>
  <r>
    <x v="0"/>
    <x v="3"/>
    <x v="1"/>
    <x v="43"/>
    <x v="11"/>
    <x v="245"/>
    <x v="345"/>
    <x v="4"/>
    <x v="18"/>
    <x v="2"/>
    <x v="25"/>
    <x v="36"/>
    <x v="44"/>
  </r>
  <r>
    <x v="0"/>
    <x v="3"/>
    <x v="0"/>
    <x v="6"/>
    <x v="6"/>
    <x v="141"/>
    <x v="277"/>
    <x v="1"/>
    <x v="38"/>
    <x v="25"/>
    <x v="34"/>
    <x v="6"/>
    <x v="10"/>
  </r>
  <r>
    <x v="0"/>
    <x v="3"/>
    <x v="0"/>
    <x v="6"/>
    <x v="4"/>
    <x v="35"/>
    <x v="207"/>
    <x v="1"/>
    <x v="38"/>
    <x v="25"/>
    <x v="34"/>
    <x v="4"/>
    <x v="6"/>
  </r>
  <r>
    <x v="0"/>
    <x v="3"/>
    <x v="0"/>
    <x v="6"/>
    <x v="4"/>
    <x v="32"/>
    <x v="208"/>
    <x v="1"/>
    <x v="38"/>
    <x v="25"/>
    <x v="34"/>
    <x v="4"/>
    <x v="6"/>
  </r>
  <r>
    <x v="0"/>
    <x v="3"/>
    <x v="0"/>
    <x v="15"/>
    <x v="4"/>
    <x v="210"/>
    <x v="117"/>
    <x v="1"/>
    <x v="38"/>
    <x v="25"/>
    <x v="34"/>
    <x v="10"/>
    <x v="16"/>
  </r>
  <r>
    <x v="0"/>
    <x v="3"/>
    <x v="0"/>
    <x v="19"/>
    <x v="8"/>
    <x v="39"/>
    <x v="260"/>
    <x v="1"/>
    <x v="38"/>
    <x v="25"/>
    <x v="34"/>
    <x v="6"/>
    <x v="10"/>
  </r>
  <r>
    <x v="0"/>
    <x v="3"/>
    <x v="0"/>
    <x v="20"/>
    <x v="6"/>
    <x v="116"/>
    <x v="305"/>
    <x v="1"/>
    <x v="38"/>
    <x v="25"/>
    <x v="34"/>
    <x v="4"/>
    <x v="6"/>
  </r>
  <r>
    <x v="0"/>
    <x v="3"/>
    <x v="0"/>
    <x v="42"/>
    <x v="6"/>
    <x v="178"/>
    <x v="82"/>
    <x v="1"/>
    <x v="38"/>
    <x v="25"/>
    <x v="34"/>
    <x v="4"/>
    <x v="6"/>
  </r>
  <r>
    <x v="0"/>
    <x v="3"/>
    <x v="0"/>
    <x v="45"/>
    <x v="6"/>
    <x v="79"/>
    <x v="82"/>
    <x v="1"/>
    <x v="38"/>
    <x v="25"/>
    <x v="34"/>
    <x v="4"/>
    <x v="6"/>
  </r>
  <r>
    <x v="0"/>
    <x v="3"/>
    <x v="0"/>
    <x v="45"/>
    <x v="6"/>
    <x v="26"/>
    <x v="82"/>
    <x v="1"/>
    <x v="38"/>
    <x v="25"/>
    <x v="34"/>
    <x v="4"/>
    <x v="6"/>
  </r>
  <r>
    <x v="0"/>
    <x v="3"/>
    <x v="0"/>
    <x v="48"/>
    <x v="4"/>
    <x v="53"/>
    <x v="82"/>
    <x v="1"/>
    <x v="38"/>
    <x v="25"/>
    <x v="34"/>
    <x v="6"/>
    <x v="10"/>
  </r>
  <r>
    <x v="0"/>
    <x v="3"/>
    <x v="0"/>
    <x v="29"/>
    <x v="6"/>
    <x v="168"/>
    <x v="82"/>
    <x v="1"/>
    <x v="38"/>
    <x v="25"/>
    <x v="34"/>
    <x v="4"/>
    <x v="6"/>
  </r>
  <r>
    <x v="0"/>
    <x v="3"/>
    <x v="0"/>
    <x v="21"/>
    <x v="11"/>
    <x v="245"/>
    <x v="345"/>
    <x v="4"/>
    <x v="38"/>
    <x v="25"/>
    <x v="34"/>
    <x v="12"/>
    <x v="19"/>
  </r>
  <r>
    <x v="0"/>
    <x v="3"/>
    <x v="2"/>
    <x v="51"/>
    <x v="11"/>
    <x v="245"/>
    <x v="345"/>
    <x v="4"/>
    <x v="18"/>
    <x v="2"/>
    <x v="25"/>
    <x v="12"/>
    <x v="47"/>
  </r>
  <r>
    <x v="0"/>
    <x v="4"/>
    <x v="1"/>
    <x v="46"/>
    <x v="0"/>
    <x v="30"/>
    <x v="31"/>
    <x v="2"/>
    <x v="6"/>
    <x v="25"/>
    <x v="34"/>
    <x v="36"/>
    <x v="16"/>
  </r>
  <r>
    <x v="0"/>
    <x v="4"/>
    <x v="1"/>
    <x v="43"/>
    <x v="11"/>
    <x v="245"/>
    <x v="345"/>
    <x v="4"/>
    <x v="6"/>
    <x v="0"/>
    <x v="0"/>
    <x v="36"/>
    <x v="16"/>
  </r>
  <r>
    <x v="0"/>
    <x v="4"/>
    <x v="2"/>
    <x v="51"/>
    <x v="11"/>
    <x v="245"/>
    <x v="345"/>
    <x v="4"/>
    <x v="6"/>
    <x v="0"/>
    <x v="0"/>
    <x v="36"/>
    <x v="16"/>
  </r>
  <r>
    <x v="0"/>
    <x v="31"/>
    <x v="3"/>
    <x v="51"/>
    <x v="11"/>
    <x v="245"/>
    <x v="345"/>
    <x v="4"/>
    <x v="35"/>
    <x v="16"/>
    <x v="32"/>
    <x v="32"/>
    <x v="77"/>
  </r>
  <r>
    <x v="1"/>
    <x v="5"/>
    <x v="1"/>
    <x v="46"/>
    <x v="9"/>
    <x v="107"/>
    <x v="60"/>
    <x v="2"/>
    <x v="15"/>
    <x v="25"/>
    <x v="34"/>
    <x v="36"/>
    <x v="28"/>
  </r>
  <r>
    <x v="1"/>
    <x v="5"/>
    <x v="1"/>
    <x v="46"/>
    <x v="9"/>
    <x v="49"/>
    <x v="130"/>
    <x v="2"/>
    <x v="7"/>
    <x v="25"/>
    <x v="34"/>
    <x v="36"/>
    <x v="17"/>
  </r>
  <r>
    <x v="1"/>
    <x v="5"/>
    <x v="1"/>
    <x v="46"/>
    <x v="7"/>
    <x v="83"/>
    <x v="169"/>
    <x v="2"/>
    <x v="3"/>
    <x v="25"/>
    <x v="34"/>
    <x v="36"/>
    <x v="13"/>
  </r>
  <r>
    <x v="1"/>
    <x v="5"/>
    <x v="1"/>
    <x v="40"/>
    <x v="8"/>
    <x v="152"/>
    <x v="326"/>
    <x v="2"/>
    <x v="10"/>
    <x v="25"/>
    <x v="34"/>
    <x v="36"/>
    <x v="23"/>
  </r>
  <r>
    <x v="1"/>
    <x v="5"/>
    <x v="1"/>
    <x v="43"/>
    <x v="11"/>
    <x v="245"/>
    <x v="345"/>
    <x v="4"/>
    <x v="24"/>
    <x v="0"/>
    <x v="0"/>
    <x v="36"/>
    <x v="39"/>
  </r>
  <r>
    <x v="1"/>
    <x v="5"/>
    <x v="0"/>
    <x v="41"/>
    <x v="4"/>
    <x v="112"/>
    <x v="50"/>
    <x v="1"/>
    <x v="38"/>
    <x v="25"/>
    <x v="34"/>
    <x v="6"/>
    <x v="10"/>
  </r>
  <r>
    <x v="1"/>
    <x v="5"/>
    <x v="0"/>
    <x v="21"/>
    <x v="11"/>
    <x v="245"/>
    <x v="345"/>
    <x v="4"/>
    <x v="38"/>
    <x v="25"/>
    <x v="34"/>
    <x v="6"/>
    <x v="10"/>
  </r>
  <r>
    <x v="1"/>
    <x v="5"/>
    <x v="2"/>
    <x v="51"/>
    <x v="11"/>
    <x v="245"/>
    <x v="345"/>
    <x v="4"/>
    <x v="24"/>
    <x v="0"/>
    <x v="0"/>
    <x v="6"/>
    <x v="40"/>
  </r>
  <r>
    <x v="1"/>
    <x v="6"/>
    <x v="1"/>
    <x v="46"/>
    <x v="5"/>
    <x v="10"/>
    <x v="344"/>
    <x v="2"/>
    <x v="9"/>
    <x v="25"/>
    <x v="34"/>
    <x v="36"/>
    <x v="22"/>
  </r>
  <r>
    <x v="1"/>
    <x v="6"/>
    <x v="1"/>
    <x v="46"/>
    <x v="9"/>
    <x v="104"/>
    <x v="278"/>
    <x v="2"/>
    <x v="9"/>
    <x v="25"/>
    <x v="34"/>
    <x v="36"/>
    <x v="22"/>
  </r>
  <r>
    <x v="1"/>
    <x v="6"/>
    <x v="1"/>
    <x v="46"/>
    <x v="10"/>
    <x v="220"/>
    <x v="238"/>
    <x v="2"/>
    <x v="31"/>
    <x v="25"/>
    <x v="34"/>
    <x v="36"/>
    <x v="56"/>
  </r>
  <r>
    <x v="1"/>
    <x v="6"/>
    <x v="1"/>
    <x v="43"/>
    <x v="11"/>
    <x v="245"/>
    <x v="345"/>
    <x v="4"/>
    <x v="33"/>
    <x v="0"/>
    <x v="0"/>
    <x v="0"/>
    <x v="60"/>
  </r>
  <r>
    <x v="1"/>
    <x v="6"/>
    <x v="2"/>
    <x v="51"/>
    <x v="11"/>
    <x v="245"/>
    <x v="345"/>
    <x v="4"/>
    <x v="33"/>
    <x v="0"/>
    <x v="0"/>
    <x v="36"/>
    <x v="60"/>
  </r>
  <r>
    <x v="1"/>
    <x v="7"/>
    <x v="1"/>
    <x v="14"/>
    <x v="3"/>
    <x v="194"/>
    <x v="185"/>
    <x v="2"/>
    <x v="3"/>
    <x v="25"/>
    <x v="34"/>
    <x v="36"/>
    <x v="13"/>
  </r>
  <r>
    <x v="1"/>
    <x v="7"/>
    <x v="1"/>
    <x v="23"/>
    <x v="9"/>
    <x v="7"/>
    <x v="43"/>
    <x v="2"/>
    <x v="5"/>
    <x v="25"/>
    <x v="34"/>
    <x v="36"/>
    <x v="15"/>
  </r>
  <r>
    <x v="1"/>
    <x v="7"/>
    <x v="1"/>
    <x v="23"/>
    <x v="8"/>
    <x v="61"/>
    <x v="43"/>
    <x v="2"/>
    <x v="4"/>
    <x v="25"/>
    <x v="34"/>
    <x v="36"/>
    <x v="14"/>
  </r>
  <r>
    <x v="1"/>
    <x v="7"/>
    <x v="1"/>
    <x v="23"/>
    <x v="4"/>
    <x v="155"/>
    <x v="42"/>
    <x v="3"/>
    <x v="38"/>
    <x v="25"/>
    <x v="16"/>
    <x v="36"/>
    <x v="24"/>
  </r>
  <r>
    <x v="1"/>
    <x v="7"/>
    <x v="1"/>
    <x v="38"/>
    <x v="6"/>
    <x v="186"/>
    <x v="44"/>
    <x v="3"/>
    <x v="38"/>
    <x v="25"/>
    <x v="5"/>
    <x v="36"/>
    <x v="6"/>
  </r>
  <r>
    <x v="1"/>
    <x v="7"/>
    <x v="1"/>
    <x v="46"/>
    <x v="3"/>
    <x v="139"/>
    <x v="45"/>
    <x v="2"/>
    <x v="2"/>
    <x v="25"/>
    <x v="34"/>
    <x v="36"/>
    <x v="10"/>
  </r>
  <r>
    <x v="1"/>
    <x v="7"/>
    <x v="1"/>
    <x v="46"/>
    <x v="9"/>
    <x v="107"/>
    <x v="79"/>
    <x v="2"/>
    <x v="3"/>
    <x v="25"/>
    <x v="34"/>
    <x v="36"/>
    <x v="13"/>
  </r>
  <r>
    <x v="1"/>
    <x v="7"/>
    <x v="1"/>
    <x v="46"/>
    <x v="9"/>
    <x v="107"/>
    <x v="332"/>
    <x v="2"/>
    <x v="2"/>
    <x v="25"/>
    <x v="34"/>
    <x v="36"/>
    <x v="10"/>
  </r>
  <r>
    <x v="1"/>
    <x v="7"/>
    <x v="1"/>
    <x v="46"/>
    <x v="1"/>
    <x v="72"/>
    <x v="134"/>
    <x v="2"/>
    <x v="14"/>
    <x v="25"/>
    <x v="34"/>
    <x v="36"/>
    <x v="27"/>
  </r>
  <r>
    <x v="1"/>
    <x v="7"/>
    <x v="1"/>
    <x v="46"/>
    <x v="1"/>
    <x v="72"/>
    <x v="131"/>
    <x v="2"/>
    <x v="9"/>
    <x v="25"/>
    <x v="34"/>
    <x v="36"/>
    <x v="22"/>
  </r>
  <r>
    <x v="1"/>
    <x v="7"/>
    <x v="1"/>
    <x v="46"/>
    <x v="1"/>
    <x v="18"/>
    <x v="132"/>
    <x v="2"/>
    <x v="17"/>
    <x v="25"/>
    <x v="34"/>
    <x v="36"/>
    <x v="30"/>
  </r>
  <r>
    <x v="1"/>
    <x v="7"/>
    <x v="1"/>
    <x v="46"/>
    <x v="1"/>
    <x v="18"/>
    <x v="133"/>
    <x v="2"/>
    <x v="6"/>
    <x v="25"/>
    <x v="34"/>
    <x v="36"/>
    <x v="16"/>
  </r>
  <r>
    <x v="1"/>
    <x v="7"/>
    <x v="1"/>
    <x v="43"/>
    <x v="11"/>
    <x v="245"/>
    <x v="345"/>
    <x v="4"/>
    <x v="30"/>
    <x v="0"/>
    <x v="18"/>
    <x v="36"/>
    <x v="59"/>
  </r>
  <r>
    <x v="1"/>
    <x v="7"/>
    <x v="2"/>
    <x v="51"/>
    <x v="11"/>
    <x v="245"/>
    <x v="345"/>
    <x v="4"/>
    <x v="30"/>
    <x v="0"/>
    <x v="18"/>
    <x v="36"/>
    <x v="59"/>
  </r>
  <r>
    <x v="1"/>
    <x v="8"/>
    <x v="1"/>
    <x v="40"/>
    <x v="9"/>
    <x v="23"/>
    <x v="191"/>
    <x v="2"/>
    <x v="4"/>
    <x v="25"/>
    <x v="34"/>
    <x v="36"/>
    <x v="14"/>
  </r>
  <r>
    <x v="1"/>
    <x v="8"/>
    <x v="1"/>
    <x v="40"/>
    <x v="1"/>
    <x v="180"/>
    <x v="192"/>
    <x v="2"/>
    <x v="0"/>
    <x v="25"/>
    <x v="34"/>
    <x v="36"/>
    <x v="0"/>
  </r>
  <r>
    <x v="1"/>
    <x v="8"/>
    <x v="1"/>
    <x v="40"/>
    <x v="8"/>
    <x v="36"/>
    <x v="235"/>
    <x v="0"/>
    <x v="38"/>
    <x v="8"/>
    <x v="34"/>
    <x v="36"/>
    <x v="12"/>
  </r>
  <r>
    <x v="1"/>
    <x v="8"/>
    <x v="1"/>
    <x v="38"/>
    <x v="6"/>
    <x v="186"/>
    <x v="331"/>
    <x v="3"/>
    <x v="38"/>
    <x v="25"/>
    <x v="7"/>
    <x v="36"/>
    <x v="10"/>
  </r>
  <r>
    <x v="1"/>
    <x v="8"/>
    <x v="1"/>
    <x v="38"/>
    <x v="8"/>
    <x v="74"/>
    <x v="148"/>
    <x v="0"/>
    <x v="38"/>
    <x v="6"/>
    <x v="34"/>
    <x v="36"/>
    <x v="10"/>
  </r>
  <r>
    <x v="1"/>
    <x v="8"/>
    <x v="1"/>
    <x v="38"/>
    <x v="8"/>
    <x v="74"/>
    <x v="40"/>
    <x v="0"/>
    <x v="38"/>
    <x v="11"/>
    <x v="34"/>
    <x v="36"/>
    <x v="16"/>
  </r>
  <r>
    <x v="1"/>
    <x v="8"/>
    <x v="1"/>
    <x v="38"/>
    <x v="4"/>
    <x v="113"/>
    <x v="337"/>
    <x v="0"/>
    <x v="38"/>
    <x v="6"/>
    <x v="34"/>
    <x v="36"/>
    <x v="10"/>
  </r>
  <r>
    <x v="1"/>
    <x v="8"/>
    <x v="1"/>
    <x v="46"/>
    <x v="9"/>
    <x v="104"/>
    <x v="331"/>
    <x v="3"/>
    <x v="38"/>
    <x v="25"/>
    <x v="7"/>
    <x v="36"/>
    <x v="10"/>
  </r>
  <r>
    <x v="1"/>
    <x v="8"/>
    <x v="1"/>
    <x v="40"/>
    <x v="9"/>
    <x v="23"/>
    <x v="99"/>
    <x v="2"/>
    <x v="7"/>
    <x v="25"/>
    <x v="34"/>
    <x v="36"/>
    <x v="17"/>
  </r>
  <r>
    <x v="1"/>
    <x v="8"/>
    <x v="1"/>
    <x v="40"/>
    <x v="4"/>
    <x v="68"/>
    <x v="51"/>
    <x v="0"/>
    <x v="38"/>
    <x v="6"/>
    <x v="34"/>
    <x v="36"/>
    <x v="10"/>
  </r>
  <r>
    <x v="1"/>
    <x v="8"/>
    <x v="1"/>
    <x v="40"/>
    <x v="4"/>
    <x v="68"/>
    <x v="264"/>
    <x v="0"/>
    <x v="38"/>
    <x v="11"/>
    <x v="34"/>
    <x v="36"/>
    <x v="16"/>
  </r>
  <r>
    <x v="1"/>
    <x v="8"/>
    <x v="1"/>
    <x v="33"/>
    <x v="6"/>
    <x v="176"/>
    <x v="230"/>
    <x v="3"/>
    <x v="38"/>
    <x v="25"/>
    <x v="7"/>
    <x v="36"/>
    <x v="10"/>
  </r>
  <r>
    <x v="1"/>
    <x v="8"/>
    <x v="1"/>
    <x v="34"/>
    <x v="6"/>
    <x v="163"/>
    <x v="39"/>
    <x v="3"/>
    <x v="38"/>
    <x v="25"/>
    <x v="11"/>
    <x v="36"/>
    <x v="16"/>
  </r>
  <r>
    <x v="1"/>
    <x v="8"/>
    <x v="1"/>
    <x v="7"/>
    <x v="6"/>
    <x v="147"/>
    <x v="252"/>
    <x v="3"/>
    <x v="38"/>
    <x v="25"/>
    <x v="11"/>
    <x v="36"/>
    <x v="16"/>
  </r>
  <r>
    <x v="1"/>
    <x v="8"/>
    <x v="1"/>
    <x v="7"/>
    <x v="6"/>
    <x v="147"/>
    <x v="309"/>
    <x v="3"/>
    <x v="38"/>
    <x v="25"/>
    <x v="5"/>
    <x v="36"/>
    <x v="6"/>
  </r>
  <r>
    <x v="1"/>
    <x v="8"/>
    <x v="1"/>
    <x v="11"/>
    <x v="6"/>
    <x v="198"/>
    <x v="110"/>
    <x v="0"/>
    <x v="38"/>
    <x v="11"/>
    <x v="34"/>
    <x v="36"/>
    <x v="16"/>
  </r>
  <r>
    <x v="1"/>
    <x v="8"/>
    <x v="1"/>
    <x v="27"/>
    <x v="4"/>
    <x v="242"/>
    <x v="19"/>
    <x v="0"/>
    <x v="38"/>
    <x v="2"/>
    <x v="34"/>
    <x v="36"/>
    <x v="6"/>
  </r>
  <r>
    <x v="1"/>
    <x v="8"/>
    <x v="1"/>
    <x v="46"/>
    <x v="4"/>
    <x v="63"/>
    <x v="336"/>
    <x v="0"/>
    <x v="38"/>
    <x v="10"/>
    <x v="34"/>
    <x v="36"/>
    <x v="14"/>
  </r>
  <r>
    <x v="1"/>
    <x v="8"/>
    <x v="1"/>
    <x v="43"/>
    <x v="11"/>
    <x v="245"/>
    <x v="345"/>
    <x v="4"/>
    <x v="12"/>
    <x v="21"/>
    <x v="23"/>
    <x v="36"/>
    <x v="54"/>
  </r>
  <r>
    <x v="1"/>
    <x v="8"/>
    <x v="0"/>
    <x v="1"/>
    <x v="6"/>
    <x v="241"/>
    <x v="165"/>
    <x v="1"/>
    <x v="38"/>
    <x v="25"/>
    <x v="34"/>
    <x v="10"/>
    <x v="16"/>
  </r>
  <r>
    <x v="1"/>
    <x v="8"/>
    <x v="0"/>
    <x v="5"/>
    <x v="6"/>
    <x v="102"/>
    <x v="331"/>
    <x v="1"/>
    <x v="38"/>
    <x v="25"/>
    <x v="34"/>
    <x v="6"/>
    <x v="10"/>
  </r>
  <r>
    <x v="1"/>
    <x v="8"/>
    <x v="0"/>
    <x v="5"/>
    <x v="9"/>
    <x v="223"/>
    <x v="23"/>
    <x v="1"/>
    <x v="38"/>
    <x v="25"/>
    <x v="34"/>
    <x v="10"/>
    <x v="16"/>
  </r>
  <r>
    <x v="1"/>
    <x v="8"/>
    <x v="0"/>
    <x v="45"/>
    <x v="6"/>
    <x v="79"/>
    <x v="330"/>
    <x v="1"/>
    <x v="38"/>
    <x v="25"/>
    <x v="34"/>
    <x v="10"/>
    <x v="16"/>
  </r>
  <r>
    <x v="1"/>
    <x v="8"/>
    <x v="0"/>
    <x v="45"/>
    <x v="6"/>
    <x v="45"/>
    <x v="331"/>
    <x v="1"/>
    <x v="38"/>
    <x v="25"/>
    <x v="34"/>
    <x v="6"/>
    <x v="10"/>
  </r>
  <r>
    <x v="1"/>
    <x v="8"/>
    <x v="0"/>
    <x v="2"/>
    <x v="4"/>
    <x v="199"/>
    <x v="217"/>
    <x v="1"/>
    <x v="38"/>
    <x v="25"/>
    <x v="34"/>
    <x v="6"/>
    <x v="10"/>
  </r>
  <r>
    <x v="1"/>
    <x v="8"/>
    <x v="0"/>
    <x v="2"/>
    <x v="4"/>
    <x v="199"/>
    <x v="216"/>
    <x v="1"/>
    <x v="38"/>
    <x v="25"/>
    <x v="34"/>
    <x v="4"/>
    <x v="6"/>
  </r>
  <r>
    <x v="1"/>
    <x v="8"/>
    <x v="0"/>
    <x v="1"/>
    <x v="6"/>
    <x v="114"/>
    <x v="70"/>
    <x v="1"/>
    <x v="38"/>
    <x v="25"/>
    <x v="34"/>
    <x v="10"/>
    <x v="16"/>
  </r>
  <r>
    <x v="1"/>
    <x v="8"/>
    <x v="0"/>
    <x v="1"/>
    <x v="6"/>
    <x v="142"/>
    <x v="331"/>
    <x v="1"/>
    <x v="38"/>
    <x v="25"/>
    <x v="34"/>
    <x v="6"/>
    <x v="10"/>
  </r>
  <r>
    <x v="1"/>
    <x v="8"/>
    <x v="0"/>
    <x v="4"/>
    <x v="9"/>
    <x v="94"/>
    <x v="85"/>
    <x v="1"/>
    <x v="38"/>
    <x v="25"/>
    <x v="34"/>
    <x v="8"/>
    <x v="13"/>
  </r>
  <r>
    <x v="1"/>
    <x v="8"/>
    <x v="0"/>
    <x v="15"/>
    <x v="4"/>
    <x v="174"/>
    <x v="53"/>
    <x v="1"/>
    <x v="38"/>
    <x v="25"/>
    <x v="34"/>
    <x v="9"/>
    <x v="14"/>
  </r>
  <r>
    <x v="1"/>
    <x v="8"/>
    <x v="0"/>
    <x v="15"/>
    <x v="4"/>
    <x v="193"/>
    <x v="112"/>
    <x v="1"/>
    <x v="38"/>
    <x v="25"/>
    <x v="34"/>
    <x v="9"/>
    <x v="14"/>
  </r>
  <r>
    <x v="1"/>
    <x v="8"/>
    <x v="0"/>
    <x v="35"/>
    <x v="4"/>
    <x v="0"/>
    <x v="19"/>
    <x v="1"/>
    <x v="38"/>
    <x v="25"/>
    <x v="34"/>
    <x v="4"/>
    <x v="6"/>
  </r>
  <r>
    <x v="1"/>
    <x v="8"/>
    <x v="0"/>
    <x v="29"/>
    <x v="6"/>
    <x v="168"/>
    <x v="13"/>
    <x v="1"/>
    <x v="38"/>
    <x v="25"/>
    <x v="34"/>
    <x v="10"/>
    <x v="16"/>
  </r>
  <r>
    <x v="1"/>
    <x v="8"/>
    <x v="0"/>
    <x v="29"/>
    <x v="4"/>
    <x v="93"/>
    <x v="233"/>
    <x v="1"/>
    <x v="38"/>
    <x v="25"/>
    <x v="34"/>
    <x v="9"/>
    <x v="14"/>
  </r>
  <r>
    <x v="1"/>
    <x v="8"/>
    <x v="0"/>
    <x v="29"/>
    <x v="4"/>
    <x v="57"/>
    <x v="232"/>
    <x v="1"/>
    <x v="38"/>
    <x v="25"/>
    <x v="34"/>
    <x v="9"/>
    <x v="14"/>
  </r>
  <r>
    <x v="1"/>
    <x v="8"/>
    <x v="0"/>
    <x v="30"/>
    <x v="6"/>
    <x v="91"/>
    <x v="70"/>
    <x v="1"/>
    <x v="38"/>
    <x v="25"/>
    <x v="34"/>
    <x v="10"/>
    <x v="16"/>
  </r>
  <r>
    <x v="1"/>
    <x v="8"/>
    <x v="0"/>
    <x v="8"/>
    <x v="9"/>
    <x v="169"/>
    <x v="247"/>
    <x v="1"/>
    <x v="38"/>
    <x v="25"/>
    <x v="34"/>
    <x v="9"/>
    <x v="14"/>
  </r>
  <r>
    <x v="1"/>
    <x v="8"/>
    <x v="0"/>
    <x v="8"/>
    <x v="4"/>
    <x v="92"/>
    <x v="269"/>
    <x v="1"/>
    <x v="38"/>
    <x v="25"/>
    <x v="34"/>
    <x v="11"/>
    <x v="17"/>
  </r>
  <r>
    <x v="1"/>
    <x v="8"/>
    <x v="0"/>
    <x v="8"/>
    <x v="4"/>
    <x v="137"/>
    <x v="247"/>
    <x v="1"/>
    <x v="38"/>
    <x v="25"/>
    <x v="34"/>
    <x v="9"/>
    <x v="14"/>
  </r>
  <r>
    <x v="1"/>
    <x v="8"/>
    <x v="0"/>
    <x v="49"/>
    <x v="6"/>
    <x v="85"/>
    <x v="12"/>
    <x v="1"/>
    <x v="38"/>
    <x v="25"/>
    <x v="34"/>
    <x v="10"/>
    <x v="16"/>
  </r>
  <r>
    <x v="1"/>
    <x v="8"/>
    <x v="0"/>
    <x v="49"/>
    <x v="8"/>
    <x v="157"/>
    <x v="298"/>
    <x v="1"/>
    <x v="38"/>
    <x v="25"/>
    <x v="34"/>
    <x v="10"/>
    <x v="16"/>
  </r>
  <r>
    <x v="1"/>
    <x v="8"/>
    <x v="0"/>
    <x v="49"/>
    <x v="4"/>
    <x v="124"/>
    <x v="58"/>
    <x v="1"/>
    <x v="38"/>
    <x v="25"/>
    <x v="34"/>
    <x v="9"/>
    <x v="14"/>
  </r>
  <r>
    <x v="1"/>
    <x v="8"/>
    <x v="0"/>
    <x v="39"/>
    <x v="6"/>
    <x v="3"/>
    <x v="219"/>
    <x v="1"/>
    <x v="38"/>
    <x v="25"/>
    <x v="34"/>
    <x v="10"/>
    <x v="16"/>
  </r>
  <r>
    <x v="1"/>
    <x v="8"/>
    <x v="0"/>
    <x v="39"/>
    <x v="4"/>
    <x v="165"/>
    <x v="342"/>
    <x v="1"/>
    <x v="38"/>
    <x v="25"/>
    <x v="34"/>
    <x v="9"/>
    <x v="14"/>
  </r>
  <r>
    <x v="1"/>
    <x v="8"/>
    <x v="0"/>
    <x v="21"/>
    <x v="11"/>
    <x v="245"/>
    <x v="345"/>
    <x v="4"/>
    <x v="38"/>
    <x v="25"/>
    <x v="34"/>
    <x v="30"/>
    <x v="63"/>
  </r>
  <r>
    <x v="1"/>
    <x v="8"/>
    <x v="2"/>
    <x v="51"/>
    <x v="11"/>
    <x v="245"/>
    <x v="345"/>
    <x v="4"/>
    <x v="12"/>
    <x v="21"/>
    <x v="23"/>
    <x v="30"/>
    <x v="72"/>
  </r>
  <r>
    <x v="1"/>
    <x v="9"/>
    <x v="1"/>
    <x v="3"/>
    <x v="6"/>
    <x v="95"/>
    <x v="62"/>
    <x v="3"/>
    <x v="38"/>
    <x v="25"/>
    <x v="2"/>
    <x v="36"/>
    <x v="2"/>
  </r>
  <r>
    <x v="1"/>
    <x v="9"/>
    <x v="1"/>
    <x v="7"/>
    <x v="4"/>
    <x v="234"/>
    <x v="62"/>
    <x v="3"/>
    <x v="38"/>
    <x v="25"/>
    <x v="5"/>
    <x v="36"/>
    <x v="6"/>
  </r>
  <r>
    <x v="1"/>
    <x v="9"/>
    <x v="1"/>
    <x v="7"/>
    <x v="4"/>
    <x v="184"/>
    <x v="62"/>
    <x v="3"/>
    <x v="38"/>
    <x v="25"/>
    <x v="5"/>
    <x v="36"/>
    <x v="6"/>
  </r>
  <r>
    <x v="1"/>
    <x v="9"/>
    <x v="1"/>
    <x v="13"/>
    <x v="6"/>
    <x v="20"/>
    <x v="62"/>
    <x v="3"/>
    <x v="38"/>
    <x v="25"/>
    <x v="3"/>
    <x v="36"/>
    <x v="3"/>
  </r>
  <r>
    <x v="1"/>
    <x v="9"/>
    <x v="1"/>
    <x v="27"/>
    <x v="4"/>
    <x v="242"/>
    <x v="61"/>
    <x v="0"/>
    <x v="38"/>
    <x v="2"/>
    <x v="34"/>
    <x v="36"/>
    <x v="6"/>
  </r>
  <r>
    <x v="1"/>
    <x v="9"/>
    <x v="1"/>
    <x v="14"/>
    <x v="8"/>
    <x v="153"/>
    <x v="62"/>
    <x v="0"/>
    <x v="38"/>
    <x v="5"/>
    <x v="34"/>
    <x v="36"/>
    <x v="9"/>
  </r>
  <r>
    <x v="1"/>
    <x v="9"/>
    <x v="1"/>
    <x v="18"/>
    <x v="4"/>
    <x v="171"/>
    <x v="62"/>
    <x v="3"/>
    <x v="38"/>
    <x v="25"/>
    <x v="4"/>
    <x v="36"/>
    <x v="4"/>
  </r>
  <r>
    <x v="1"/>
    <x v="9"/>
    <x v="1"/>
    <x v="22"/>
    <x v="4"/>
    <x v="197"/>
    <x v="62"/>
    <x v="0"/>
    <x v="38"/>
    <x v="2"/>
    <x v="34"/>
    <x v="36"/>
    <x v="6"/>
  </r>
  <r>
    <x v="1"/>
    <x v="9"/>
    <x v="1"/>
    <x v="23"/>
    <x v="8"/>
    <x v="61"/>
    <x v="62"/>
    <x v="0"/>
    <x v="38"/>
    <x v="1"/>
    <x v="34"/>
    <x v="36"/>
    <x v="4"/>
  </r>
  <r>
    <x v="1"/>
    <x v="9"/>
    <x v="1"/>
    <x v="23"/>
    <x v="4"/>
    <x v="90"/>
    <x v="62"/>
    <x v="0"/>
    <x v="38"/>
    <x v="1"/>
    <x v="34"/>
    <x v="36"/>
    <x v="4"/>
  </r>
  <r>
    <x v="1"/>
    <x v="9"/>
    <x v="1"/>
    <x v="23"/>
    <x v="4"/>
    <x v="122"/>
    <x v="62"/>
    <x v="3"/>
    <x v="38"/>
    <x v="25"/>
    <x v="4"/>
    <x v="36"/>
    <x v="4"/>
  </r>
  <r>
    <x v="1"/>
    <x v="9"/>
    <x v="1"/>
    <x v="23"/>
    <x v="4"/>
    <x v="155"/>
    <x v="62"/>
    <x v="3"/>
    <x v="38"/>
    <x v="25"/>
    <x v="4"/>
    <x v="36"/>
    <x v="4"/>
  </r>
  <r>
    <x v="1"/>
    <x v="9"/>
    <x v="1"/>
    <x v="25"/>
    <x v="4"/>
    <x v="43"/>
    <x v="62"/>
    <x v="3"/>
    <x v="38"/>
    <x v="25"/>
    <x v="5"/>
    <x v="36"/>
    <x v="6"/>
  </r>
  <r>
    <x v="1"/>
    <x v="9"/>
    <x v="1"/>
    <x v="28"/>
    <x v="6"/>
    <x v="239"/>
    <x v="141"/>
    <x v="3"/>
    <x v="38"/>
    <x v="25"/>
    <x v="3"/>
    <x v="36"/>
    <x v="3"/>
  </r>
  <r>
    <x v="1"/>
    <x v="9"/>
    <x v="1"/>
    <x v="33"/>
    <x v="6"/>
    <x v="176"/>
    <x v="236"/>
    <x v="3"/>
    <x v="38"/>
    <x v="25"/>
    <x v="7"/>
    <x v="36"/>
    <x v="10"/>
  </r>
  <r>
    <x v="1"/>
    <x v="9"/>
    <x v="1"/>
    <x v="37"/>
    <x v="6"/>
    <x v="16"/>
    <x v="62"/>
    <x v="3"/>
    <x v="38"/>
    <x v="25"/>
    <x v="1"/>
    <x v="36"/>
    <x v="1"/>
  </r>
  <r>
    <x v="1"/>
    <x v="9"/>
    <x v="1"/>
    <x v="37"/>
    <x v="4"/>
    <x v="81"/>
    <x v="62"/>
    <x v="3"/>
    <x v="38"/>
    <x v="25"/>
    <x v="1"/>
    <x v="36"/>
    <x v="1"/>
  </r>
  <r>
    <x v="1"/>
    <x v="9"/>
    <x v="1"/>
    <x v="38"/>
    <x v="9"/>
    <x v="201"/>
    <x v="46"/>
    <x v="3"/>
    <x v="38"/>
    <x v="25"/>
    <x v="9"/>
    <x v="36"/>
    <x v="13"/>
  </r>
  <r>
    <x v="1"/>
    <x v="9"/>
    <x v="1"/>
    <x v="40"/>
    <x v="4"/>
    <x v="213"/>
    <x v="62"/>
    <x v="0"/>
    <x v="38"/>
    <x v="3"/>
    <x v="34"/>
    <x v="36"/>
    <x v="7"/>
  </r>
  <r>
    <x v="1"/>
    <x v="9"/>
    <x v="1"/>
    <x v="46"/>
    <x v="9"/>
    <x v="104"/>
    <x v="47"/>
    <x v="2"/>
    <x v="4"/>
    <x v="25"/>
    <x v="34"/>
    <x v="36"/>
    <x v="14"/>
  </r>
  <r>
    <x v="1"/>
    <x v="9"/>
    <x v="1"/>
    <x v="46"/>
    <x v="9"/>
    <x v="104"/>
    <x v="334"/>
    <x v="2"/>
    <x v="2"/>
    <x v="25"/>
    <x v="34"/>
    <x v="36"/>
    <x v="10"/>
  </r>
  <r>
    <x v="1"/>
    <x v="9"/>
    <x v="1"/>
    <x v="46"/>
    <x v="1"/>
    <x v="69"/>
    <x v="135"/>
    <x v="2"/>
    <x v="18"/>
    <x v="25"/>
    <x v="34"/>
    <x v="36"/>
    <x v="31"/>
  </r>
  <r>
    <x v="1"/>
    <x v="9"/>
    <x v="1"/>
    <x v="46"/>
    <x v="1"/>
    <x v="69"/>
    <x v="137"/>
    <x v="2"/>
    <x v="4"/>
    <x v="25"/>
    <x v="34"/>
    <x v="36"/>
    <x v="14"/>
  </r>
  <r>
    <x v="1"/>
    <x v="9"/>
    <x v="1"/>
    <x v="46"/>
    <x v="1"/>
    <x v="34"/>
    <x v="136"/>
    <x v="2"/>
    <x v="17"/>
    <x v="25"/>
    <x v="34"/>
    <x v="36"/>
    <x v="30"/>
  </r>
  <r>
    <x v="1"/>
    <x v="9"/>
    <x v="1"/>
    <x v="46"/>
    <x v="8"/>
    <x v="219"/>
    <x v="62"/>
    <x v="0"/>
    <x v="38"/>
    <x v="4"/>
    <x v="34"/>
    <x v="36"/>
    <x v="8"/>
  </r>
  <r>
    <x v="1"/>
    <x v="9"/>
    <x v="1"/>
    <x v="46"/>
    <x v="4"/>
    <x v="218"/>
    <x v="62"/>
    <x v="0"/>
    <x v="38"/>
    <x v="7"/>
    <x v="34"/>
    <x v="36"/>
    <x v="11"/>
  </r>
  <r>
    <x v="1"/>
    <x v="9"/>
    <x v="1"/>
    <x v="43"/>
    <x v="11"/>
    <x v="245"/>
    <x v="345"/>
    <x v="4"/>
    <x v="26"/>
    <x v="17"/>
    <x v="20"/>
    <x v="36"/>
    <x v="58"/>
  </r>
  <r>
    <x v="1"/>
    <x v="9"/>
    <x v="0"/>
    <x v="5"/>
    <x v="9"/>
    <x v="52"/>
    <x v="61"/>
    <x v="1"/>
    <x v="38"/>
    <x v="25"/>
    <x v="34"/>
    <x v="4"/>
    <x v="6"/>
  </r>
  <r>
    <x v="1"/>
    <x v="9"/>
    <x v="0"/>
    <x v="5"/>
    <x v="4"/>
    <x v="50"/>
    <x v="61"/>
    <x v="1"/>
    <x v="38"/>
    <x v="25"/>
    <x v="34"/>
    <x v="7"/>
    <x v="11"/>
  </r>
  <r>
    <x v="1"/>
    <x v="9"/>
    <x v="0"/>
    <x v="8"/>
    <x v="4"/>
    <x v="56"/>
    <x v="61"/>
    <x v="1"/>
    <x v="38"/>
    <x v="25"/>
    <x v="34"/>
    <x v="2"/>
    <x v="4"/>
  </r>
  <r>
    <x v="1"/>
    <x v="9"/>
    <x v="0"/>
    <x v="15"/>
    <x v="8"/>
    <x v="211"/>
    <x v="61"/>
    <x v="1"/>
    <x v="38"/>
    <x v="25"/>
    <x v="34"/>
    <x v="3"/>
    <x v="5"/>
  </r>
  <r>
    <x v="1"/>
    <x v="9"/>
    <x v="0"/>
    <x v="15"/>
    <x v="4"/>
    <x v="70"/>
    <x v="317"/>
    <x v="1"/>
    <x v="38"/>
    <x v="25"/>
    <x v="34"/>
    <x v="13"/>
    <x v="22"/>
  </r>
  <r>
    <x v="1"/>
    <x v="9"/>
    <x v="0"/>
    <x v="32"/>
    <x v="4"/>
    <x v="144"/>
    <x v="61"/>
    <x v="1"/>
    <x v="38"/>
    <x v="25"/>
    <x v="34"/>
    <x v="3"/>
    <x v="5"/>
  </r>
  <r>
    <x v="1"/>
    <x v="9"/>
    <x v="0"/>
    <x v="26"/>
    <x v="4"/>
    <x v="167"/>
    <x v="63"/>
    <x v="1"/>
    <x v="38"/>
    <x v="25"/>
    <x v="34"/>
    <x v="4"/>
    <x v="6"/>
  </r>
  <r>
    <x v="1"/>
    <x v="9"/>
    <x v="0"/>
    <x v="26"/>
    <x v="4"/>
    <x v="170"/>
    <x v="62"/>
    <x v="1"/>
    <x v="38"/>
    <x v="25"/>
    <x v="34"/>
    <x v="7"/>
    <x v="11"/>
  </r>
  <r>
    <x v="1"/>
    <x v="9"/>
    <x v="0"/>
    <x v="29"/>
    <x v="4"/>
    <x v="93"/>
    <x v="61"/>
    <x v="1"/>
    <x v="38"/>
    <x v="25"/>
    <x v="34"/>
    <x v="2"/>
    <x v="4"/>
  </r>
  <r>
    <x v="1"/>
    <x v="9"/>
    <x v="0"/>
    <x v="29"/>
    <x v="4"/>
    <x v="57"/>
    <x v="61"/>
    <x v="1"/>
    <x v="38"/>
    <x v="25"/>
    <x v="34"/>
    <x v="2"/>
    <x v="4"/>
  </r>
  <r>
    <x v="1"/>
    <x v="9"/>
    <x v="0"/>
    <x v="29"/>
    <x v="4"/>
    <x v="96"/>
    <x v="61"/>
    <x v="1"/>
    <x v="38"/>
    <x v="25"/>
    <x v="34"/>
    <x v="2"/>
    <x v="4"/>
  </r>
  <r>
    <x v="1"/>
    <x v="9"/>
    <x v="0"/>
    <x v="29"/>
    <x v="4"/>
    <x v="99"/>
    <x v="61"/>
    <x v="1"/>
    <x v="38"/>
    <x v="25"/>
    <x v="34"/>
    <x v="2"/>
    <x v="4"/>
  </r>
  <r>
    <x v="1"/>
    <x v="9"/>
    <x v="0"/>
    <x v="29"/>
    <x v="8"/>
    <x v="203"/>
    <x v="61"/>
    <x v="1"/>
    <x v="38"/>
    <x v="25"/>
    <x v="34"/>
    <x v="2"/>
    <x v="4"/>
  </r>
  <r>
    <x v="1"/>
    <x v="9"/>
    <x v="0"/>
    <x v="30"/>
    <x v="4"/>
    <x v="4"/>
    <x v="61"/>
    <x v="1"/>
    <x v="38"/>
    <x v="25"/>
    <x v="34"/>
    <x v="5"/>
    <x v="7"/>
  </r>
  <r>
    <x v="1"/>
    <x v="9"/>
    <x v="0"/>
    <x v="35"/>
    <x v="6"/>
    <x v="2"/>
    <x v="61"/>
    <x v="1"/>
    <x v="38"/>
    <x v="25"/>
    <x v="34"/>
    <x v="4"/>
    <x v="6"/>
  </r>
  <r>
    <x v="1"/>
    <x v="9"/>
    <x v="0"/>
    <x v="35"/>
    <x v="8"/>
    <x v="0"/>
    <x v="61"/>
    <x v="1"/>
    <x v="38"/>
    <x v="25"/>
    <x v="34"/>
    <x v="1"/>
    <x v="3"/>
  </r>
  <r>
    <x v="1"/>
    <x v="9"/>
    <x v="0"/>
    <x v="35"/>
    <x v="4"/>
    <x v="160"/>
    <x v="61"/>
    <x v="1"/>
    <x v="38"/>
    <x v="25"/>
    <x v="34"/>
    <x v="2"/>
    <x v="4"/>
  </r>
  <r>
    <x v="1"/>
    <x v="9"/>
    <x v="0"/>
    <x v="39"/>
    <x v="4"/>
    <x v="209"/>
    <x v="61"/>
    <x v="1"/>
    <x v="38"/>
    <x v="25"/>
    <x v="34"/>
    <x v="7"/>
    <x v="11"/>
  </r>
  <r>
    <x v="1"/>
    <x v="9"/>
    <x v="0"/>
    <x v="45"/>
    <x v="4"/>
    <x v="216"/>
    <x v="215"/>
    <x v="1"/>
    <x v="38"/>
    <x v="25"/>
    <x v="34"/>
    <x v="2"/>
    <x v="4"/>
  </r>
  <r>
    <x v="1"/>
    <x v="9"/>
    <x v="0"/>
    <x v="45"/>
    <x v="4"/>
    <x v="33"/>
    <x v="62"/>
    <x v="1"/>
    <x v="38"/>
    <x v="25"/>
    <x v="34"/>
    <x v="2"/>
    <x v="4"/>
  </r>
  <r>
    <x v="1"/>
    <x v="9"/>
    <x v="0"/>
    <x v="48"/>
    <x v="8"/>
    <x v="226"/>
    <x v="62"/>
    <x v="1"/>
    <x v="38"/>
    <x v="25"/>
    <x v="34"/>
    <x v="5"/>
    <x v="7"/>
  </r>
  <r>
    <x v="1"/>
    <x v="9"/>
    <x v="0"/>
    <x v="48"/>
    <x v="4"/>
    <x v="225"/>
    <x v="62"/>
    <x v="1"/>
    <x v="38"/>
    <x v="25"/>
    <x v="34"/>
    <x v="5"/>
    <x v="7"/>
  </r>
  <r>
    <x v="1"/>
    <x v="9"/>
    <x v="0"/>
    <x v="49"/>
    <x v="4"/>
    <x v="237"/>
    <x v="215"/>
    <x v="1"/>
    <x v="38"/>
    <x v="25"/>
    <x v="34"/>
    <x v="2"/>
    <x v="4"/>
  </r>
  <r>
    <x v="1"/>
    <x v="9"/>
    <x v="3"/>
    <x v="15"/>
    <x v="4"/>
    <x v="101"/>
    <x v="61"/>
    <x v="4"/>
    <x v="38"/>
    <x v="25"/>
    <x v="34"/>
    <x v="11"/>
    <x v="17"/>
  </r>
  <r>
    <x v="1"/>
    <x v="9"/>
    <x v="0"/>
    <x v="15"/>
    <x v="4"/>
    <x v="210"/>
    <x v="61"/>
    <x v="1"/>
    <x v="38"/>
    <x v="25"/>
    <x v="34"/>
    <x v="4"/>
    <x v="6"/>
  </r>
  <r>
    <x v="1"/>
    <x v="9"/>
    <x v="0"/>
    <x v="10"/>
    <x v="4"/>
    <x v="46"/>
    <x v="61"/>
    <x v="1"/>
    <x v="38"/>
    <x v="25"/>
    <x v="34"/>
    <x v="2"/>
    <x v="4"/>
  </r>
  <r>
    <x v="1"/>
    <x v="9"/>
    <x v="0"/>
    <x v="6"/>
    <x v="4"/>
    <x v="35"/>
    <x v="61"/>
    <x v="1"/>
    <x v="38"/>
    <x v="25"/>
    <x v="34"/>
    <x v="4"/>
    <x v="6"/>
  </r>
  <r>
    <x v="1"/>
    <x v="9"/>
    <x v="0"/>
    <x v="6"/>
    <x v="4"/>
    <x v="32"/>
    <x v="61"/>
    <x v="1"/>
    <x v="38"/>
    <x v="25"/>
    <x v="34"/>
    <x v="4"/>
    <x v="6"/>
  </r>
  <r>
    <x v="1"/>
    <x v="9"/>
    <x v="0"/>
    <x v="2"/>
    <x v="4"/>
    <x v="77"/>
    <x v="61"/>
    <x v="1"/>
    <x v="38"/>
    <x v="25"/>
    <x v="34"/>
    <x v="2"/>
    <x v="4"/>
  </r>
  <r>
    <x v="1"/>
    <x v="9"/>
    <x v="0"/>
    <x v="20"/>
    <x v="4"/>
    <x v="123"/>
    <x v="62"/>
    <x v="1"/>
    <x v="38"/>
    <x v="25"/>
    <x v="34"/>
    <x v="2"/>
    <x v="4"/>
  </r>
  <r>
    <x v="1"/>
    <x v="9"/>
    <x v="0"/>
    <x v="21"/>
    <x v="11"/>
    <x v="245"/>
    <x v="345"/>
    <x v="4"/>
    <x v="38"/>
    <x v="25"/>
    <x v="34"/>
    <x v="25"/>
    <x v="45"/>
  </r>
  <r>
    <x v="1"/>
    <x v="9"/>
    <x v="2"/>
    <x v="51"/>
    <x v="11"/>
    <x v="245"/>
    <x v="345"/>
    <x v="4"/>
    <x v="26"/>
    <x v="17"/>
    <x v="20"/>
    <x v="25"/>
    <x v="68"/>
  </r>
  <r>
    <x v="1"/>
    <x v="10"/>
    <x v="1"/>
    <x v="46"/>
    <x v="1"/>
    <x v="29"/>
    <x v="138"/>
    <x v="2"/>
    <x v="12"/>
    <x v="25"/>
    <x v="34"/>
    <x v="36"/>
    <x v="25"/>
  </r>
  <r>
    <x v="1"/>
    <x v="10"/>
    <x v="1"/>
    <x v="46"/>
    <x v="1"/>
    <x v="34"/>
    <x v="138"/>
    <x v="2"/>
    <x v="6"/>
    <x v="25"/>
    <x v="34"/>
    <x v="36"/>
    <x v="16"/>
  </r>
  <r>
    <x v="1"/>
    <x v="10"/>
    <x v="1"/>
    <x v="43"/>
    <x v="11"/>
    <x v="245"/>
    <x v="345"/>
    <x v="4"/>
    <x v="17"/>
    <x v="0"/>
    <x v="0"/>
    <x v="36"/>
    <x v="30"/>
  </r>
  <r>
    <x v="1"/>
    <x v="10"/>
    <x v="2"/>
    <x v="51"/>
    <x v="11"/>
    <x v="245"/>
    <x v="345"/>
    <x v="4"/>
    <x v="17"/>
    <x v="0"/>
    <x v="0"/>
    <x v="36"/>
    <x v="30"/>
  </r>
  <r>
    <x v="1"/>
    <x v="11"/>
    <x v="1"/>
    <x v="38"/>
    <x v="9"/>
    <x v="201"/>
    <x v="34"/>
    <x v="2"/>
    <x v="16"/>
    <x v="25"/>
    <x v="34"/>
    <x v="36"/>
    <x v="29"/>
  </r>
  <r>
    <x v="1"/>
    <x v="11"/>
    <x v="1"/>
    <x v="16"/>
    <x v="6"/>
    <x v="6"/>
    <x v="322"/>
    <x v="3"/>
    <x v="38"/>
    <x v="25"/>
    <x v="5"/>
    <x v="36"/>
    <x v="6"/>
  </r>
  <r>
    <x v="1"/>
    <x v="11"/>
    <x v="1"/>
    <x v="16"/>
    <x v="8"/>
    <x v="156"/>
    <x v="322"/>
    <x v="3"/>
    <x v="38"/>
    <x v="25"/>
    <x v="17"/>
    <x v="36"/>
    <x v="25"/>
  </r>
  <r>
    <x v="1"/>
    <x v="11"/>
    <x v="1"/>
    <x v="46"/>
    <x v="3"/>
    <x v="175"/>
    <x v="55"/>
    <x v="2"/>
    <x v="4"/>
    <x v="25"/>
    <x v="34"/>
    <x v="36"/>
    <x v="14"/>
  </r>
  <r>
    <x v="1"/>
    <x v="11"/>
    <x v="1"/>
    <x v="46"/>
    <x v="9"/>
    <x v="204"/>
    <x v="328"/>
    <x v="2"/>
    <x v="12"/>
    <x v="25"/>
    <x v="34"/>
    <x v="36"/>
    <x v="25"/>
  </r>
  <r>
    <x v="1"/>
    <x v="11"/>
    <x v="1"/>
    <x v="46"/>
    <x v="9"/>
    <x v="104"/>
    <x v="54"/>
    <x v="2"/>
    <x v="4"/>
    <x v="25"/>
    <x v="34"/>
    <x v="36"/>
    <x v="14"/>
  </r>
  <r>
    <x v="1"/>
    <x v="11"/>
    <x v="1"/>
    <x v="43"/>
    <x v="11"/>
    <x v="245"/>
    <x v="345"/>
    <x v="4"/>
    <x v="25"/>
    <x v="0"/>
    <x v="19"/>
    <x v="36"/>
    <x v="46"/>
  </r>
  <r>
    <x v="1"/>
    <x v="11"/>
    <x v="0"/>
    <x v="5"/>
    <x v="9"/>
    <x v="120"/>
    <x v="279"/>
    <x v="1"/>
    <x v="38"/>
    <x v="25"/>
    <x v="34"/>
    <x v="10"/>
    <x v="16"/>
  </r>
  <r>
    <x v="1"/>
    <x v="11"/>
    <x v="0"/>
    <x v="26"/>
    <x v="8"/>
    <x v="11"/>
    <x v="125"/>
    <x v="1"/>
    <x v="38"/>
    <x v="25"/>
    <x v="34"/>
    <x v="11"/>
    <x v="17"/>
  </r>
  <r>
    <x v="1"/>
    <x v="11"/>
    <x v="0"/>
    <x v="26"/>
    <x v="8"/>
    <x v="11"/>
    <x v="129"/>
    <x v="1"/>
    <x v="38"/>
    <x v="25"/>
    <x v="34"/>
    <x v="9"/>
    <x v="14"/>
  </r>
  <r>
    <x v="1"/>
    <x v="11"/>
    <x v="0"/>
    <x v="26"/>
    <x v="4"/>
    <x v="167"/>
    <x v="124"/>
    <x v="1"/>
    <x v="38"/>
    <x v="25"/>
    <x v="34"/>
    <x v="9"/>
    <x v="14"/>
  </r>
  <r>
    <x v="1"/>
    <x v="11"/>
    <x v="0"/>
    <x v="26"/>
    <x v="4"/>
    <x v="179"/>
    <x v="127"/>
    <x v="1"/>
    <x v="38"/>
    <x v="25"/>
    <x v="34"/>
    <x v="9"/>
    <x v="14"/>
  </r>
  <r>
    <x v="1"/>
    <x v="11"/>
    <x v="0"/>
    <x v="48"/>
    <x v="4"/>
    <x v="53"/>
    <x v="30"/>
    <x v="1"/>
    <x v="38"/>
    <x v="25"/>
    <x v="34"/>
    <x v="14"/>
    <x v="25"/>
  </r>
  <r>
    <x v="1"/>
    <x v="11"/>
    <x v="0"/>
    <x v="49"/>
    <x v="4"/>
    <x v="22"/>
    <x v="163"/>
    <x v="1"/>
    <x v="38"/>
    <x v="25"/>
    <x v="34"/>
    <x v="9"/>
    <x v="14"/>
  </r>
  <r>
    <x v="1"/>
    <x v="11"/>
    <x v="0"/>
    <x v="21"/>
    <x v="11"/>
    <x v="245"/>
    <x v="345"/>
    <x v="4"/>
    <x v="38"/>
    <x v="25"/>
    <x v="34"/>
    <x v="24"/>
    <x v="43"/>
  </r>
  <r>
    <x v="1"/>
    <x v="11"/>
    <x v="2"/>
    <x v="51"/>
    <x v="11"/>
    <x v="245"/>
    <x v="345"/>
    <x v="4"/>
    <x v="25"/>
    <x v="0"/>
    <x v="19"/>
    <x v="24"/>
    <x v="62"/>
  </r>
  <r>
    <x v="1"/>
    <x v="12"/>
    <x v="1"/>
    <x v="25"/>
    <x v="6"/>
    <x v="19"/>
    <x v="314"/>
    <x v="3"/>
    <x v="38"/>
    <x v="25"/>
    <x v="7"/>
    <x v="36"/>
    <x v="10"/>
  </r>
  <r>
    <x v="1"/>
    <x v="12"/>
    <x v="1"/>
    <x v="25"/>
    <x v="4"/>
    <x v="43"/>
    <x v="314"/>
    <x v="3"/>
    <x v="38"/>
    <x v="25"/>
    <x v="10"/>
    <x v="36"/>
    <x v="14"/>
  </r>
  <r>
    <x v="1"/>
    <x v="12"/>
    <x v="1"/>
    <x v="31"/>
    <x v="6"/>
    <x v="200"/>
    <x v="315"/>
    <x v="3"/>
    <x v="38"/>
    <x v="25"/>
    <x v="2"/>
    <x v="36"/>
    <x v="2"/>
  </r>
  <r>
    <x v="1"/>
    <x v="12"/>
    <x v="1"/>
    <x v="50"/>
    <x v="6"/>
    <x v="134"/>
    <x v="314"/>
    <x v="3"/>
    <x v="38"/>
    <x v="25"/>
    <x v="5"/>
    <x v="36"/>
    <x v="6"/>
  </r>
  <r>
    <x v="1"/>
    <x v="12"/>
    <x v="1"/>
    <x v="43"/>
    <x v="11"/>
    <x v="245"/>
    <x v="345"/>
    <x v="4"/>
    <x v="0"/>
    <x v="0"/>
    <x v="14"/>
    <x v="36"/>
    <x v="20"/>
  </r>
  <r>
    <x v="1"/>
    <x v="12"/>
    <x v="0"/>
    <x v="51"/>
    <x v="11"/>
    <x v="245"/>
    <x v="345"/>
    <x v="4"/>
    <x v="38"/>
    <x v="25"/>
    <x v="34"/>
    <x v="36"/>
    <x v="0"/>
  </r>
  <r>
    <x v="1"/>
    <x v="12"/>
    <x v="0"/>
    <x v="21"/>
    <x v="11"/>
    <x v="245"/>
    <x v="345"/>
    <x v="4"/>
    <x v="38"/>
    <x v="25"/>
    <x v="34"/>
    <x v="0"/>
    <x v="0"/>
  </r>
  <r>
    <x v="1"/>
    <x v="12"/>
    <x v="2"/>
    <x v="51"/>
    <x v="11"/>
    <x v="245"/>
    <x v="345"/>
    <x v="4"/>
    <x v="0"/>
    <x v="0"/>
    <x v="14"/>
    <x v="0"/>
    <x v="20"/>
  </r>
  <r>
    <x v="1"/>
    <x v="13"/>
    <x v="1"/>
    <x v="7"/>
    <x v="4"/>
    <x v="234"/>
    <x v="266"/>
    <x v="3"/>
    <x v="38"/>
    <x v="25"/>
    <x v="7"/>
    <x v="36"/>
    <x v="10"/>
  </r>
  <r>
    <x v="1"/>
    <x v="13"/>
    <x v="1"/>
    <x v="11"/>
    <x v="6"/>
    <x v="198"/>
    <x v="214"/>
    <x v="3"/>
    <x v="38"/>
    <x v="2"/>
    <x v="34"/>
    <x v="36"/>
    <x v="6"/>
  </r>
  <r>
    <x v="1"/>
    <x v="13"/>
    <x v="1"/>
    <x v="11"/>
    <x v="4"/>
    <x v="205"/>
    <x v="276"/>
    <x v="3"/>
    <x v="38"/>
    <x v="6"/>
    <x v="34"/>
    <x v="36"/>
    <x v="10"/>
  </r>
  <r>
    <x v="1"/>
    <x v="13"/>
    <x v="1"/>
    <x v="11"/>
    <x v="4"/>
    <x v="205"/>
    <x v="265"/>
    <x v="3"/>
    <x v="38"/>
    <x v="6"/>
    <x v="34"/>
    <x v="36"/>
    <x v="10"/>
  </r>
  <r>
    <x v="1"/>
    <x v="13"/>
    <x v="1"/>
    <x v="23"/>
    <x v="8"/>
    <x v="106"/>
    <x v="190"/>
    <x v="3"/>
    <x v="38"/>
    <x v="25"/>
    <x v="5"/>
    <x v="36"/>
    <x v="6"/>
  </r>
  <r>
    <x v="1"/>
    <x v="13"/>
    <x v="1"/>
    <x v="23"/>
    <x v="8"/>
    <x v="13"/>
    <x v="189"/>
    <x v="3"/>
    <x v="38"/>
    <x v="25"/>
    <x v="7"/>
    <x v="36"/>
    <x v="10"/>
  </r>
  <r>
    <x v="1"/>
    <x v="13"/>
    <x v="1"/>
    <x v="46"/>
    <x v="1"/>
    <x v="29"/>
    <x v="160"/>
    <x v="2"/>
    <x v="6"/>
    <x v="25"/>
    <x v="34"/>
    <x v="36"/>
    <x v="16"/>
  </r>
  <r>
    <x v="1"/>
    <x v="13"/>
    <x v="1"/>
    <x v="46"/>
    <x v="4"/>
    <x v="133"/>
    <x v="98"/>
    <x v="4"/>
    <x v="38"/>
    <x v="10"/>
    <x v="34"/>
    <x v="36"/>
    <x v="14"/>
  </r>
  <r>
    <x v="1"/>
    <x v="13"/>
    <x v="1"/>
    <x v="43"/>
    <x v="11"/>
    <x v="245"/>
    <x v="345"/>
    <x v="4"/>
    <x v="6"/>
    <x v="15"/>
    <x v="11"/>
    <x v="36"/>
    <x v="34"/>
  </r>
  <r>
    <x v="1"/>
    <x v="13"/>
    <x v="0"/>
    <x v="4"/>
    <x v="6"/>
    <x v="243"/>
    <x v="268"/>
    <x v="1"/>
    <x v="38"/>
    <x v="25"/>
    <x v="34"/>
    <x v="4"/>
    <x v="6"/>
  </r>
  <r>
    <x v="1"/>
    <x v="13"/>
    <x v="0"/>
    <x v="4"/>
    <x v="8"/>
    <x v="128"/>
    <x v="204"/>
    <x v="1"/>
    <x v="38"/>
    <x v="25"/>
    <x v="34"/>
    <x v="9"/>
    <x v="14"/>
  </r>
  <r>
    <x v="1"/>
    <x v="13"/>
    <x v="0"/>
    <x v="5"/>
    <x v="6"/>
    <x v="67"/>
    <x v="268"/>
    <x v="1"/>
    <x v="38"/>
    <x v="25"/>
    <x v="34"/>
    <x v="6"/>
    <x v="10"/>
  </r>
  <r>
    <x v="1"/>
    <x v="13"/>
    <x v="0"/>
    <x v="5"/>
    <x v="9"/>
    <x v="162"/>
    <x v="240"/>
    <x v="1"/>
    <x v="38"/>
    <x v="25"/>
    <x v="34"/>
    <x v="6"/>
    <x v="10"/>
  </r>
  <r>
    <x v="1"/>
    <x v="13"/>
    <x v="0"/>
    <x v="5"/>
    <x v="4"/>
    <x v="108"/>
    <x v="229"/>
    <x v="1"/>
    <x v="38"/>
    <x v="25"/>
    <x v="34"/>
    <x v="6"/>
    <x v="10"/>
  </r>
  <r>
    <x v="1"/>
    <x v="13"/>
    <x v="0"/>
    <x v="20"/>
    <x v="8"/>
    <x v="161"/>
    <x v="263"/>
    <x v="1"/>
    <x v="38"/>
    <x v="25"/>
    <x v="34"/>
    <x v="6"/>
    <x v="10"/>
  </r>
  <r>
    <x v="1"/>
    <x v="13"/>
    <x v="0"/>
    <x v="30"/>
    <x v="6"/>
    <x v="66"/>
    <x v="267"/>
    <x v="1"/>
    <x v="38"/>
    <x v="25"/>
    <x v="34"/>
    <x v="4"/>
    <x v="6"/>
  </r>
  <r>
    <x v="1"/>
    <x v="13"/>
    <x v="0"/>
    <x v="48"/>
    <x v="4"/>
    <x v="53"/>
    <x v="241"/>
    <x v="1"/>
    <x v="38"/>
    <x v="25"/>
    <x v="34"/>
    <x v="6"/>
    <x v="10"/>
  </r>
  <r>
    <x v="1"/>
    <x v="13"/>
    <x v="0"/>
    <x v="21"/>
    <x v="11"/>
    <x v="245"/>
    <x v="345"/>
    <x v="4"/>
    <x v="38"/>
    <x v="25"/>
    <x v="34"/>
    <x v="18"/>
    <x v="31"/>
  </r>
  <r>
    <x v="1"/>
    <x v="13"/>
    <x v="2"/>
    <x v="51"/>
    <x v="11"/>
    <x v="245"/>
    <x v="345"/>
    <x v="4"/>
    <x v="6"/>
    <x v="15"/>
    <x v="11"/>
    <x v="18"/>
    <x v="42"/>
  </r>
  <r>
    <x v="1"/>
    <x v="31"/>
    <x v="3"/>
    <x v="51"/>
    <x v="11"/>
    <x v="245"/>
    <x v="345"/>
    <x v="4"/>
    <x v="37"/>
    <x v="24"/>
    <x v="31"/>
    <x v="34"/>
    <x v="79"/>
  </r>
  <r>
    <x v="2"/>
    <x v="14"/>
    <x v="1"/>
    <x v="46"/>
    <x v="7"/>
    <x v="138"/>
    <x v="32"/>
    <x v="2"/>
    <x v="19"/>
    <x v="25"/>
    <x v="34"/>
    <x v="36"/>
    <x v="33"/>
  </r>
  <r>
    <x v="2"/>
    <x v="14"/>
    <x v="1"/>
    <x v="14"/>
    <x v="6"/>
    <x v="111"/>
    <x v="242"/>
    <x v="3"/>
    <x v="38"/>
    <x v="25"/>
    <x v="6"/>
    <x v="36"/>
    <x v="8"/>
  </r>
  <r>
    <x v="2"/>
    <x v="14"/>
    <x v="1"/>
    <x v="43"/>
    <x v="11"/>
    <x v="245"/>
    <x v="345"/>
    <x v="4"/>
    <x v="19"/>
    <x v="0"/>
    <x v="6"/>
    <x v="36"/>
    <x v="35"/>
  </r>
  <r>
    <x v="2"/>
    <x v="14"/>
    <x v="2"/>
    <x v="51"/>
    <x v="11"/>
    <x v="245"/>
    <x v="345"/>
    <x v="4"/>
    <x v="19"/>
    <x v="0"/>
    <x v="6"/>
    <x v="36"/>
    <x v="35"/>
  </r>
  <r>
    <x v="2"/>
    <x v="15"/>
    <x v="1"/>
    <x v="46"/>
    <x v="5"/>
    <x v="15"/>
    <x v="181"/>
    <x v="2"/>
    <x v="14"/>
    <x v="25"/>
    <x v="34"/>
    <x v="36"/>
    <x v="27"/>
  </r>
  <r>
    <x v="2"/>
    <x v="15"/>
    <x v="1"/>
    <x v="46"/>
    <x v="5"/>
    <x v="17"/>
    <x v="237"/>
    <x v="2"/>
    <x v="9"/>
    <x v="25"/>
    <x v="34"/>
    <x v="36"/>
    <x v="22"/>
  </r>
  <r>
    <x v="2"/>
    <x v="15"/>
    <x v="1"/>
    <x v="46"/>
    <x v="5"/>
    <x v="17"/>
    <x v="170"/>
    <x v="2"/>
    <x v="9"/>
    <x v="25"/>
    <x v="34"/>
    <x v="36"/>
    <x v="22"/>
  </r>
  <r>
    <x v="2"/>
    <x v="15"/>
    <x v="1"/>
    <x v="46"/>
    <x v="8"/>
    <x v="228"/>
    <x v="3"/>
    <x v="0"/>
    <x v="38"/>
    <x v="6"/>
    <x v="34"/>
    <x v="36"/>
    <x v="10"/>
  </r>
  <r>
    <x v="2"/>
    <x v="15"/>
    <x v="1"/>
    <x v="46"/>
    <x v="1"/>
    <x v="135"/>
    <x v="187"/>
    <x v="2"/>
    <x v="16"/>
    <x v="25"/>
    <x v="34"/>
    <x v="36"/>
    <x v="29"/>
  </r>
  <r>
    <x v="2"/>
    <x v="15"/>
    <x v="1"/>
    <x v="46"/>
    <x v="1"/>
    <x v="135"/>
    <x v="186"/>
    <x v="2"/>
    <x v="7"/>
    <x v="25"/>
    <x v="34"/>
    <x v="36"/>
    <x v="17"/>
  </r>
  <r>
    <x v="2"/>
    <x v="15"/>
    <x v="1"/>
    <x v="43"/>
    <x v="11"/>
    <x v="245"/>
    <x v="345"/>
    <x v="4"/>
    <x v="28"/>
    <x v="6"/>
    <x v="0"/>
    <x v="36"/>
    <x v="51"/>
  </r>
  <r>
    <x v="2"/>
    <x v="15"/>
    <x v="0"/>
    <x v="5"/>
    <x v="4"/>
    <x v="190"/>
    <x v="49"/>
    <x v="1"/>
    <x v="38"/>
    <x v="25"/>
    <x v="34"/>
    <x v="6"/>
    <x v="10"/>
  </r>
  <r>
    <x v="2"/>
    <x v="15"/>
    <x v="0"/>
    <x v="21"/>
    <x v="11"/>
    <x v="245"/>
    <x v="345"/>
    <x v="4"/>
    <x v="38"/>
    <x v="25"/>
    <x v="34"/>
    <x v="6"/>
    <x v="10"/>
  </r>
  <r>
    <x v="2"/>
    <x v="15"/>
    <x v="2"/>
    <x v="51"/>
    <x v="11"/>
    <x v="245"/>
    <x v="345"/>
    <x v="4"/>
    <x v="28"/>
    <x v="6"/>
    <x v="0"/>
    <x v="6"/>
    <x v="52"/>
  </r>
  <r>
    <x v="2"/>
    <x v="16"/>
    <x v="1"/>
    <x v="46"/>
    <x v="5"/>
    <x v="15"/>
    <x v="178"/>
    <x v="2"/>
    <x v="4"/>
    <x v="25"/>
    <x v="34"/>
    <x v="36"/>
    <x v="14"/>
  </r>
  <r>
    <x v="2"/>
    <x v="16"/>
    <x v="1"/>
    <x v="46"/>
    <x v="5"/>
    <x v="15"/>
    <x v="41"/>
    <x v="2"/>
    <x v="2"/>
    <x v="25"/>
    <x v="34"/>
    <x v="36"/>
    <x v="10"/>
  </r>
  <r>
    <x v="2"/>
    <x v="16"/>
    <x v="1"/>
    <x v="46"/>
    <x v="5"/>
    <x v="185"/>
    <x v="145"/>
    <x v="2"/>
    <x v="6"/>
    <x v="25"/>
    <x v="34"/>
    <x v="36"/>
    <x v="16"/>
  </r>
  <r>
    <x v="2"/>
    <x v="16"/>
    <x v="1"/>
    <x v="46"/>
    <x v="5"/>
    <x v="31"/>
    <x v="178"/>
    <x v="2"/>
    <x v="9"/>
    <x v="25"/>
    <x v="34"/>
    <x v="36"/>
    <x v="22"/>
  </r>
  <r>
    <x v="2"/>
    <x v="16"/>
    <x v="1"/>
    <x v="43"/>
    <x v="11"/>
    <x v="245"/>
    <x v="345"/>
    <x v="4"/>
    <x v="20"/>
    <x v="0"/>
    <x v="0"/>
    <x v="36"/>
    <x v="34"/>
  </r>
  <r>
    <x v="2"/>
    <x v="16"/>
    <x v="0"/>
    <x v="51"/>
    <x v="11"/>
    <x v="245"/>
    <x v="345"/>
    <x v="4"/>
    <x v="38"/>
    <x v="25"/>
    <x v="34"/>
    <x v="36"/>
    <x v="0"/>
  </r>
  <r>
    <x v="2"/>
    <x v="16"/>
    <x v="0"/>
    <x v="21"/>
    <x v="11"/>
    <x v="245"/>
    <x v="345"/>
    <x v="4"/>
    <x v="38"/>
    <x v="25"/>
    <x v="34"/>
    <x v="0"/>
    <x v="0"/>
  </r>
  <r>
    <x v="2"/>
    <x v="16"/>
    <x v="2"/>
    <x v="51"/>
    <x v="11"/>
    <x v="245"/>
    <x v="345"/>
    <x v="4"/>
    <x v="20"/>
    <x v="0"/>
    <x v="0"/>
    <x v="0"/>
    <x v="34"/>
  </r>
  <r>
    <x v="2"/>
    <x v="17"/>
    <x v="1"/>
    <x v="14"/>
    <x v="5"/>
    <x v="125"/>
    <x v="220"/>
    <x v="3"/>
    <x v="38"/>
    <x v="25"/>
    <x v="24"/>
    <x v="36"/>
    <x v="36"/>
  </r>
  <r>
    <x v="2"/>
    <x v="17"/>
    <x v="1"/>
    <x v="31"/>
    <x v="6"/>
    <x v="200"/>
    <x v="24"/>
    <x v="3"/>
    <x v="38"/>
    <x v="25"/>
    <x v="12"/>
    <x v="36"/>
    <x v="17"/>
  </r>
  <r>
    <x v="2"/>
    <x v="17"/>
    <x v="1"/>
    <x v="40"/>
    <x v="5"/>
    <x v="214"/>
    <x v="35"/>
    <x v="2"/>
    <x v="0"/>
    <x v="25"/>
    <x v="34"/>
    <x v="36"/>
    <x v="0"/>
  </r>
  <r>
    <x v="2"/>
    <x v="17"/>
    <x v="1"/>
    <x v="46"/>
    <x v="5"/>
    <x v="31"/>
    <x v="179"/>
    <x v="2"/>
    <x v="9"/>
    <x v="25"/>
    <x v="34"/>
    <x v="36"/>
    <x v="22"/>
  </r>
  <r>
    <x v="2"/>
    <x v="17"/>
    <x v="1"/>
    <x v="43"/>
    <x v="11"/>
    <x v="245"/>
    <x v="345"/>
    <x v="4"/>
    <x v="9"/>
    <x v="0"/>
    <x v="27"/>
    <x v="36"/>
    <x v="41"/>
  </r>
  <r>
    <x v="2"/>
    <x v="17"/>
    <x v="0"/>
    <x v="5"/>
    <x v="5"/>
    <x v="51"/>
    <x v="91"/>
    <x v="1"/>
    <x v="38"/>
    <x v="25"/>
    <x v="34"/>
    <x v="19"/>
    <x v="36"/>
  </r>
  <r>
    <x v="2"/>
    <x v="17"/>
    <x v="0"/>
    <x v="5"/>
    <x v="6"/>
    <x v="1"/>
    <x v="57"/>
    <x v="1"/>
    <x v="38"/>
    <x v="25"/>
    <x v="34"/>
    <x v="6"/>
    <x v="10"/>
  </r>
  <r>
    <x v="2"/>
    <x v="17"/>
    <x v="0"/>
    <x v="41"/>
    <x v="4"/>
    <x v="112"/>
    <x v="118"/>
    <x v="1"/>
    <x v="38"/>
    <x v="25"/>
    <x v="34"/>
    <x v="11"/>
    <x v="17"/>
  </r>
  <r>
    <x v="2"/>
    <x v="17"/>
    <x v="0"/>
    <x v="21"/>
    <x v="11"/>
    <x v="245"/>
    <x v="345"/>
    <x v="4"/>
    <x v="38"/>
    <x v="25"/>
    <x v="34"/>
    <x v="21"/>
    <x v="38"/>
  </r>
  <r>
    <x v="2"/>
    <x v="17"/>
    <x v="2"/>
    <x v="51"/>
    <x v="11"/>
    <x v="245"/>
    <x v="345"/>
    <x v="4"/>
    <x v="9"/>
    <x v="0"/>
    <x v="27"/>
    <x v="21"/>
    <x v="57"/>
  </r>
  <r>
    <x v="2"/>
    <x v="18"/>
    <x v="1"/>
    <x v="33"/>
    <x v="8"/>
    <x v="115"/>
    <x v="33"/>
    <x v="0"/>
    <x v="38"/>
    <x v="2"/>
    <x v="34"/>
    <x v="36"/>
    <x v="6"/>
  </r>
  <r>
    <x v="2"/>
    <x v="18"/>
    <x v="1"/>
    <x v="46"/>
    <x v="5"/>
    <x v="31"/>
    <x v="180"/>
    <x v="2"/>
    <x v="4"/>
    <x v="25"/>
    <x v="34"/>
    <x v="36"/>
    <x v="14"/>
  </r>
  <r>
    <x v="2"/>
    <x v="18"/>
    <x v="1"/>
    <x v="43"/>
    <x v="11"/>
    <x v="245"/>
    <x v="345"/>
    <x v="4"/>
    <x v="4"/>
    <x v="2"/>
    <x v="0"/>
    <x v="0"/>
    <x v="16"/>
  </r>
  <r>
    <x v="2"/>
    <x v="18"/>
    <x v="0"/>
    <x v="4"/>
    <x v="8"/>
    <x v="128"/>
    <x v="111"/>
    <x v="1"/>
    <x v="38"/>
    <x v="25"/>
    <x v="34"/>
    <x v="9"/>
    <x v="14"/>
  </r>
  <r>
    <x v="2"/>
    <x v="18"/>
    <x v="0"/>
    <x v="1"/>
    <x v="4"/>
    <x v="177"/>
    <x v="111"/>
    <x v="1"/>
    <x v="38"/>
    <x v="25"/>
    <x v="34"/>
    <x v="9"/>
    <x v="14"/>
  </r>
  <r>
    <x v="2"/>
    <x v="18"/>
    <x v="0"/>
    <x v="26"/>
    <x v="4"/>
    <x v="164"/>
    <x v="111"/>
    <x v="1"/>
    <x v="38"/>
    <x v="25"/>
    <x v="34"/>
    <x v="9"/>
    <x v="14"/>
  </r>
  <r>
    <x v="2"/>
    <x v="18"/>
    <x v="0"/>
    <x v="21"/>
    <x v="11"/>
    <x v="245"/>
    <x v="345"/>
    <x v="4"/>
    <x v="38"/>
    <x v="25"/>
    <x v="34"/>
    <x v="15"/>
    <x v="27"/>
  </r>
  <r>
    <x v="2"/>
    <x v="18"/>
    <x v="2"/>
    <x v="51"/>
    <x v="11"/>
    <x v="245"/>
    <x v="345"/>
    <x v="4"/>
    <x v="4"/>
    <x v="2"/>
    <x v="0"/>
    <x v="15"/>
    <x v="32"/>
  </r>
  <r>
    <x v="2"/>
    <x v="19"/>
    <x v="1"/>
    <x v="46"/>
    <x v="5"/>
    <x v="10"/>
    <x v="199"/>
    <x v="2"/>
    <x v="4"/>
    <x v="25"/>
    <x v="34"/>
    <x v="36"/>
    <x v="14"/>
  </r>
  <r>
    <x v="2"/>
    <x v="19"/>
    <x v="1"/>
    <x v="46"/>
    <x v="5"/>
    <x v="10"/>
    <x v="310"/>
    <x v="2"/>
    <x v="2"/>
    <x v="25"/>
    <x v="34"/>
    <x v="36"/>
    <x v="10"/>
  </r>
  <r>
    <x v="2"/>
    <x v="19"/>
    <x v="1"/>
    <x v="46"/>
    <x v="3"/>
    <x v="175"/>
    <x v="197"/>
    <x v="2"/>
    <x v="4"/>
    <x v="25"/>
    <x v="34"/>
    <x v="36"/>
    <x v="14"/>
  </r>
  <r>
    <x v="2"/>
    <x v="19"/>
    <x v="1"/>
    <x v="43"/>
    <x v="11"/>
    <x v="245"/>
    <x v="345"/>
    <x v="4"/>
    <x v="12"/>
    <x v="0"/>
    <x v="0"/>
    <x v="36"/>
    <x v="25"/>
  </r>
  <r>
    <x v="2"/>
    <x v="19"/>
    <x v="2"/>
    <x v="51"/>
    <x v="11"/>
    <x v="245"/>
    <x v="345"/>
    <x v="4"/>
    <x v="12"/>
    <x v="0"/>
    <x v="0"/>
    <x v="36"/>
    <x v="25"/>
  </r>
  <r>
    <x v="2"/>
    <x v="20"/>
    <x v="1"/>
    <x v="46"/>
    <x v="5"/>
    <x v="10"/>
    <x v="200"/>
    <x v="2"/>
    <x v="4"/>
    <x v="25"/>
    <x v="34"/>
    <x v="36"/>
    <x v="14"/>
  </r>
  <r>
    <x v="2"/>
    <x v="20"/>
    <x v="1"/>
    <x v="46"/>
    <x v="5"/>
    <x v="10"/>
    <x v="311"/>
    <x v="2"/>
    <x v="2"/>
    <x v="25"/>
    <x v="34"/>
    <x v="36"/>
    <x v="10"/>
  </r>
  <r>
    <x v="2"/>
    <x v="20"/>
    <x v="1"/>
    <x v="46"/>
    <x v="3"/>
    <x v="139"/>
    <x v="198"/>
    <x v="2"/>
    <x v="6"/>
    <x v="25"/>
    <x v="34"/>
    <x v="36"/>
    <x v="16"/>
  </r>
  <r>
    <x v="2"/>
    <x v="20"/>
    <x v="1"/>
    <x v="43"/>
    <x v="11"/>
    <x v="245"/>
    <x v="345"/>
    <x v="4"/>
    <x v="13"/>
    <x v="0"/>
    <x v="0"/>
    <x v="36"/>
    <x v="26"/>
  </r>
  <r>
    <x v="2"/>
    <x v="20"/>
    <x v="2"/>
    <x v="51"/>
    <x v="11"/>
    <x v="245"/>
    <x v="345"/>
    <x v="4"/>
    <x v="13"/>
    <x v="0"/>
    <x v="0"/>
    <x v="36"/>
    <x v="26"/>
  </r>
  <r>
    <x v="2"/>
    <x v="31"/>
    <x v="3"/>
    <x v="51"/>
    <x v="11"/>
    <x v="245"/>
    <x v="345"/>
    <x v="4"/>
    <x v="36"/>
    <x v="9"/>
    <x v="28"/>
    <x v="26"/>
    <x v="74"/>
  </r>
  <r>
    <x v="3"/>
    <x v="21"/>
    <x v="1"/>
    <x v="22"/>
    <x v="8"/>
    <x v="197"/>
    <x v="244"/>
    <x v="0"/>
    <x v="38"/>
    <x v="2"/>
    <x v="34"/>
    <x v="36"/>
    <x v="6"/>
  </r>
  <r>
    <x v="3"/>
    <x v="21"/>
    <x v="1"/>
    <x v="27"/>
    <x v="4"/>
    <x v="242"/>
    <x v="20"/>
    <x v="0"/>
    <x v="38"/>
    <x v="6"/>
    <x v="34"/>
    <x v="36"/>
    <x v="10"/>
  </r>
  <r>
    <x v="3"/>
    <x v="21"/>
    <x v="1"/>
    <x v="27"/>
    <x v="4"/>
    <x v="242"/>
    <x v="244"/>
    <x v="0"/>
    <x v="38"/>
    <x v="6"/>
    <x v="34"/>
    <x v="36"/>
    <x v="10"/>
  </r>
  <r>
    <x v="3"/>
    <x v="21"/>
    <x v="1"/>
    <x v="46"/>
    <x v="2"/>
    <x v="151"/>
    <x v="335"/>
    <x v="2"/>
    <x v="4"/>
    <x v="25"/>
    <x v="34"/>
    <x v="36"/>
    <x v="14"/>
  </r>
  <r>
    <x v="3"/>
    <x v="21"/>
    <x v="1"/>
    <x v="46"/>
    <x v="8"/>
    <x v="228"/>
    <x v="167"/>
    <x v="0"/>
    <x v="38"/>
    <x v="10"/>
    <x v="34"/>
    <x v="36"/>
    <x v="14"/>
  </r>
  <r>
    <x v="3"/>
    <x v="21"/>
    <x v="1"/>
    <x v="43"/>
    <x v="11"/>
    <x v="245"/>
    <x v="345"/>
    <x v="4"/>
    <x v="4"/>
    <x v="15"/>
    <x v="0"/>
    <x v="36"/>
    <x v="28"/>
  </r>
  <r>
    <x v="3"/>
    <x v="21"/>
    <x v="1"/>
    <x v="1"/>
    <x v="8"/>
    <x v="86"/>
    <x v="168"/>
    <x v="1"/>
    <x v="38"/>
    <x v="25"/>
    <x v="34"/>
    <x v="4"/>
    <x v="6"/>
  </r>
  <r>
    <x v="3"/>
    <x v="21"/>
    <x v="0"/>
    <x v="26"/>
    <x v="4"/>
    <x v="78"/>
    <x v="245"/>
    <x v="1"/>
    <x v="38"/>
    <x v="25"/>
    <x v="34"/>
    <x v="4"/>
    <x v="6"/>
  </r>
  <r>
    <x v="3"/>
    <x v="21"/>
    <x v="0"/>
    <x v="26"/>
    <x v="4"/>
    <x v="78"/>
    <x v="69"/>
    <x v="1"/>
    <x v="38"/>
    <x v="25"/>
    <x v="34"/>
    <x v="6"/>
    <x v="10"/>
  </r>
  <r>
    <x v="3"/>
    <x v="21"/>
    <x v="0"/>
    <x v="26"/>
    <x v="4"/>
    <x v="164"/>
    <x v="71"/>
    <x v="1"/>
    <x v="38"/>
    <x v="25"/>
    <x v="34"/>
    <x v="6"/>
    <x v="10"/>
  </r>
  <r>
    <x v="3"/>
    <x v="21"/>
    <x v="0"/>
    <x v="26"/>
    <x v="4"/>
    <x v="183"/>
    <x v="257"/>
    <x v="1"/>
    <x v="38"/>
    <x v="25"/>
    <x v="34"/>
    <x v="4"/>
    <x v="6"/>
  </r>
  <r>
    <x v="3"/>
    <x v="21"/>
    <x v="0"/>
    <x v="26"/>
    <x v="4"/>
    <x v="192"/>
    <x v="69"/>
    <x v="1"/>
    <x v="38"/>
    <x v="25"/>
    <x v="34"/>
    <x v="4"/>
    <x v="6"/>
  </r>
  <r>
    <x v="3"/>
    <x v="21"/>
    <x v="0"/>
    <x v="1"/>
    <x v="6"/>
    <x v="114"/>
    <x v="227"/>
    <x v="1"/>
    <x v="38"/>
    <x v="25"/>
    <x v="34"/>
    <x v="6"/>
    <x v="10"/>
  </r>
  <r>
    <x v="3"/>
    <x v="21"/>
    <x v="0"/>
    <x v="10"/>
    <x v="4"/>
    <x v="46"/>
    <x v="38"/>
    <x v="1"/>
    <x v="38"/>
    <x v="25"/>
    <x v="34"/>
    <x v="14"/>
    <x v="25"/>
  </r>
  <r>
    <x v="3"/>
    <x v="21"/>
    <x v="0"/>
    <x v="10"/>
    <x v="4"/>
    <x v="46"/>
    <x v="244"/>
    <x v="1"/>
    <x v="38"/>
    <x v="25"/>
    <x v="34"/>
    <x v="4"/>
    <x v="6"/>
  </r>
  <r>
    <x v="3"/>
    <x v="21"/>
    <x v="0"/>
    <x v="20"/>
    <x v="8"/>
    <x v="195"/>
    <x v="244"/>
    <x v="1"/>
    <x v="38"/>
    <x v="25"/>
    <x v="34"/>
    <x v="6"/>
    <x v="10"/>
  </r>
  <r>
    <x v="3"/>
    <x v="21"/>
    <x v="0"/>
    <x v="32"/>
    <x v="4"/>
    <x v="206"/>
    <x v="218"/>
    <x v="1"/>
    <x v="38"/>
    <x v="25"/>
    <x v="34"/>
    <x v="14"/>
    <x v="25"/>
  </r>
  <r>
    <x v="3"/>
    <x v="21"/>
    <x v="0"/>
    <x v="21"/>
    <x v="11"/>
    <x v="245"/>
    <x v="345"/>
    <x v="4"/>
    <x v="38"/>
    <x v="25"/>
    <x v="34"/>
    <x v="23"/>
    <x v="40"/>
  </r>
  <r>
    <x v="3"/>
    <x v="21"/>
    <x v="2"/>
    <x v="51"/>
    <x v="11"/>
    <x v="245"/>
    <x v="345"/>
    <x v="4"/>
    <x v="4"/>
    <x v="15"/>
    <x v="0"/>
    <x v="23"/>
    <x v="48"/>
  </r>
  <r>
    <x v="3"/>
    <x v="22"/>
    <x v="1"/>
    <x v="27"/>
    <x v="4"/>
    <x v="148"/>
    <x v="21"/>
    <x v="0"/>
    <x v="38"/>
    <x v="6"/>
    <x v="34"/>
    <x v="36"/>
    <x v="10"/>
  </r>
  <r>
    <x v="3"/>
    <x v="22"/>
    <x v="1"/>
    <x v="28"/>
    <x v="4"/>
    <x v="59"/>
    <x v="100"/>
    <x v="3"/>
    <x v="38"/>
    <x v="25"/>
    <x v="9"/>
    <x v="36"/>
    <x v="13"/>
  </r>
  <r>
    <x v="3"/>
    <x v="22"/>
    <x v="1"/>
    <x v="38"/>
    <x v="8"/>
    <x v="74"/>
    <x v="146"/>
    <x v="0"/>
    <x v="38"/>
    <x v="11"/>
    <x v="34"/>
    <x v="36"/>
    <x v="16"/>
  </r>
  <r>
    <x v="3"/>
    <x v="22"/>
    <x v="1"/>
    <x v="40"/>
    <x v="9"/>
    <x v="23"/>
    <x v="287"/>
    <x v="0"/>
    <x v="38"/>
    <x v="6"/>
    <x v="34"/>
    <x v="36"/>
    <x v="10"/>
  </r>
  <r>
    <x v="3"/>
    <x v="22"/>
    <x v="1"/>
    <x v="46"/>
    <x v="9"/>
    <x v="49"/>
    <x v="291"/>
    <x v="2"/>
    <x v="7"/>
    <x v="25"/>
    <x v="34"/>
    <x v="36"/>
    <x v="17"/>
  </r>
  <r>
    <x v="3"/>
    <x v="22"/>
    <x v="1"/>
    <x v="46"/>
    <x v="9"/>
    <x v="49"/>
    <x v="285"/>
    <x v="2"/>
    <x v="7"/>
    <x v="25"/>
    <x v="34"/>
    <x v="36"/>
    <x v="17"/>
  </r>
  <r>
    <x v="3"/>
    <x v="22"/>
    <x v="1"/>
    <x v="46"/>
    <x v="9"/>
    <x v="49"/>
    <x v="286"/>
    <x v="3"/>
    <x v="38"/>
    <x v="25"/>
    <x v="7"/>
    <x v="36"/>
    <x v="10"/>
  </r>
  <r>
    <x v="3"/>
    <x v="22"/>
    <x v="1"/>
    <x v="46"/>
    <x v="4"/>
    <x v="76"/>
    <x v="104"/>
    <x v="0"/>
    <x v="38"/>
    <x v="12"/>
    <x v="34"/>
    <x v="36"/>
    <x v="17"/>
  </r>
  <r>
    <x v="3"/>
    <x v="22"/>
    <x v="1"/>
    <x v="46"/>
    <x v="2"/>
    <x v="55"/>
    <x v="196"/>
    <x v="2"/>
    <x v="9"/>
    <x v="25"/>
    <x v="34"/>
    <x v="36"/>
    <x v="22"/>
  </r>
  <r>
    <x v="3"/>
    <x v="22"/>
    <x v="1"/>
    <x v="46"/>
    <x v="2"/>
    <x v="151"/>
    <x v="283"/>
    <x v="2"/>
    <x v="12"/>
    <x v="25"/>
    <x v="34"/>
    <x v="36"/>
    <x v="25"/>
  </r>
  <r>
    <x v="3"/>
    <x v="22"/>
    <x v="1"/>
    <x v="46"/>
    <x v="2"/>
    <x v="182"/>
    <x v="282"/>
    <x v="2"/>
    <x v="12"/>
    <x v="25"/>
    <x v="34"/>
    <x v="36"/>
    <x v="25"/>
  </r>
  <r>
    <x v="3"/>
    <x v="22"/>
    <x v="1"/>
    <x v="46"/>
    <x v="2"/>
    <x v="136"/>
    <x v="290"/>
    <x v="2"/>
    <x v="21"/>
    <x v="25"/>
    <x v="34"/>
    <x v="36"/>
    <x v="36"/>
  </r>
  <r>
    <x v="3"/>
    <x v="22"/>
    <x v="1"/>
    <x v="43"/>
    <x v="11"/>
    <x v="245"/>
    <x v="345"/>
    <x v="4"/>
    <x v="31"/>
    <x v="18"/>
    <x v="11"/>
    <x v="36"/>
    <x v="62"/>
  </r>
  <r>
    <x v="3"/>
    <x v="22"/>
    <x v="1"/>
    <x v="1"/>
    <x v="8"/>
    <x v="86"/>
    <x v="288"/>
    <x v="1"/>
    <x v="38"/>
    <x v="25"/>
    <x v="34"/>
    <x v="10"/>
    <x v="16"/>
  </r>
  <r>
    <x v="3"/>
    <x v="22"/>
    <x v="1"/>
    <x v="1"/>
    <x v="4"/>
    <x v="177"/>
    <x v="262"/>
    <x v="1"/>
    <x v="38"/>
    <x v="25"/>
    <x v="34"/>
    <x v="8"/>
    <x v="13"/>
  </r>
  <r>
    <x v="3"/>
    <x v="22"/>
    <x v="0"/>
    <x v="4"/>
    <x v="8"/>
    <x v="128"/>
    <x v="306"/>
    <x v="1"/>
    <x v="38"/>
    <x v="25"/>
    <x v="34"/>
    <x v="9"/>
    <x v="14"/>
  </r>
  <r>
    <x v="3"/>
    <x v="22"/>
    <x v="0"/>
    <x v="4"/>
    <x v="8"/>
    <x v="132"/>
    <x v="113"/>
    <x v="1"/>
    <x v="38"/>
    <x v="25"/>
    <x v="34"/>
    <x v="9"/>
    <x v="14"/>
  </r>
  <r>
    <x v="3"/>
    <x v="22"/>
    <x v="0"/>
    <x v="6"/>
    <x v="4"/>
    <x v="35"/>
    <x v="292"/>
    <x v="1"/>
    <x v="38"/>
    <x v="25"/>
    <x v="34"/>
    <x v="6"/>
    <x v="10"/>
  </r>
  <r>
    <x v="3"/>
    <x v="22"/>
    <x v="0"/>
    <x v="8"/>
    <x v="4"/>
    <x v="88"/>
    <x v="289"/>
    <x v="1"/>
    <x v="38"/>
    <x v="25"/>
    <x v="34"/>
    <x v="11"/>
    <x v="17"/>
  </r>
  <r>
    <x v="3"/>
    <x v="22"/>
    <x v="0"/>
    <x v="1"/>
    <x v="6"/>
    <x v="114"/>
    <x v="109"/>
    <x v="1"/>
    <x v="38"/>
    <x v="25"/>
    <x v="34"/>
    <x v="6"/>
    <x v="10"/>
  </r>
  <r>
    <x v="3"/>
    <x v="22"/>
    <x v="0"/>
    <x v="20"/>
    <x v="4"/>
    <x v="123"/>
    <x v="119"/>
    <x v="1"/>
    <x v="38"/>
    <x v="25"/>
    <x v="34"/>
    <x v="6"/>
    <x v="10"/>
  </r>
  <r>
    <x v="3"/>
    <x v="22"/>
    <x v="0"/>
    <x v="20"/>
    <x v="4"/>
    <x v="123"/>
    <x v="164"/>
    <x v="1"/>
    <x v="38"/>
    <x v="25"/>
    <x v="34"/>
    <x v="4"/>
    <x v="6"/>
  </r>
  <r>
    <x v="3"/>
    <x v="22"/>
    <x v="0"/>
    <x v="20"/>
    <x v="4"/>
    <x v="123"/>
    <x v="108"/>
    <x v="1"/>
    <x v="38"/>
    <x v="25"/>
    <x v="34"/>
    <x v="6"/>
    <x v="10"/>
  </r>
  <r>
    <x v="3"/>
    <x v="22"/>
    <x v="0"/>
    <x v="26"/>
    <x v="4"/>
    <x v="192"/>
    <x v="284"/>
    <x v="1"/>
    <x v="38"/>
    <x v="25"/>
    <x v="34"/>
    <x v="4"/>
    <x v="6"/>
  </r>
  <r>
    <x v="3"/>
    <x v="22"/>
    <x v="0"/>
    <x v="26"/>
    <x v="4"/>
    <x v="179"/>
    <x v="128"/>
    <x v="1"/>
    <x v="38"/>
    <x v="25"/>
    <x v="34"/>
    <x v="6"/>
    <x v="10"/>
  </r>
  <r>
    <x v="3"/>
    <x v="22"/>
    <x v="0"/>
    <x v="41"/>
    <x v="4"/>
    <x v="112"/>
    <x v="282"/>
    <x v="1"/>
    <x v="38"/>
    <x v="25"/>
    <x v="34"/>
    <x v="10"/>
    <x v="16"/>
  </r>
  <r>
    <x v="3"/>
    <x v="22"/>
    <x v="0"/>
    <x v="21"/>
    <x v="11"/>
    <x v="245"/>
    <x v="345"/>
    <x v="4"/>
    <x v="38"/>
    <x v="25"/>
    <x v="34"/>
    <x v="22"/>
    <x v="39"/>
  </r>
  <r>
    <x v="3"/>
    <x v="22"/>
    <x v="2"/>
    <x v="51"/>
    <x v="11"/>
    <x v="245"/>
    <x v="345"/>
    <x v="4"/>
    <x v="31"/>
    <x v="18"/>
    <x v="11"/>
    <x v="22"/>
    <x v="70"/>
  </r>
  <r>
    <x v="3"/>
    <x v="23"/>
    <x v="1"/>
    <x v="46"/>
    <x v="5"/>
    <x v="17"/>
    <x v="140"/>
    <x v="2"/>
    <x v="4"/>
    <x v="25"/>
    <x v="34"/>
    <x v="36"/>
    <x v="14"/>
  </r>
  <r>
    <x v="3"/>
    <x v="23"/>
    <x v="1"/>
    <x v="43"/>
    <x v="11"/>
    <x v="245"/>
    <x v="345"/>
    <x v="4"/>
    <x v="4"/>
    <x v="0"/>
    <x v="0"/>
    <x v="36"/>
    <x v="14"/>
  </r>
  <r>
    <x v="3"/>
    <x v="23"/>
    <x v="0"/>
    <x v="51"/>
    <x v="11"/>
    <x v="245"/>
    <x v="345"/>
    <x v="4"/>
    <x v="38"/>
    <x v="25"/>
    <x v="34"/>
    <x v="36"/>
    <x v="0"/>
  </r>
  <r>
    <x v="3"/>
    <x v="23"/>
    <x v="0"/>
    <x v="21"/>
    <x v="11"/>
    <x v="245"/>
    <x v="345"/>
    <x v="4"/>
    <x v="38"/>
    <x v="25"/>
    <x v="34"/>
    <x v="0"/>
    <x v="0"/>
  </r>
  <r>
    <x v="3"/>
    <x v="23"/>
    <x v="2"/>
    <x v="51"/>
    <x v="11"/>
    <x v="245"/>
    <x v="345"/>
    <x v="4"/>
    <x v="4"/>
    <x v="0"/>
    <x v="0"/>
    <x v="0"/>
    <x v="14"/>
  </r>
  <r>
    <x v="3"/>
    <x v="31"/>
    <x v="3"/>
    <x v="51"/>
    <x v="11"/>
    <x v="245"/>
    <x v="345"/>
    <x v="4"/>
    <x v="32"/>
    <x v="20"/>
    <x v="11"/>
    <x v="29"/>
    <x v="73"/>
  </r>
  <r>
    <x v="4"/>
    <x v="24"/>
    <x v="1"/>
    <x v="7"/>
    <x v="8"/>
    <x v="166"/>
    <x v="303"/>
    <x v="3"/>
    <x v="38"/>
    <x v="25"/>
    <x v="11"/>
    <x v="36"/>
    <x v="16"/>
  </r>
  <r>
    <x v="4"/>
    <x v="24"/>
    <x v="1"/>
    <x v="17"/>
    <x v="4"/>
    <x v="9"/>
    <x v="9"/>
    <x v="3"/>
    <x v="38"/>
    <x v="25"/>
    <x v="10"/>
    <x v="36"/>
    <x v="14"/>
  </r>
  <r>
    <x v="4"/>
    <x v="24"/>
    <x v="1"/>
    <x v="40"/>
    <x v="9"/>
    <x v="23"/>
    <x v="320"/>
    <x v="2"/>
    <x v="6"/>
    <x v="25"/>
    <x v="34"/>
    <x v="36"/>
    <x v="16"/>
  </r>
  <r>
    <x v="4"/>
    <x v="24"/>
    <x v="1"/>
    <x v="40"/>
    <x v="1"/>
    <x v="180"/>
    <x v="183"/>
    <x v="2"/>
    <x v="12"/>
    <x v="25"/>
    <x v="34"/>
    <x v="36"/>
    <x v="25"/>
  </r>
  <r>
    <x v="4"/>
    <x v="24"/>
    <x v="1"/>
    <x v="40"/>
    <x v="8"/>
    <x v="152"/>
    <x v="324"/>
    <x v="2"/>
    <x v="4"/>
    <x v="25"/>
    <x v="34"/>
    <x v="36"/>
    <x v="14"/>
  </r>
  <r>
    <x v="4"/>
    <x v="24"/>
    <x v="1"/>
    <x v="40"/>
    <x v="8"/>
    <x v="152"/>
    <x v="320"/>
    <x v="3"/>
    <x v="38"/>
    <x v="25"/>
    <x v="5"/>
    <x v="36"/>
    <x v="6"/>
  </r>
  <r>
    <x v="4"/>
    <x v="24"/>
    <x v="1"/>
    <x v="40"/>
    <x v="1"/>
    <x v="212"/>
    <x v="184"/>
    <x v="2"/>
    <x v="0"/>
    <x v="25"/>
    <x v="34"/>
    <x v="36"/>
    <x v="0"/>
  </r>
  <r>
    <x v="4"/>
    <x v="24"/>
    <x v="1"/>
    <x v="46"/>
    <x v="2"/>
    <x v="55"/>
    <x v="48"/>
    <x v="2"/>
    <x v="6"/>
    <x v="25"/>
    <x v="34"/>
    <x v="36"/>
    <x v="16"/>
  </r>
  <r>
    <x v="4"/>
    <x v="24"/>
    <x v="1"/>
    <x v="46"/>
    <x v="2"/>
    <x v="182"/>
    <x v="37"/>
    <x v="2"/>
    <x v="12"/>
    <x v="25"/>
    <x v="34"/>
    <x v="36"/>
    <x v="25"/>
  </r>
  <r>
    <x v="4"/>
    <x v="24"/>
    <x v="1"/>
    <x v="46"/>
    <x v="1"/>
    <x v="29"/>
    <x v="5"/>
    <x v="2"/>
    <x v="6"/>
    <x v="25"/>
    <x v="34"/>
    <x v="36"/>
    <x v="16"/>
  </r>
  <r>
    <x v="4"/>
    <x v="24"/>
    <x v="1"/>
    <x v="46"/>
    <x v="2"/>
    <x v="151"/>
    <x v="188"/>
    <x v="2"/>
    <x v="4"/>
    <x v="25"/>
    <x v="34"/>
    <x v="36"/>
    <x v="14"/>
  </r>
  <r>
    <x v="4"/>
    <x v="24"/>
    <x v="1"/>
    <x v="43"/>
    <x v="11"/>
    <x v="245"/>
    <x v="345"/>
    <x v="4"/>
    <x v="27"/>
    <x v="0"/>
    <x v="17"/>
    <x v="36"/>
    <x v="53"/>
  </r>
  <r>
    <x v="4"/>
    <x v="24"/>
    <x v="0"/>
    <x v="15"/>
    <x v="4"/>
    <x v="60"/>
    <x v="250"/>
    <x v="1"/>
    <x v="38"/>
    <x v="25"/>
    <x v="34"/>
    <x v="10"/>
    <x v="16"/>
  </r>
  <r>
    <x v="4"/>
    <x v="24"/>
    <x v="0"/>
    <x v="20"/>
    <x v="8"/>
    <x v="195"/>
    <x v="303"/>
    <x v="1"/>
    <x v="38"/>
    <x v="25"/>
    <x v="34"/>
    <x v="10"/>
    <x v="16"/>
  </r>
  <r>
    <x v="4"/>
    <x v="24"/>
    <x v="0"/>
    <x v="32"/>
    <x v="4"/>
    <x v="118"/>
    <x v="303"/>
    <x v="1"/>
    <x v="38"/>
    <x v="25"/>
    <x v="34"/>
    <x v="10"/>
    <x v="16"/>
  </r>
  <r>
    <x v="4"/>
    <x v="24"/>
    <x v="0"/>
    <x v="39"/>
    <x v="4"/>
    <x v="159"/>
    <x v="303"/>
    <x v="1"/>
    <x v="38"/>
    <x v="25"/>
    <x v="34"/>
    <x v="10"/>
    <x v="16"/>
  </r>
  <r>
    <x v="4"/>
    <x v="24"/>
    <x v="0"/>
    <x v="45"/>
    <x v="4"/>
    <x v="33"/>
    <x v="303"/>
    <x v="1"/>
    <x v="38"/>
    <x v="25"/>
    <x v="34"/>
    <x v="10"/>
    <x v="16"/>
  </r>
  <r>
    <x v="4"/>
    <x v="24"/>
    <x v="0"/>
    <x v="21"/>
    <x v="11"/>
    <x v="245"/>
    <x v="345"/>
    <x v="4"/>
    <x v="38"/>
    <x v="25"/>
    <x v="34"/>
    <x v="20"/>
    <x v="37"/>
  </r>
  <r>
    <x v="4"/>
    <x v="24"/>
    <x v="2"/>
    <x v="51"/>
    <x v="11"/>
    <x v="245"/>
    <x v="345"/>
    <x v="4"/>
    <x v="27"/>
    <x v="0"/>
    <x v="17"/>
    <x v="20"/>
    <x v="61"/>
  </r>
  <r>
    <x v="4"/>
    <x v="25"/>
    <x v="1"/>
    <x v="33"/>
    <x v="8"/>
    <x v="115"/>
    <x v="295"/>
    <x v="0"/>
    <x v="38"/>
    <x v="9"/>
    <x v="34"/>
    <x v="36"/>
    <x v="13"/>
  </r>
  <r>
    <x v="4"/>
    <x v="25"/>
    <x v="1"/>
    <x v="17"/>
    <x v="4"/>
    <x v="12"/>
    <x v="243"/>
    <x v="3"/>
    <x v="38"/>
    <x v="25"/>
    <x v="7"/>
    <x v="36"/>
    <x v="10"/>
  </r>
  <r>
    <x v="4"/>
    <x v="25"/>
    <x v="1"/>
    <x v="17"/>
    <x v="8"/>
    <x v="9"/>
    <x v="226"/>
    <x v="3"/>
    <x v="38"/>
    <x v="25"/>
    <x v="12"/>
    <x v="36"/>
    <x v="17"/>
  </r>
  <r>
    <x v="4"/>
    <x v="25"/>
    <x v="1"/>
    <x v="18"/>
    <x v="6"/>
    <x v="131"/>
    <x v="157"/>
    <x v="3"/>
    <x v="38"/>
    <x v="25"/>
    <x v="5"/>
    <x v="36"/>
    <x v="6"/>
  </r>
  <r>
    <x v="4"/>
    <x v="25"/>
    <x v="1"/>
    <x v="25"/>
    <x v="6"/>
    <x v="19"/>
    <x v="313"/>
    <x v="3"/>
    <x v="38"/>
    <x v="25"/>
    <x v="5"/>
    <x v="36"/>
    <x v="6"/>
  </r>
  <r>
    <x v="4"/>
    <x v="25"/>
    <x v="1"/>
    <x v="25"/>
    <x v="4"/>
    <x v="43"/>
    <x v="313"/>
    <x v="3"/>
    <x v="38"/>
    <x v="25"/>
    <x v="10"/>
    <x v="36"/>
    <x v="14"/>
  </r>
  <r>
    <x v="4"/>
    <x v="25"/>
    <x v="1"/>
    <x v="31"/>
    <x v="6"/>
    <x v="64"/>
    <x v="105"/>
    <x v="3"/>
    <x v="38"/>
    <x v="25"/>
    <x v="9"/>
    <x v="36"/>
    <x v="13"/>
  </r>
  <r>
    <x v="4"/>
    <x v="25"/>
    <x v="1"/>
    <x v="31"/>
    <x v="9"/>
    <x v="238"/>
    <x v="293"/>
    <x v="3"/>
    <x v="38"/>
    <x v="25"/>
    <x v="9"/>
    <x v="36"/>
    <x v="13"/>
  </r>
  <r>
    <x v="4"/>
    <x v="25"/>
    <x v="1"/>
    <x v="38"/>
    <x v="4"/>
    <x v="154"/>
    <x v="281"/>
    <x v="0"/>
    <x v="38"/>
    <x v="6"/>
    <x v="34"/>
    <x v="36"/>
    <x v="10"/>
  </r>
  <r>
    <x v="4"/>
    <x v="25"/>
    <x v="1"/>
    <x v="44"/>
    <x v="6"/>
    <x v="98"/>
    <x v="312"/>
    <x v="3"/>
    <x v="38"/>
    <x v="25"/>
    <x v="10"/>
    <x v="36"/>
    <x v="14"/>
  </r>
  <r>
    <x v="4"/>
    <x v="25"/>
    <x v="1"/>
    <x v="44"/>
    <x v="4"/>
    <x v="229"/>
    <x v="97"/>
    <x v="3"/>
    <x v="38"/>
    <x v="25"/>
    <x v="5"/>
    <x v="36"/>
    <x v="6"/>
  </r>
  <r>
    <x v="4"/>
    <x v="25"/>
    <x v="1"/>
    <x v="46"/>
    <x v="9"/>
    <x v="37"/>
    <x v="182"/>
    <x v="2"/>
    <x v="7"/>
    <x v="25"/>
    <x v="34"/>
    <x v="36"/>
    <x v="17"/>
  </r>
  <r>
    <x v="4"/>
    <x v="25"/>
    <x v="1"/>
    <x v="46"/>
    <x v="9"/>
    <x v="89"/>
    <x v="225"/>
    <x v="2"/>
    <x v="6"/>
    <x v="25"/>
    <x v="34"/>
    <x v="36"/>
    <x v="16"/>
  </r>
  <r>
    <x v="4"/>
    <x v="25"/>
    <x v="1"/>
    <x v="46"/>
    <x v="4"/>
    <x v="97"/>
    <x v="343"/>
    <x v="0"/>
    <x v="38"/>
    <x v="6"/>
    <x v="34"/>
    <x v="36"/>
    <x v="10"/>
  </r>
  <r>
    <x v="4"/>
    <x v="25"/>
    <x v="1"/>
    <x v="46"/>
    <x v="2"/>
    <x v="55"/>
    <x v="294"/>
    <x v="2"/>
    <x v="6"/>
    <x v="25"/>
    <x v="34"/>
    <x v="36"/>
    <x v="16"/>
  </r>
  <r>
    <x v="4"/>
    <x v="25"/>
    <x v="1"/>
    <x v="43"/>
    <x v="11"/>
    <x v="245"/>
    <x v="345"/>
    <x v="4"/>
    <x v="18"/>
    <x v="13"/>
    <x v="26"/>
    <x v="36"/>
    <x v="49"/>
  </r>
  <r>
    <x v="4"/>
    <x v="25"/>
    <x v="0"/>
    <x v="5"/>
    <x v="9"/>
    <x v="223"/>
    <x v="302"/>
    <x v="1"/>
    <x v="38"/>
    <x v="25"/>
    <x v="34"/>
    <x v="9"/>
    <x v="14"/>
  </r>
  <r>
    <x v="4"/>
    <x v="25"/>
    <x v="0"/>
    <x v="8"/>
    <x v="4"/>
    <x v="231"/>
    <x v="256"/>
    <x v="1"/>
    <x v="38"/>
    <x v="25"/>
    <x v="34"/>
    <x v="14"/>
    <x v="25"/>
  </r>
  <r>
    <x v="4"/>
    <x v="25"/>
    <x v="0"/>
    <x v="8"/>
    <x v="4"/>
    <x v="188"/>
    <x v="255"/>
    <x v="1"/>
    <x v="38"/>
    <x v="25"/>
    <x v="34"/>
    <x v="14"/>
    <x v="25"/>
  </r>
  <r>
    <x v="4"/>
    <x v="25"/>
    <x v="0"/>
    <x v="2"/>
    <x v="6"/>
    <x v="202"/>
    <x v="66"/>
    <x v="1"/>
    <x v="38"/>
    <x v="25"/>
    <x v="34"/>
    <x v="6"/>
    <x v="10"/>
  </r>
  <r>
    <x v="4"/>
    <x v="25"/>
    <x v="0"/>
    <x v="10"/>
    <x v="4"/>
    <x v="46"/>
    <x v="158"/>
    <x v="1"/>
    <x v="38"/>
    <x v="25"/>
    <x v="34"/>
    <x v="4"/>
    <x v="6"/>
  </r>
  <r>
    <x v="4"/>
    <x v="25"/>
    <x v="0"/>
    <x v="9"/>
    <x v="4"/>
    <x v="73"/>
    <x v="333"/>
    <x v="1"/>
    <x v="38"/>
    <x v="25"/>
    <x v="34"/>
    <x v="9"/>
    <x v="14"/>
  </r>
  <r>
    <x v="4"/>
    <x v="25"/>
    <x v="0"/>
    <x v="9"/>
    <x v="4"/>
    <x v="110"/>
    <x v="296"/>
    <x v="1"/>
    <x v="38"/>
    <x v="25"/>
    <x v="34"/>
    <x v="9"/>
    <x v="14"/>
  </r>
  <r>
    <x v="4"/>
    <x v="25"/>
    <x v="0"/>
    <x v="9"/>
    <x v="4"/>
    <x v="236"/>
    <x v="224"/>
    <x v="1"/>
    <x v="38"/>
    <x v="25"/>
    <x v="34"/>
    <x v="9"/>
    <x v="14"/>
  </r>
  <r>
    <x v="4"/>
    <x v="25"/>
    <x v="0"/>
    <x v="26"/>
    <x v="4"/>
    <x v="78"/>
    <x v="280"/>
    <x v="1"/>
    <x v="38"/>
    <x v="25"/>
    <x v="34"/>
    <x v="4"/>
    <x v="6"/>
  </r>
  <r>
    <x v="4"/>
    <x v="25"/>
    <x v="0"/>
    <x v="26"/>
    <x v="4"/>
    <x v="183"/>
    <x v="297"/>
    <x v="1"/>
    <x v="38"/>
    <x v="25"/>
    <x v="34"/>
    <x v="6"/>
    <x v="10"/>
  </r>
  <r>
    <x v="4"/>
    <x v="25"/>
    <x v="0"/>
    <x v="26"/>
    <x v="4"/>
    <x v="192"/>
    <x v="221"/>
    <x v="1"/>
    <x v="38"/>
    <x v="25"/>
    <x v="34"/>
    <x v="6"/>
    <x v="10"/>
  </r>
  <r>
    <x v="4"/>
    <x v="25"/>
    <x v="0"/>
    <x v="26"/>
    <x v="4"/>
    <x v="192"/>
    <x v="68"/>
    <x v="1"/>
    <x v="38"/>
    <x v="25"/>
    <x v="34"/>
    <x v="6"/>
    <x v="10"/>
  </r>
  <r>
    <x v="4"/>
    <x v="25"/>
    <x v="0"/>
    <x v="24"/>
    <x v="6"/>
    <x v="38"/>
    <x v="175"/>
    <x v="1"/>
    <x v="38"/>
    <x v="25"/>
    <x v="34"/>
    <x v="6"/>
    <x v="10"/>
  </r>
  <r>
    <x v="4"/>
    <x v="25"/>
    <x v="0"/>
    <x v="21"/>
    <x v="11"/>
    <x v="245"/>
    <x v="345"/>
    <x v="4"/>
    <x v="38"/>
    <x v="25"/>
    <x v="34"/>
    <x v="27"/>
    <x v="49"/>
  </r>
  <r>
    <x v="4"/>
    <x v="25"/>
    <x v="2"/>
    <x v="51"/>
    <x v="11"/>
    <x v="245"/>
    <x v="345"/>
    <x v="4"/>
    <x v="18"/>
    <x v="13"/>
    <x v="26"/>
    <x v="27"/>
    <x v="65"/>
  </r>
  <r>
    <x v="4"/>
    <x v="26"/>
    <x v="1"/>
    <x v="33"/>
    <x v="8"/>
    <x v="115"/>
    <x v="270"/>
    <x v="0"/>
    <x v="38"/>
    <x v="9"/>
    <x v="34"/>
    <x v="36"/>
    <x v="13"/>
  </r>
  <r>
    <x v="4"/>
    <x v="26"/>
    <x v="1"/>
    <x v="33"/>
    <x v="6"/>
    <x v="176"/>
    <x v="273"/>
    <x v="0"/>
    <x v="38"/>
    <x v="6"/>
    <x v="34"/>
    <x v="36"/>
    <x v="10"/>
  </r>
  <r>
    <x v="4"/>
    <x v="26"/>
    <x v="1"/>
    <x v="14"/>
    <x v="8"/>
    <x v="21"/>
    <x v="115"/>
    <x v="0"/>
    <x v="38"/>
    <x v="2"/>
    <x v="34"/>
    <x v="36"/>
    <x v="6"/>
  </r>
  <r>
    <x v="4"/>
    <x v="26"/>
    <x v="1"/>
    <x v="17"/>
    <x v="4"/>
    <x v="40"/>
    <x v="223"/>
    <x v="3"/>
    <x v="38"/>
    <x v="25"/>
    <x v="11"/>
    <x v="36"/>
    <x v="16"/>
  </r>
  <r>
    <x v="4"/>
    <x v="26"/>
    <x v="1"/>
    <x v="23"/>
    <x v="8"/>
    <x v="61"/>
    <x v="251"/>
    <x v="0"/>
    <x v="38"/>
    <x v="2"/>
    <x v="34"/>
    <x v="36"/>
    <x v="6"/>
  </r>
  <r>
    <x v="4"/>
    <x v="26"/>
    <x v="1"/>
    <x v="25"/>
    <x v="6"/>
    <x v="19"/>
    <x v="316"/>
    <x v="3"/>
    <x v="38"/>
    <x v="25"/>
    <x v="5"/>
    <x v="36"/>
    <x v="6"/>
  </r>
  <r>
    <x v="4"/>
    <x v="26"/>
    <x v="1"/>
    <x v="31"/>
    <x v="6"/>
    <x v="64"/>
    <x v="275"/>
    <x v="3"/>
    <x v="38"/>
    <x v="25"/>
    <x v="9"/>
    <x v="36"/>
    <x v="13"/>
  </r>
  <r>
    <x v="4"/>
    <x v="26"/>
    <x v="1"/>
    <x v="31"/>
    <x v="9"/>
    <x v="238"/>
    <x v="274"/>
    <x v="3"/>
    <x v="38"/>
    <x v="25"/>
    <x v="9"/>
    <x v="36"/>
    <x v="13"/>
  </r>
  <r>
    <x v="4"/>
    <x v="26"/>
    <x v="1"/>
    <x v="38"/>
    <x v="8"/>
    <x v="74"/>
    <x v="301"/>
    <x v="0"/>
    <x v="38"/>
    <x v="10"/>
    <x v="34"/>
    <x v="36"/>
    <x v="14"/>
  </r>
  <r>
    <x v="4"/>
    <x v="26"/>
    <x v="1"/>
    <x v="34"/>
    <x v="6"/>
    <x v="163"/>
    <x v="299"/>
    <x v="3"/>
    <x v="38"/>
    <x v="25"/>
    <x v="10"/>
    <x v="36"/>
    <x v="14"/>
  </r>
  <r>
    <x v="4"/>
    <x v="26"/>
    <x v="1"/>
    <x v="40"/>
    <x v="8"/>
    <x v="152"/>
    <x v="325"/>
    <x v="2"/>
    <x v="6"/>
    <x v="25"/>
    <x v="34"/>
    <x v="36"/>
    <x v="16"/>
  </r>
  <r>
    <x v="4"/>
    <x v="26"/>
    <x v="1"/>
    <x v="38"/>
    <x v="8"/>
    <x v="189"/>
    <x v="93"/>
    <x v="2"/>
    <x v="38"/>
    <x v="10"/>
    <x v="34"/>
    <x v="36"/>
    <x v="14"/>
  </r>
  <r>
    <x v="4"/>
    <x v="26"/>
    <x v="1"/>
    <x v="40"/>
    <x v="8"/>
    <x v="36"/>
    <x v="173"/>
    <x v="0"/>
    <x v="38"/>
    <x v="2"/>
    <x v="34"/>
    <x v="36"/>
    <x v="6"/>
  </r>
  <r>
    <x v="4"/>
    <x v="26"/>
    <x v="1"/>
    <x v="23"/>
    <x v="4"/>
    <x v="90"/>
    <x v="65"/>
    <x v="3"/>
    <x v="38"/>
    <x v="25"/>
    <x v="7"/>
    <x v="36"/>
    <x v="10"/>
  </r>
  <r>
    <x v="4"/>
    <x v="26"/>
    <x v="1"/>
    <x v="23"/>
    <x v="4"/>
    <x v="122"/>
    <x v="171"/>
    <x v="3"/>
    <x v="38"/>
    <x v="25"/>
    <x v="9"/>
    <x v="36"/>
    <x v="13"/>
  </r>
  <r>
    <x v="4"/>
    <x v="26"/>
    <x v="1"/>
    <x v="23"/>
    <x v="4"/>
    <x v="47"/>
    <x v="172"/>
    <x v="3"/>
    <x v="38"/>
    <x v="25"/>
    <x v="13"/>
    <x v="36"/>
    <x v="18"/>
  </r>
  <r>
    <x v="4"/>
    <x v="26"/>
    <x v="1"/>
    <x v="28"/>
    <x v="6"/>
    <x v="239"/>
    <x v="114"/>
    <x v="3"/>
    <x v="38"/>
    <x v="25"/>
    <x v="21"/>
    <x v="36"/>
    <x v="27"/>
  </r>
  <r>
    <x v="4"/>
    <x v="26"/>
    <x v="1"/>
    <x v="28"/>
    <x v="4"/>
    <x v="59"/>
    <x v="150"/>
    <x v="3"/>
    <x v="38"/>
    <x v="25"/>
    <x v="23"/>
    <x v="36"/>
    <x v="32"/>
  </r>
  <r>
    <x v="4"/>
    <x v="26"/>
    <x v="1"/>
    <x v="46"/>
    <x v="9"/>
    <x v="37"/>
    <x v="271"/>
    <x v="2"/>
    <x v="3"/>
    <x v="25"/>
    <x v="34"/>
    <x v="36"/>
    <x v="13"/>
  </r>
  <r>
    <x v="4"/>
    <x v="26"/>
    <x v="1"/>
    <x v="46"/>
    <x v="4"/>
    <x v="97"/>
    <x v="94"/>
    <x v="0"/>
    <x v="38"/>
    <x v="6"/>
    <x v="34"/>
    <x v="36"/>
    <x v="10"/>
  </r>
  <r>
    <x v="4"/>
    <x v="26"/>
    <x v="1"/>
    <x v="46"/>
    <x v="4"/>
    <x v="76"/>
    <x v="246"/>
    <x v="0"/>
    <x v="38"/>
    <x v="10"/>
    <x v="34"/>
    <x v="36"/>
    <x v="14"/>
  </r>
  <r>
    <x v="4"/>
    <x v="26"/>
    <x v="1"/>
    <x v="46"/>
    <x v="4"/>
    <x v="181"/>
    <x v="95"/>
    <x v="0"/>
    <x v="38"/>
    <x v="9"/>
    <x v="34"/>
    <x v="36"/>
    <x v="13"/>
  </r>
  <r>
    <x v="4"/>
    <x v="26"/>
    <x v="1"/>
    <x v="46"/>
    <x v="8"/>
    <x v="244"/>
    <x v="152"/>
    <x v="0"/>
    <x v="38"/>
    <x v="14"/>
    <x v="34"/>
    <x v="36"/>
    <x v="22"/>
  </r>
  <r>
    <x v="4"/>
    <x v="26"/>
    <x v="1"/>
    <x v="47"/>
    <x v="6"/>
    <x v="187"/>
    <x v="176"/>
    <x v="3"/>
    <x v="38"/>
    <x v="25"/>
    <x v="7"/>
    <x v="36"/>
    <x v="10"/>
  </r>
  <r>
    <x v="4"/>
    <x v="26"/>
    <x v="1"/>
    <x v="50"/>
    <x v="6"/>
    <x v="134"/>
    <x v="27"/>
    <x v="3"/>
    <x v="38"/>
    <x v="25"/>
    <x v="5"/>
    <x v="36"/>
    <x v="6"/>
  </r>
  <r>
    <x v="4"/>
    <x v="26"/>
    <x v="1"/>
    <x v="43"/>
    <x v="11"/>
    <x v="245"/>
    <x v="345"/>
    <x v="4"/>
    <x v="9"/>
    <x v="22"/>
    <x v="30"/>
    <x v="36"/>
    <x v="67"/>
  </r>
  <r>
    <x v="4"/>
    <x v="26"/>
    <x v="0"/>
    <x v="1"/>
    <x v="4"/>
    <x v="149"/>
    <x v="72"/>
    <x v="1"/>
    <x v="38"/>
    <x v="25"/>
    <x v="34"/>
    <x v="17"/>
    <x v="30"/>
  </r>
  <r>
    <x v="4"/>
    <x v="26"/>
    <x v="0"/>
    <x v="1"/>
    <x v="8"/>
    <x v="86"/>
    <x v="107"/>
    <x v="1"/>
    <x v="38"/>
    <x v="25"/>
    <x v="34"/>
    <x v="4"/>
    <x v="6"/>
  </r>
  <r>
    <x v="4"/>
    <x v="26"/>
    <x v="0"/>
    <x v="1"/>
    <x v="4"/>
    <x v="235"/>
    <x v="8"/>
    <x v="1"/>
    <x v="38"/>
    <x v="25"/>
    <x v="34"/>
    <x v="6"/>
    <x v="10"/>
  </r>
  <r>
    <x v="5"/>
    <x v="26"/>
    <x v="0"/>
    <x v="1"/>
    <x v="4"/>
    <x v="173"/>
    <x v="300"/>
    <x v="1"/>
    <x v="38"/>
    <x v="25"/>
    <x v="34"/>
    <x v="12"/>
    <x v="19"/>
  </r>
  <r>
    <x v="4"/>
    <x v="26"/>
    <x v="0"/>
    <x v="0"/>
    <x v="4"/>
    <x v="0"/>
    <x v="92"/>
    <x v="1"/>
    <x v="38"/>
    <x v="25"/>
    <x v="34"/>
    <x v="14"/>
    <x v="25"/>
  </r>
  <r>
    <x v="4"/>
    <x v="26"/>
    <x v="0"/>
    <x v="4"/>
    <x v="6"/>
    <x v="243"/>
    <x v="194"/>
    <x v="1"/>
    <x v="38"/>
    <x v="25"/>
    <x v="34"/>
    <x v="9"/>
    <x v="14"/>
  </r>
  <r>
    <x v="4"/>
    <x v="26"/>
    <x v="0"/>
    <x v="4"/>
    <x v="6"/>
    <x v="243"/>
    <x v="86"/>
    <x v="1"/>
    <x v="38"/>
    <x v="25"/>
    <x v="34"/>
    <x v="8"/>
    <x v="13"/>
  </r>
  <r>
    <x v="4"/>
    <x v="26"/>
    <x v="0"/>
    <x v="4"/>
    <x v="6"/>
    <x v="105"/>
    <x v="195"/>
    <x v="1"/>
    <x v="38"/>
    <x v="25"/>
    <x v="34"/>
    <x v="9"/>
    <x v="14"/>
  </r>
  <r>
    <x v="4"/>
    <x v="26"/>
    <x v="0"/>
    <x v="4"/>
    <x v="9"/>
    <x v="94"/>
    <x v="193"/>
    <x v="1"/>
    <x v="38"/>
    <x v="25"/>
    <x v="34"/>
    <x v="8"/>
    <x v="13"/>
  </r>
  <r>
    <x v="4"/>
    <x v="26"/>
    <x v="0"/>
    <x v="5"/>
    <x v="4"/>
    <x v="28"/>
    <x v="308"/>
    <x v="1"/>
    <x v="38"/>
    <x v="25"/>
    <x v="34"/>
    <x v="11"/>
    <x v="17"/>
  </r>
  <r>
    <x v="4"/>
    <x v="26"/>
    <x v="0"/>
    <x v="5"/>
    <x v="4"/>
    <x v="191"/>
    <x v="29"/>
    <x v="1"/>
    <x v="38"/>
    <x v="25"/>
    <x v="34"/>
    <x v="9"/>
    <x v="14"/>
  </r>
  <r>
    <x v="4"/>
    <x v="26"/>
    <x v="0"/>
    <x v="6"/>
    <x v="8"/>
    <x v="5"/>
    <x v="234"/>
    <x v="1"/>
    <x v="38"/>
    <x v="25"/>
    <x v="34"/>
    <x v="14"/>
    <x v="25"/>
  </r>
  <r>
    <x v="4"/>
    <x v="26"/>
    <x v="0"/>
    <x v="6"/>
    <x v="8"/>
    <x v="14"/>
    <x v="338"/>
    <x v="1"/>
    <x v="38"/>
    <x v="25"/>
    <x v="34"/>
    <x v="10"/>
    <x v="16"/>
  </r>
  <r>
    <x v="4"/>
    <x v="26"/>
    <x v="0"/>
    <x v="6"/>
    <x v="4"/>
    <x v="32"/>
    <x v="161"/>
    <x v="1"/>
    <x v="38"/>
    <x v="25"/>
    <x v="34"/>
    <x v="16"/>
    <x v="29"/>
  </r>
  <r>
    <x v="4"/>
    <x v="26"/>
    <x v="0"/>
    <x v="6"/>
    <x v="4"/>
    <x v="35"/>
    <x v="101"/>
    <x v="1"/>
    <x v="38"/>
    <x v="25"/>
    <x v="34"/>
    <x v="15"/>
    <x v="27"/>
  </r>
  <r>
    <x v="4"/>
    <x v="26"/>
    <x v="0"/>
    <x v="15"/>
    <x v="4"/>
    <x v="127"/>
    <x v="174"/>
    <x v="1"/>
    <x v="38"/>
    <x v="25"/>
    <x v="34"/>
    <x v="9"/>
    <x v="14"/>
  </r>
  <r>
    <x v="4"/>
    <x v="26"/>
    <x v="0"/>
    <x v="35"/>
    <x v="8"/>
    <x v="0"/>
    <x v="26"/>
    <x v="1"/>
    <x v="38"/>
    <x v="25"/>
    <x v="34"/>
    <x v="4"/>
    <x v="6"/>
  </r>
  <r>
    <x v="4"/>
    <x v="26"/>
    <x v="0"/>
    <x v="35"/>
    <x v="8"/>
    <x v="0"/>
    <x v="22"/>
    <x v="1"/>
    <x v="38"/>
    <x v="25"/>
    <x v="34"/>
    <x v="6"/>
    <x v="10"/>
  </r>
  <r>
    <x v="4"/>
    <x v="26"/>
    <x v="0"/>
    <x v="30"/>
    <x v="8"/>
    <x v="150"/>
    <x v="231"/>
    <x v="1"/>
    <x v="38"/>
    <x v="25"/>
    <x v="34"/>
    <x v="9"/>
    <x v="14"/>
  </r>
  <r>
    <x v="4"/>
    <x v="26"/>
    <x v="0"/>
    <x v="30"/>
    <x v="4"/>
    <x v="48"/>
    <x v="94"/>
    <x v="1"/>
    <x v="38"/>
    <x v="25"/>
    <x v="34"/>
    <x v="9"/>
    <x v="14"/>
  </r>
  <r>
    <x v="4"/>
    <x v="26"/>
    <x v="0"/>
    <x v="26"/>
    <x v="4"/>
    <x v="78"/>
    <x v="87"/>
    <x v="1"/>
    <x v="38"/>
    <x v="25"/>
    <x v="34"/>
    <x v="6"/>
    <x v="10"/>
  </r>
  <r>
    <x v="4"/>
    <x v="26"/>
    <x v="0"/>
    <x v="26"/>
    <x v="4"/>
    <x v="78"/>
    <x v="222"/>
    <x v="1"/>
    <x v="38"/>
    <x v="25"/>
    <x v="34"/>
    <x v="6"/>
    <x v="10"/>
  </r>
  <r>
    <x v="4"/>
    <x v="26"/>
    <x v="0"/>
    <x v="26"/>
    <x v="4"/>
    <x v="126"/>
    <x v="67"/>
    <x v="1"/>
    <x v="38"/>
    <x v="25"/>
    <x v="34"/>
    <x v="6"/>
    <x v="10"/>
  </r>
  <r>
    <x v="4"/>
    <x v="26"/>
    <x v="0"/>
    <x v="26"/>
    <x v="4"/>
    <x v="126"/>
    <x v="25"/>
    <x v="1"/>
    <x v="38"/>
    <x v="25"/>
    <x v="34"/>
    <x v="6"/>
    <x v="10"/>
  </r>
  <r>
    <x v="4"/>
    <x v="26"/>
    <x v="0"/>
    <x v="26"/>
    <x v="4"/>
    <x v="126"/>
    <x v="159"/>
    <x v="1"/>
    <x v="38"/>
    <x v="25"/>
    <x v="34"/>
    <x v="6"/>
    <x v="10"/>
  </r>
  <r>
    <x v="4"/>
    <x v="26"/>
    <x v="0"/>
    <x v="26"/>
    <x v="4"/>
    <x v="192"/>
    <x v="87"/>
    <x v="1"/>
    <x v="38"/>
    <x v="25"/>
    <x v="34"/>
    <x v="6"/>
    <x v="10"/>
  </r>
  <r>
    <x v="4"/>
    <x v="26"/>
    <x v="0"/>
    <x v="32"/>
    <x v="4"/>
    <x v="118"/>
    <x v="201"/>
    <x v="1"/>
    <x v="38"/>
    <x v="25"/>
    <x v="34"/>
    <x v="10"/>
    <x v="16"/>
  </r>
  <r>
    <x v="4"/>
    <x v="26"/>
    <x v="0"/>
    <x v="48"/>
    <x v="6"/>
    <x v="222"/>
    <x v="147"/>
    <x v="1"/>
    <x v="38"/>
    <x v="25"/>
    <x v="34"/>
    <x v="10"/>
    <x v="16"/>
  </r>
  <r>
    <x v="4"/>
    <x v="26"/>
    <x v="0"/>
    <x v="48"/>
    <x v="4"/>
    <x v="41"/>
    <x v="203"/>
    <x v="1"/>
    <x v="38"/>
    <x v="25"/>
    <x v="34"/>
    <x v="6"/>
    <x v="10"/>
  </r>
  <r>
    <x v="4"/>
    <x v="26"/>
    <x v="0"/>
    <x v="1"/>
    <x v="6"/>
    <x v="114"/>
    <x v="151"/>
    <x v="1"/>
    <x v="38"/>
    <x v="25"/>
    <x v="34"/>
    <x v="4"/>
    <x v="6"/>
  </r>
  <r>
    <x v="4"/>
    <x v="26"/>
    <x v="0"/>
    <x v="1"/>
    <x v="6"/>
    <x v="114"/>
    <x v="202"/>
    <x v="1"/>
    <x v="38"/>
    <x v="25"/>
    <x v="34"/>
    <x v="6"/>
    <x v="10"/>
  </r>
  <r>
    <x v="4"/>
    <x v="26"/>
    <x v="0"/>
    <x v="21"/>
    <x v="11"/>
    <x v="245"/>
    <x v="345"/>
    <x v="4"/>
    <x v="38"/>
    <x v="25"/>
    <x v="34"/>
    <x v="33"/>
    <x v="71"/>
  </r>
  <r>
    <x v="4"/>
    <x v="26"/>
    <x v="2"/>
    <x v="51"/>
    <x v="11"/>
    <x v="245"/>
    <x v="345"/>
    <x v="4"/>
    <x v="9"/>
    <x v="22"/>
    <x v="30"/>
    <x v="33"/>
    <x v="76"/>
  </r>
  <r>
    <x v="4"/>
    <x v="27"/>
    <x v="1"/>
    <x v="7"/>
    <x v="8"/>
    <x v="166"/>
    <x v="116"/>
    <x v="3"/>
    <x v="38"/>
    <x v="25"/>
    <x v="12"/>
    <x v="36"/>
    <x v="17"/>
  </r>
  <r>
    <x v="4"/>
    <x v="27"/>
    <x v="1"/>
    <x v="43"/>
    <x v="11"/>
    <x v="245"/>
    <x v="345"/>
    <x v="4"/>
    <x v="0"/>
    <x v="0"/>
    <x v="12"/>
    <x v="36"/>
    <x v="17"/>
  </r>
  <r>
    <x v="4"/>
    <x v="27"/>
    <x v="1"/>
    <x v="51"/>
    <x v="11"/>
    <x v="245"/>
    <x v="345"/>
    <x v="4"/>
    <x v="38"/>
    <x v="25"/>
    <x v="34"/>
    <x v="36"/>
    <x v="0"/>
  </r>
  <r>
    <x v="4"/>
    <x v="27"/>
    <x v="0"/>
    <x v="21"/>
    <x v="11"/>
    <x v="245"/>
    <x v="345"/>
    <x v="4"/>
    <x v="38"/>
    <x v="25"/>
    <x v="34"/>
    <x v="0"/>
    <x v="0"/>
  </r>
  <r>
    <x v="4"/>
    <x v="27"/>
    <x v="2"/>
    <x v="51"/>
    <x v="11"/>
    <x v="245"/>
    <x v="345"/>
    <x v="4"/>
    <x v="0"/>
    <x v="0"/>
    <x v="12"/>
    <x v="0"/>
    <x v="17"/>
  </r>
  <r>
    <x v="4"/>
    <x v="28"/>
    <x v="1"/>
    <x v="40"/>
    <x v="1"/>
    <x v="121"/>
    <x v="183"/>
    <x v="2"/>
    <x v="17"/>
    <x v="25"/>
    <x v="34"/>
    <x v="36"/>
    <x v="30"/>
  </r>
  <r>
    <x v="4"/>
    <x v="28"/>
    <x v="1"/>
    <x v="43"/>
    <x v="11"/>
    <x v="245"/>
    <x v="345"/>
    <x v="4"/>
    <x v="17"/>
    <x v="0"/>
    <x v="0"/>
    <x v="36"/>
    <x v="30"/>
  </r>
  <r>
    <x v="4"/>
    <x v="28"/>
    <x v="0"/>
    <x v="51"/>
    <x v="11"/>
    <x v="245"/>
    <x v="345"/>
    <x v="4"/>
    <x v="38"/>
    <x v="25"/>
    <x v="34"/>
    <x v="36"/>
    <x v="0"/>
  </r>
  <r>
    <x v="4"/>
    <x v="28"/>
    <x v="0"/>
    <x v="21"/>
    <x v="11"/>
    <x v="245"/>
    <x v="345"/>
    <x v="4"/>
    <x v="38"/>
    <x v="25"/>
    <x v="34"/>
    <x v="0"/>
    <x v="0"/>
  </r>
  <r>
    <x v="4"/>
    <x v="28"/>
    <x v="2"/>
    <x v="51"/>
    <x v="11"/>
    <x v="245"/>
    <x v="345"/>
    <x v="4"/>
    <x v="17"/>
    <x v="0"/>
    <x v="0"/>
    <x v="0"/>
    <x v="30"/>
  </r>
  <r>
    <x v="4"/>
    <x v="31"/>
    <x v="3"/>
    <x v="51"/>
    <x v="11"/>
    <x v="245"/>
    <x v="345"/>
    <x v="4"/>
    <x v="34"/>
    <x v="23"/>
    <x v="33"/>
    <x v="35"/>
    <x v="78"/>
  </r>
  <r>
    <x v="5"/>
    <x v="29"/>
    <x v="1"/>
    <x v="33"/>
    <x v="6"/>
    <x v="233"/>
    <x v="11"/>
    <x v="3"/>
    <x v="38"/>
    <x v="25"/>
    <x v="7"/>
    <x v="36"/>
    <x v="10"/>
  </r>
  <r>
    <x v="5"/>
    <x v="29"/>
    <x v="1"/>
    <x v="33"/>
    <x v="4"/>
    <x v="145"/>
    <x v="80"/>
    <x v="0"/>
    <x v="38"/>
    <x v="10"/>
    <x v="34"/>
    <x v="36"/>
    <x v="14"/>
  </r>
  <r>
    <x v="5"/>
    <x v="29"/>
    <x v="1"/>
    <x v="17"/>
    <x v="4"/>
    <x v="143"/>
    <x v="162"/>
    <x v="3"/>
    <x v="38"/>
    <x v="25"/>
    <x v="9"/>
    <x v="36"/>
    <x v="13"/>
  </r>
  <r>
    <x v="5"/>
    <x v="29"/>
    <x v="1"/>
    <x v="18"/>
    <x v="4"/>
    <x v="146"/>
    <x v="153"/>
    <x v="3"/>
    <x v="38"/>
    <x v="25"/>
    <x v="11"/>
    <x v="36"/>
    <x v="16"/>
  </r>
  <r>
    <x v="5"/>
    <x v="29"/>
    <x v="1"/>
    <x v="46"/>
    <x v="9"/>
    <x v="230"/>
    <x v="103"/>
    <x v="2"/>
    <x v="9"/>
    <x v="25"/>
    <x v="34"/>
    <x v="36"/>
    <x v="22"/>
  </r>
  <r>
    <x v="5"/>
    <x v="29"/>
    <x v="1"/>
    <x v="46"/>
    <x v="9"/>
    <x v="230"/>
    <x v="75"/>
    <x v="2"/>
    <x v="9"/>
    <x v="25"/>
    <x v="34"/>
    <x v="36"/>
    <x v="22"/>
  </r>
  <r>
    <x v="5"/>
    <x v="29"/>
    <x v="1"/>
    <x v="46"/>
    <x v="9"/>
    <x v="204"/>
    <x v="0"/>
    <x v="2"/>
    <x v="3"/>
    <x v="25"/>
    <x v="34"/>
    <x v="36"/>
    <x v="13"/>
  </r>
  <r>
    <x v="5"/>
    <x v="29"/>
    <x v="1"/>
    <x v="46"/>
    <x v="8"/>
    <x v="240"/>
    <x v="18"/>
    <x v="0"/>
    <x v="38"/>
    <x v="12"/>
    <x v="34"/>
    <x v="36"/>
    <x v="17"/>
  </r>
  <r>
    <x v="5"/>
    <x v="29"/>
    <x v="1"/>
    <x v="46"/>
    <x v="2"/>
    <x v="151"/>
    <x v="59"/>
    <x v="2"/>
    <x v="2"/>
    <x v="25"/>
    <x v="34"/>
    <x v="36"/>
    <x v="10"/>
  </r>
  <r>
    <x v="5"/>
    <x v="29"/>
    <x v="1"/>
    <x v="46"/>
    <x v="4"/>
    <x v="207"/>
    <x v="77"/>
    <x v="3"/>
    <x v="38"/>
    <x v="25"/>
    <x v="10"/>
    <x v="36"/>
    <x v="14"/>
  </r>
  <r>
    <x v="5"/>
    <x v="29"/>
    <x v="1"/>
    <x v="46"/>
    <x v="4"/>
    <x v="129"/>
    <x v="17"/>
    <x v="0"/>
    <x v="38"/>
    <x v="14"/>
    <x v="34"/>
    <x v="36"/>
    <x v="22"/>
  </r>
  <r>
    <x v="5"/>
    <x v="29"/>
    <x v="1"/>
    <x v="46"/>
    <x v="4"/>
    <x v="172"/>
    <x v="149"/>
    <x v="0"/>
    <x v="38"/>
    <x v="25"/>
    <x v="10"/>
    <x v="36"/>
    <x v="14"/>
  </r>
  <r>
    <x v="5"/>
    <x v="29"/>
    <x v="1"/>
    <x v="47"/>
    <x v="6"/>
    <x v="187"/>
    <x v="16"/>
    <x v="3"/>
    <x v="38"/>
    <x v="25"/>
    <x v="7"/>
    <x v="36"/>
    <x v="10"/>
  </r>
  <r>
    <x v="5"/>
    <x v="29"/>
    <x v="1"/>
    <x v="43"/>
    <x v="11"/>
    <x v="245"/>
    <x v="345"/>
    <x v="4"/>
    <x v="22"/>
    <x v="19"/>
    <x v="24"/>
    <x v="36"/>
    <x v="55"/>
  </r>
  <r>
    <x v="5"/>
    <x v="29"/>
    <x v="0"/>
    <x v="1"/>
    <x v="6"/>
    <x v="142"/>
    <x v="76"/>
    <x v="1"/>
    <x v="38"/>
    <x v="25"/>
    <x v="34"/>
    <x v="6"/>
    <x v="10"/>
  </r>
  <r>
    <x v="5"/>
    <x v="29"/>
    <x v="0"/>
    <x v="1"/>
    <x v="6"/>
    <x v="119"/>
    <x v="76"/>
    <x v="1"/>
    <x v="38"/>
    <x v="25"/>
    <x v="34"/>
    <x v="12"/>
    <x v="19"/>
  </r>
  <r>
    <x v="5"/>
    <x v="29"/>
    <x v="0"/>
    <x v="35"/>
    <x v="4"/>
    <x v="160"/>
    <x v="102"/>
    <x v="1"/>
    <x v="38"/>
    <x v="25"/>
    <x v="34"/>
    <x v="8"/>
    <x v="13"/>
  </r>
  <r>
    <x v="5"/>
    <x v="29"/>
    <x v="0"/>
    <x v="4"/>
    <x v="6"/>
    <x v="105"/>
    <x v="15"/>
    <x v="1"/>
    <x v="38"/>
    <x v="25"/>
    <x v="34"/>
    <x v="8"/>
    <x v="13"/>
  </r>
  <r>
    <x v="5"/>
    <x v="29"/>
    <x v="0"/>
    <x v="5"/>
    <x v="9"/>
    <x v="24"/>
    <x v="14"/>
    <x v="1"/>
    <x v="38"/>
    <x v="25"/>
    <x v="34"/>
    <x v="11"/>
    <x v="17"/>
  </r>
  <r>
    <x v="5"/>
    <x v="29"/>
    <x v="0"/>
    <x v="12"/>
    <x v="4"/>
    <x v="84"/>
    <x v="239"/>
    <x v="1"/>
    <x v="38"/>
    <x v="25"/>
    <x v="34"/>
    <x v="9"/>
    <x v="14"/>
  </r>
  <r>
    <x v="5"/>
    <x v="29"/>
    <x v="0"/>
    <x v="19"/>
    <x v="4"/>
    <x v="217"/>
    <x v="10"/>
    <x v="1"/>
    <x v="38"/>
    <x v="25"/>
    <x v="34"/>
    <x v="9"/>
    <x v="14"/>
  </r>
  <r>
    <x v="5"/>
    <x v="29"/>
    <x v="0"/>
    <x v="20"/>
    <x v="4"/>
    <x v="27"/>
    <x v="52"/>
    <x v="1"/>
    <x v="38"/>
    <x v="25"/>
    <x v="34"/>
    <x v="9"/>
    <x v="14"/>
  </r>
  <r>
    <x v="5"/>
    <x v="29"/>
    <x v="0"/>
    <x v="20"/>
    <x v="4"/>
    <x v="27"/>
    <x v="154"/>
    <x v="1"/>
    <x v="38"/>
    <x v="25"/>
    <x v="34"/>
    <x v="8"/>
    <x v="13"/>
  </r>
  <r>
    <x v="5"/>
    <x v="29"/>
    <x v="0"/>
    <x v="29"/>
    <x v="4"/>
    <x v="96"/>
    <x v="78"/>
    <x v="1"/>
    <x v="38"/>
    <x v="25"/>
    <x v="34"/>
    <x v="12"/>
    <x v="19"/>
  </r>
  <r>
    <x v="5"/>
    <x v="29"/>
    <x v="0"/>
    <x v="26"/>
    <x v="4"/>
    <x v="167"/>
    <x v="74"/>
    <x v="1"/>
    <x v="38"/>
    <x v="25"/>
    <x v="34"/>
    <x v="9"/>
    <x v="14"/>
  </r>
  <r>
    <x v="5"/>
    <x v="29"/>
    <x v="0"/>
    <x v="26"/>
    <x v="4"/>
    <x v="179"/>
    <x v="126"/>
    <x v="1"/>
    <x v="38"/>
    <x v="25"/>
    <x v="34"/>
    <x v="6"/>
    <x v="10"/>
  </r>
  <r>
    <x v="5"/>
    <x v="29"/>
    <x v="0"/>
    <x v="21"/>
    <x v="11"/>
    <x v="245"/>
    <x v="345"/>
    <x v="4"/>
    <x v="38"/>
    <x v="25"/>
    <x v="34"/>
    <x v="28"/>
    <x v="50"/>
  </r>
  <r>
    <x v="5"/>
    <x v="29"/>
    <x v="2"/>
    <x v="51"/>
    <x v="11"/>
    <x v="245"/>
    <x v="345"/>
    <x v="4"/>
    <x v="22"/>
    <x v="19"/>
    <x v="24"/>
    <x v="28"/>
    <x v="69"/>
  </r>
  <r>
    <x v="5"/>
    <x v="30"/>
    <x v="1"/>
    <x v="33"/>
    <x v="6"/>
    <x v="233"/>
    <x v="321"/>
    <x v="3"/>
    <x v="38"/>
    <x v="25"/>
    <x v="7"/>
    <x v="36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8" firstHeaderRow="1" firstDataRow="1" firstDataCol="3" rowPageCount="1" colPageCount="1"/>
  <pivotFields count="13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3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x="19"/>
        <item x="20"/>
        <item h="1" x="21"/>
        <item x="22"/>
        <item x="23"/>
        <item x="24"/>
        <item h="1"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44" firstHeaderRow="2" firstDataRow="2" firstDataCol="2" rowPageCount="2" colPageCount="1"/>
  <pivotFields count="1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h="1" x="345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47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t="default"/>
      </items>
    </pivotField>
    <pivotField axis="axisPage" compact="0" showAll="0" outline="0">
      <items count="3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h="1"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h="1" x="345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59" firstHeaderRow="2" firstDataRow="2" firstDataCol="2"/>
  <pivotFields count="13">
    <pivotField compact="0" showAll="0" outline="0"/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2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7.685</v>
      </c>
    </row>
    <row r="5" customFormat="false" ht="12.5" hidden="false" customHeight="false" outlineLevel="0" collapsed="false">
      <c r="A5" s="4" t="s">
        <v>5</v>
      </c>
      <c r="B5" s="3" t="n">
        <v>37.685</v>
      </c>
    </row>
    <row r="6" customFormat="false" ht="12.5" hidden="false" customHeight="false" outlineLevel="0" collapsed="false">
      <c r="A6" s="5" t="s">
        <v>6</v>
      </c>
      <c r="B6" s="3" t="n">
        <v>5.35</v>
      </c>
    </row>
    <row r="7" customFormat="false" ht="12.5" hidden="false" customHeight="false" outlineLevel="0" collapsed="false">
      <c r="A7" s="5" t="s">
        <v>7</v>
      </c>
      <c r="B7" s="3" t="n">
        <v>4.985</v>
      </c>
    </row>
    <row r="8" customFormat="false" ht="12.5" hidden="false" customHeight="false" outlineLevel="0" collapsed="false">
      <c r="A8" s="5" t="s">
        <v>8</v>
      </c>
      <c r="B8" s="3" t="n">
        <v>6.35</v>
      </c>
    </row>
    <row r="9" customFormat="false" ht="12.5" hidden="false" customHeight="false" outlineLevel="0" collapsed="false">
      <c r="A9" s="5" t="s">
        <v>9</v>
      </c>
      <c r="B9" s="3" t="n">
        <v>7.35</v>
      </c>
    </row>
    <row r="10" customFormat="false" ht="12.5" hidden="false" customHeight="false" outlineLevel="0" collapsed="false">
      <c r="A10" s="5" t="s">
        <v>10</v>
      </c>
      <c r="B10" s="3" t="n">
        <v>13.65</v>
      </c>
    </row>
    <row r="11" customFormat="false" ht="12.5" hidden="false" customHeight="false" outlineLevel="0" collapsed="false">
      <c r="A11" s="2" t="s">
        <v>11</v>
      </c>
      <c r="B11" s="3" t="n">
        <v>57.455</v>
      </c>
    </row>
    <row r="12" customFormat="false" ht="12.5" hidden="false" customHeight="false" outlineLevel="0" collapsed="false">
      <c r="A12" s="4" t="s">
        <v>12</v>
      </c>
      <c r="B12" s="3" t="n">
        <v>9</v>
      </c>
    </row>
    <row r="13" customFormat="false" ht="12.5" hidden="false" customHeight="false" outlineLevel="0" collapsed="false">
      <c r="A13" s="5" t="s">
        <v>6</v>
      </c>
      <c r="B13" s="3" t="n">
        <v>1.05</v>
      </c>
    </row>
    <row r="14" customFormat="false" ht="12.5" hidden="false" customHeight="false" outlineLevel="0" collapsed="false">
      <c r="A14" s="5" t="s">
        <v>7</v>
      </c>
      <c r="B14" s="3" t="n">
        <v>2.02</v>
      </c>
    </row>
    <row r="15" customFormat="false" ht="12.5" hidden="false" customHeight="false" outlineLevel="0" collapsed="false">
      <c r="A15" s="5" t="s">
        <v>8</v>
      </c>
      <c r="B15" s="3" t="n">
        <v>1.555</v>
      </c>
    </row>
    <row r="16" customFormat="false" ht="12.5" hidden="false" customHeight="false" outlineLevel="0" collapsed="false">
      <c r="A16" s="5" t="s">
        <v>9</v>
      </c>
      <c r="B16" s="3" t="n">
        <v>1.35</v>
      </c>
    </row>
    <row r="17" customFormat="false" ht="12.5" hidden="false" customHeight="false" outlineLevel="0" collapsed="false">
      <c r="A17" s="5" t="s">
        <v>10</v>
      </c>
      <c r="B17" s="3" t="n">
        <v>3.025</v>
      </c>
    </row>
    <row r="18" customFormat="false" ht="12.5" hidden="false" customHeight="false" outlineLevel="0" collapsed="false">
      <c r="A18" s="4" t="s">
        <v>13</v>
      </c>
      <c r="B18" s="3" t="n">
        <v>36.935</v>
      </c>
    </row>
    <row r="19" customFormat="false" ht="12.5" hidden="false" customHeight="false" outlineLevel="0" collapsed="false">
      <c r="A19" s="5" t="s">
        <v>6</v>
      </c>
      <c r="B19" s="3" t="n">
        <v>5.28</v>
      </c>
    </row>
    <row r="20" customFormat="false" ht="12.5" hidden="false" customHeight="false" outlineLevel="0" collapsed="false">
      <c r="A20" s="5" t="s">
        <v>7</v>
      </c>
      <c r="B20" s="3" t="n">
        <v>14.98</v>
      </c>
    </row>
    <row r="21" customFormat="false" ht="12.5" hidden="false" customHeight="false" outlineLevel="0" collapsed="false">
      <c r="A21" s="5" t="s">
        <v>8</v>
      </c>
      <c r="B21" s="3" t="n">
        <v>14.6</v>
      </c>
    </row>
    <row r="22" customFormat="false" ht="12.5" hidden="false" customHeight="false" outlineLevel="0" collapsed="false">
      <c r="A22" s="5" t="s">
        <v>9</v>
      </c>
      <c r="B22" s="3" t="n">
        <v>0.3</v>
      </c>
    </row>
    <row r="23" customFormat="false" ht="12.5" hidden="false" customHeight="false" outlineLevel="0" collapsed="false">
      <c r="A23" s="5" t="s">
        <v>10</v>
      </c>
      <c r="B23" s="3" t="n">
        <v>1.775</v>
      </c>
    </row>
    <row r="24" customFormat="false" ht="12.5" hidden="false" customHeight="false" outlineLevel="0" collapsed="false">
      <c r="A24" s="4" t="s">
        <v>14</v>
      </c>
      <c r="B24" s="3" t="n">
        <v>11.52</v>
      </c>
    </row>
    <row r="25" customFormat="false" ht="12.5" hidden="false" customHeight="false" outlineLevel="0" collapsed="false">
      <c r="A25" s="5" t="s">
        <v>6</v>
      </c>
      <c r="B25" s="3" t="n">
        <v>3.38</v>
      </c>
    </row>
    <row r="26" customFormat="false" ht="12.5" hidden="false" customHeight="false" outlineLevel="0" collapsed="false">
      <c r="A26" s="5" t="s">
        <v>7</v>
      </c>
      <c r="B26" s="3" t="n">
        <v>1.72</v>
      </c>
    </row>
    <row r="27" customFormat="false" ht="12.5" hidden="false" customHeight="false" outlineLevel="0" collapsed="false">
      <c r="A27" s="5" t="s">
        <v>8</v>
      </c>
      <c r="B27" s="3" t="n">
        <v>0.84</v>
      </c>
    </row>
    <row r="28" customFormat="false" ht="12.5" hidden="false" customHeight="false" outlineLevel="0" collapsed="false">
      <c r="A28" s="5" t="s">
        <v>9</v>
      </c>
      <c r="B28" s="3" t="n">
        <v>1.2</v>
      </c>
    </row>
    <row r="29" customFormat="false" ht="12.5" hidden="false" customHeight="false" outlineLevel="0" collapsed="false">
      <c r="A29" s="5" t="s">
        <v>10</v>
      </c>
      <c r="B29" s="3" t="n">
        <v>4.38</v>
      </c>
    </row>
    <row r="30" customFormat="false" ht="12.5" hidden="false" customHeight="false" outlineLevel="0" collapsed="false">
      <c r="A30" s="2" t="s">
        <v>15</v>
      </c>
      <c r="B30" s="3" t="n">
        <v>9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52"/>
      <c r="B3" s="330" t="s">
        <v>931</v>
      </c>
      <c r="C3" s="332"/>
      <c r="D3" s="332"/>
      <c r="E3" s="333"/>
    </row>
    <row r="4" customFormat="false" ht="12.5" hidden="false" customHeight="false" outlineLevel="0" collapsed="false">
      <c r="A4" s="330" t="s">
        <v>762</v>
      </c>
      <c r="B4" s="452" t="s">
        <v>932</v>
      </c>
      <c r="C4" s="453" t="s">
        <v>933</v>
      </c>
      <c r="D4" s="453" t="s">
        <v>934</v>
      </c>
      <c r="E4" s="454" t="s">
        <v>935</v>
      </c>
    </row>
    <row r="5" customFormat="false" ht="12.5" hidden="false" customHeight="false" outlineLevel="0" collapsed="false">
      <c r="A5" s="455" t="n">
        <v>40269</v>
      </c>
      <c r="B5" s="456" t="n">
        <v>31.5072833333333</v>
      </c>
      <c r="C5" s="457" t="n">
        <v>14.82</v>
      </c>
      <c r="D5" s="457" t="n">
        <v>7.13666666666667</v>
      </c>
      <c r="E5" s="458" t="n">
        <v>29.87</v>
      </c>
    </row>
    <row r="6" customFormat="false" ht="12.5" hidden="false" customHeight="false" outlineLevel="1" collapsed="false">
      <c r="A6" s="459" t="n">
        <v>40452</v>
      </c>
      <c r="B6" s="460" t="n">
        <v>31.5072833333333</v>
      </c>
      <c r="C6" s="461" t="n">
        <v>12.83</v>
      </c>
      <c r="D6" s="461" t="n">
        <v>8.29666666666667</v>
      </c>
      <c r="E6" s="462" t="n">
        <v>28.055</v>
      </c>
    </row>
    <row r="7" customFormat="false" ht="12.5" hidden="false" customHeight="false" outlineLevel="1" collapsed="false">
      <c r="A7" s="459" t="n">
        <v>40634</v>
      </c>
      <c r="B7" s="460" t="n">
        <v>30.8572833333333</v>
      </c>
      <c r="C7" s="461" t="n">
        <v>14.17</v>
      </c>
      <c r="D7" s="461" t="n">
        <v>8.17166666666667</v>
      </c>
      <c r="E7" s="462" t="n">
        <v>27.025</v>
      </c>
    </row>
    <row r="8" customFormat="false" ht="12.5" hidden="false" customHeight="false" outlineLevel="1" collapsed="false">
      <c r="A8" s="459" t="n">
        <v>40817</v>
      </c>
      <c r="B8" s="460" t="n">
        <v>31.0322833333333</v>
      </c>
      <c r="C8" s="461" t="n">
        <v>14.2966666666667</v>
      </c>
      <c r="D8" s="461" t="n">
        <v>8.14166666666667</v>
      </c>
      <c r="E8" s="462" t="n">
        <v>28.505</v>
      </c>
    </row>
    <row r="9" customFormat="false" ht="12.5" hidden="false" customHeight="false" outlineLevel="1" collapsed="false">
      <c r="A9" s="459" t="n">
        <v>41000</v>
      </c>
      <c r="B9" s="460" t="n">
        <v>32.4163333333333</v>
      </c>
      <c r="C9" s="461" t="n">
        <v>14.49</v>
      </c>
      <c r="D9" s="461" t="n">
        <v>7.35166666666667</v>
      </c>
      <c r="E9" s="462" t="n">
        <v>31.295</v>
      </c>
    </row>
    <row r="10" customFormat="false" ht="12.5" hidden="false" customHeight="false" outlineLevel="1" collapsed="false">
      <c r="A10" s="459" t="n">
        <v>41183</v>
      </c>
      <c r="B10" s="460" t="n">
        <v>33.725</v>
      </c>
      <c r="C10" s="461" t="n">
        <v>15.39</v>
      </c>
      <c r="D10" s="461" t="n">
        <v>7.335</v>
      </c>
      <c r="E10" s="462" t="n">
        <v>31.895</v>
      </c>
    </row>
    <row r="11" customFormat="false" ht="12.5" hidden="false" customHeight="false" outlineLevel="1" collapsed="false">
      <c r="A11" s="459" t="n">
        <v>41365</v>
      </c>
      <c r="B11" s="460" t="n">
        <v>33.175</v>
      </c>
      <c r="C11" s="461" t="n">
        <v>15.54</v>
      </c>
      <c r="D11" s="461" t="n">
        <v>7.485</v>
      </c>
      <c r="E11" s="462" t="n">
        <v>31.615</v>
      </c>
    </row>
    <row r="12" customFormat="false" ht="12.5" hidden="false" customHeight="false" outlineLevel="0" collapsed="false">
      <c r="A12" s="463" t="s">
        <v>15</v>
      </c>
      <c r="B12" s="464" t="n">
        <v>224.220466666667</v>
      </c>
      <c r="C12" s="465" t="n">
        <v>101.536666666667</v>
      </c>
      <c r="D12" s="465" t="n">
        <v>53.9183333333333</v>
      </c>
      <c r="E12" s="466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30"/>
      <c r="B3" s="330" t="s">
        <v>931</v>
      </c>
      <c r="C3" s="332"/>
      <c r="D3" s="332"/>
      <c r="E3" s="333"/>
    </row>
    <row r="4" customFormat="false" ht="12.5" hidden="false" customHeight="false" outlineLevel="0" collapsed="false">
      <c r="A4" s="330" t="s">
        <v>762</v>
      </c>
      <c r="B4" s="467" t="s">
        <v>13</v>
      </c>
      <c r="C4" s="468" t="s">
        <v>23</v>
      </c>
      <c r="D4" s="468" t="s">
        <v>24</v>
      </c>
      <c r="E4" s="469" t="s">
        <v>763</v>
      </c>
    </row>
    <row r="5" customFormat="false" ht="12.5" hidden="true" customHeight="false" outlineLevel="0" collapsed="false">
      <c r="A5" s="470" t="n">
        <v>40269</v>
      </c>
      <c r="B5" s="456" t="n">
        <v>31.5072833333333</v>
      </c>
      <c r="C5" s="457" t="n">
        <v>14.82</v>
      </c>
      <c r="D5" s="457" t="n">
        <v>7.13666666666667</v>
      </c>
      <c r="E5" s="458" t="n">
        <v>29.87</v>
      </c>
      <c r="F5" s="461" t="n">
        <f aca="false">SUM(B5:E5)</f>
        <v>83.33395</v>
      </c>
    </row>
    <row r="6" customFormat="false" ht="12.5" hidden="false" customHeight="false" outlineLevel="1" collapsed="false">
      <c r="A6" s="471" t="n">
        <v>40452</v>
      </c>
      <c r="B6" s="460" t="n">
        <v>31.5072833333333</v>
      </c>
      <c r="C6" s="461" t="n">
        <v>12.83</v>
      </c>
      <c r="D6" s="461" t="n">
        <v>8.29666666666667</v>
      </c>
      <c r="E6" s="462" t="n">
        <v>28.055</v>
      </c>
      <c r="F6" s="461" t="n">
        <f aca="false">SUM(B6:E6)</f>
        <v>80.68895</v>
      </c>
      <c r="G6" s="460" t="n">
        <v>31.5072833333333</v>
      </c>
      <c r="H6" s="461" t="n">
        <v>12.83</v>
      </c>
      <c r="I6" s="461" t="n">
        <v>8.29666666666667</v>
      </c>
      <c r="J6" s="462" t="n">
        <v>28.055</v>
      </c>
    </row>
    <row r="7" customFormat="false" ht="12.5" hidden="false" customHeight="false" outlineLevel="1" collapsed="false">
      <c r="A7" s="471" t="n">
        <v>40634</v>
      </c>
      <c r="B7" s="460" t="n">
        <v>30.8572833333333</v>
      </c>
      <c r="C7" s="461" t="n">
        <v>14.17</v>
      </c>
      <c r="D7" s="461" t="n">
        <v>8.17166666666667</v>
      </c>
      <c r="E7" s="462" t="n">
        <v>27.025</v>
      </c>
      <c r="F7" s="461" t="n">
        <f aca="false">SUM(B7:E7)</f>
        <v>80.22395</v>
      </c>
      <c r="G7" s="460" t="n">
        <v>30.8572833333333</v>
      </c>
      <c r="H7" s="461" t="n">
        <v>14.17</v>
      </c>
      <c r="I7" s="461" t="n">
        <v>8.17166666666667</v>
      </c>
      <c r="J7" s="462" t="n">
        <v>27.025</v>
      </c>
    </row>
    <row r="8" customFormat="false" ht="12.5" hidden="false" customHeight="false" outlineLevel="1" collapsed="false">
      <c r="A8" s="471" t="n">
        <v>40817</v>
      </c>
      <c r="B8" s="460" t="n">
        <v>31.0322833333333</v>
      </c>
      <c r="C8" s="461" t="n">
        <v>14.2966666666667</v>
      </c>
      <c r="D8" s="461" t="n">
        <v>8.14166666666667</v>
      </c>
      <c r="E8" s="462" t="n">
        <v>28.505</v>
      </c>
      <c r="F8" s="461" t="n">
        <f aca="false">SUM(B8:E8)</f>
        <v>81.9756166666667</v>
      </c>
      <c r="G8" s="460" t="n">
        <v>31.0322833333333</v>
      </c>
      <c r="H8" s="461" t="n">
        <v>14.2966666666667</v>
      </c>
      <c r="I8" s="461" t="n">
        <v>8.14166666666667</v>
      </c>
      <c r="J8" s="462" t="n">
        <v>28.505</v>
      </c>
    </row>
    <row r="9" customFormat="false" ht="12.5" hidden="false" customHeight="false" outlineLevel="1" collapsed="false">
      <c r="A9" s="471" t="n">
        <v>41000</v>
      </c>
      <c r="B9" s="460" t="n">
        <v>32.4163333333333</v>
      </c>
      <c r="C9" s="461" t="n">
        <v>14.49</v>
      </c>
      <c r="D9" s="461" t="n">
        <v>7.35166666666667</v>
      </c>
      <c r="E9" s="462" t="n">
        <v>31.295</v>
      </c>
      <c r="F9" s="461" t="n">
        <f aca="false">SUM(B9:E9)</f>
        <v>85.553</v>
      </c>
      <c r="G9" s="460" t="n">
        <v>32.4163333333333</v>
      </c>
      <c r="H9" s="461" t="n">
        <v>14.49</v>
      </c>
      <c r="I9" s="461" t="n">
        <v>7.35166666666667</v>
      </c>
      <c r="J9" s="462" t="n">
        <v>31.295</v>
      </c>
    </row>
    <row r="10" customFormat="false" ht="12.5" hidden="false" customHeight="false" outlineLevel="1" collapsed="false">
      <c r="A10" s="471" t="n">
        <v>41183</v>
      </c>
      <c r="B10" s="460" t="n">
        <v>33.725</v>
      </c>
      <c r="C10" s="461" t="n">
        <v>15.39</v>
      </c>
      <c r="D10" s="461" t="n">
        <v>7.335</v>
      </c>
      <c r="E10" s="462" t="n">
        <v>31.895</v>
      </c>
      <c r="F10" s="461" t="n">
        <f aca="false">SUM(B10:E10)</f>
        <v>88.345</v>
      </c>
      <c r="G10" s="460" t="n">
        <v>33.725</v>
      </c>
      <c r="H10" s="461" t="n">
        <v>15.39</v>
      </c>
      <c r="I10" s="461" t="n">
        <v>7.335</v>
      </c>
      <c r="J10" s="462" t="n">
        <v>31.895</v>
      </c>
    </row>
    <row r="11" customFormat="false" ht="12.5" hidden="false" customHeight="false" outlineLevel="1" collapsed="false">
      <c r="A11" s="471" t="n">
        <v>41365</v>
      </c>
      <c r="B11" s="460" t="n">
        <v>33.85</v>
      </c>
      <c r="C11" s="461" t="n">
        <v>14.86</v>
      </c>
      <c r="D11" s="461" t="n">
        <v>7.835</v>
      </c>
      <c r="E11" s="462" t="n">
        <v>32.965</v>
      </c>
      <c r="F11" s="461" t="n">
        <f aca="false">SUM(B11:E11)</f>
        <v>89.51</v>
      </c>
      <c r="G11" s="460" t="n">
        <v>33.175</v>
      </c>
      <c r="H11" s="461" t="n">
        <v>15.54</v>
      </c>
      <c r="I11" s="461" t="n">
        <v>7.485</v>
      </c>
      <c r="J11" s="462" t="n">
        <v>31.615</v>
      </c>
    </row>
    <row r="12" customFormat="false" ht="12.5" hidden="false" customHeight="false" outlineLevel="1" collapsed="false">
      <c r="A12" s="471" t="n">
        <v>41548</v>
      </c>
      <c r="B12" s="460" t="n">
        <v>34.375</v>
      </c>
      <c r="C12" s="461" t="n">
        <v>13.955</v>
      </c>
      <c r="D12" s="461" t="n">
        <v>7.915</v>
      </c>
      <c r="E12" s="462" t="n">
        <v>33.625</v>
      </c>
      <c r="F12" s="461" t="n">
        <f aca="false">SUM(B12:E12)</f>
        <v>89.87</v>
      </c>
      <c r="G12" s="472"/>
      <c r="H12" s="461"/>
      <c r="I12" s="461"/>
      <c r="J12" s="472"/>
    </row>
    <row r="13" customFormat="false" ht="12.5" hidden="false" customHeight="false" outlineLevel="1" collapsed="false">
      <c r="A13" s="471" t="n">
        <v>41730</v>
      </c>
      <c r="B13" s="460" t="n">
        <v>33.875</v>
      </c>
      <c r="C13" s="461" t="n">
        <v>12.78</v>
      </c>
      <c r="D13" s="461" t="n">
        <v>8.49</v>
      </c>
      <c r="E13" s="462" t="n">
        <v>37.065</v>
      </c>
      <c r="F13" s="461" t="n">
        <f aca="false">SUM(B13:E13)</f>
        <v>92.21</v>
      </c>
      <c r="G13" s="472"/>
      <c r="H13" s="461"/>
      <c r="I13" s="461"/>
      <c r="J13" s="472"/>
    </row>
    <row r="14" customFormat="false" ht="12.5" hidden="false" customHeight="false" outlineLevel="1" collapsed="false">
      <c r="A14" s="471" t="n">
        <v>41913</v>
      </c>
      <c r="B14" s="460" t="n">
        <v>35.26</v>
      </c>
      <c r="C14" s="461" t="n">
        <v>12.78</v>
      </c>
      <c r="D14" s="461" t="n">
        <v>7.315</v>
      </c>
      <c r="E14" s="462" t="n">
        <v>37.525</v>
      </c>
      <c r="F14" s="461" t="n">
        <f aca="false">SUM(B14:E14)</f>
        <v>92.88</v>
      </c>
      <c r="G14" s="472"/>
      <c r="H14" s="461"/>
      <c r="I14" s="461"/>
      <c r="J14" s="472"/>
    </row>
    <row r="15" customFormat="false" ht="12.5" hidden="false" customHeight="false" outlineLevel="1" collapsed="false">
      <c r="A15" s="471" t="n">
        <v>42095</v>
      </c>
      <c r="B15" s="460" t="n">
        <f aca="false">'M&amp;O activities sorted by WBS'!I571</f>
        <v>32.96</v>
      </c>
      <c r="C15" s="461" t="n">
        <f aca="false">'M&amp;O activities sorted by WBS'!J571</f>
        <v>8.185</v>
      </c>
      <c r="D15" s="461" t="n">
        <f aca="false">'M&amp;O activities sorted by WBS'!K571</f>
        <v>15.62</v>
      </c>
      <c r="E15" s="462" t="n">
        <f aca="false">'M&amp;O activities sorted by WBS'!L571</f>
        <v>34.09</v>
      </c>
      <c r="F15" s="461" t="n">
        <f aca="false">SUM(B15:E15)</f>
        <v>90.855</v>
      </c>
      <c r="G15" s="472"/>
      <c r="H15" s="461"/>
      <c r="I15" s="461"/>
      <c r="J15" s="472"/>
    </row>
    <row r="16" customFormat="false" ht="12.5" hidden="false" customHeight="false" outlineLevel="0" collapsed="false">
      <c r="A16" s="463" t="s">
        <v>15</v>
      </c>
      <c r="B16" s="464" t="n">
        <v>224.220466666667</v>
      </c>
      <c r="C16" s="465" t="n">
        <v>101.536666666667</v>
      </c>
      <c r="D16" s="465" t="n">
        <v>53.9183333333333</v>
      </c>
      <c r="E16" s="466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7" width="12.53"/>
    <col collapsed="false" customWidth="true" hidden="false" outlineLevel="0" max="5" min="5" style="7" width="4.17"/>
    <col collapsed="false" customWidth="true" hidden="false" outlineLevel="0" max="6" min="6" style="8" width="32.08"/>
    <col collapsed="false" customWidth="true" hidden="false" outlineLevel="0" max="7" min="7" style="8" width="33.72"/>
    <col collapsed="false" customWidth="true" hidden="true" outlineLevel="1" max="8" min="8" style="7" width="15.17"/>
    <col collapsed="false" customWidth="true" hidden="false" outlineLevel="0" max="9" min="9" style="7" width="9.81"/>
    <col collapsed="false" customWidth="true" hidden="false" outlineLevel="0" max="10" min="10" style="7" width="9.99"/>
    <col collapsed="false" customWidth="true" hidden="false" outlineLevel="0" max="12" min="11" style="7" width="11.81"/>
    <col collapsed="false" customWidth="true" hidden="false" outlineLevel="0" max="13" min="13" style="7" width="9.17"/>
    <col collapsed="false" customWidth="true" hidden="true" outlineLevel="1" max="14" min="14" style="7" width="17.26"/>
    <col collapsed="false" customWidth="true" hidden="true" outlineLevel="1" max="15" min="15" style="7" width="7.26"/>
    <col collapsed="false" customWidth="true" hidden="true" outlineLevel="1" max="16" min="16" style="9" width="7.26"/>
    <col collapsed="false" customWidth="true" hidden="true" outlineLevel="1" max="17" min="17" style="7" width="10.44"/>
    <col collapsed="false" customWidth="true" hidden="true" outlineLevel="1" max="18" min="18" style="7" width="9.17"/>
    <col collapsed="false" customWidth="true" hidden="true" outlineLevel="1" max="19" min="19" style="7" width="10.44"/>
    <col collapsed="false" customWidth="true" hidden="true" outlineLevel="1" max="20" min="20" style="7" width="10.99"/>
    <col collapsed="false" customWidth="true" hidden="true" outlineLevel="1" max="23" min="21" style="7" width="11.99"/>
    <col collapsed="false" customWidth="true" hidden="true" outlineLevel="1" max="24" min="24" style="7" width="13.99"/>
    <col collapsed="false" customWidth="true" hidden="true" outlineLevel="1" max="25" min="25" style="7" width="11.99"/>
    <col collapsed="false" customWidth="true" hidden="true" outlineLevel="1" max="26" min="26" style="7" width="8.99"/>
    <col collapsed="false" customWidth="true" hidden="true" outlineLevel="1" max="35" min="27" style="7" width="11.44"/>
    <col collapsed="false" customWidth="true" hidden="true" outlineLevel="1" max="40" min="36" style="7" width="13.44"/>
    <col collapsed="false" customWidth="true" hidden="true" outlineLevel="1" max="41" min="41" style="7" width="9.17"/>
    <col collapsed="false" customWidth="true" hidden="true" outlineLevel="1" max="46" min="42" style="7" width="13.99"/>
    <col collapsed="false" customWidth="true" hidden="true" outlineLevel="1" max="47" min="47" style="7" width="9.17"/>
    <col collapsed="false" customWidth="true" hidden="true" outlineLevel="1" max="52" min="48" style="7" width="14.26"/>
    <col collapsed="false" customWidth="true" hidden="true" outlineLevel="1" max="53" min="53" style="7" width="9.17"/>
    <col collapsed="false" customWidth="true" hidden="true" outlineLevel="1" max="57" min="54" style="7" width="12.99"/>
    <col collapsed="false" customWidth="true" hidden="true" outlineLevel="1" max="58" min="58" style="7" width="13.53"/>
    <col collapsed="false" customWidth="true" hidden="true" outlineLevel="1" max="60" min="59" style="7" width="9.17"/>
    <col collapsed="false" customWidth="true" hidden="true" outlineLevel="1" max="65" min="61" style="7" width="13.17"/>
    <col collapsed="false" customWidth="true" hidden="true" outlineLevel="1" max="87" min="66" style="7" width="9.17"/>
    <col collapsed="false" customWidth="true" hidden="false" outlineLevel="0" max="88" min="88" style="7" width="9.17"/>
    <col collapsed="false" customWidth="false" hidden="false" outlineLevel="0" max="95" min="89" style="7" width="8.72"/>
    <col collapsed="false" customWidth="true" hidden="false" outlineLevel="0" max="96" min="96" style="7" width="10.53"/>
    <col collapsed="false" customWidth="true" hidden="false" outlineLevel="0" max="97" min="97" style="7" width="12.53"/>
    <col collapsed="false" customWidth="true" hidden="false" outlineLevel="0" max="98" min="98" style="7" width="12.81"/>
    <col collapsed="false" customWidth="true" hidden="false" outlineLevel="0" max="99" min="99" style="7" width="14.53"/>
    <col collapsed="false" customWidth="true" hidden="false" outlineLevel="0" max="100" min="100" style="7" width="14.17"/>
    <col collapsed="false" customWidth="false" hidden="false" outlineLevel="0" max="257" min="101" style="7" width="8.72"/>
  </cols>
  <sheetData>
    <row r="1" customFormat="false" ht="48" hidden="false" customHeight="true" outlineLevel="0" collapsed="false">
      <c r="A1" s="10" t="s">
        <v>16</v>
      </c>
      <c r="B1" s="10" t="s">
        <v>17</v>
      </c>
      <c r="C1" s="10" t="s">
        <v>18</v>
      </c>
      <c r="D1" s="11" t="s">
        <v>0</v>
      </c>
      <c r="E1" s="11" t="s">
        <v>19</v>
      </c>
      <c r="F1" s="12" t="s">
        <v>20</v>
      </c>
      <c r="G1" s="12" t="s">
        <v>21</v>
      </c>
      <c r="H1" s="11" t="s">
        <v>22</v>
      </c>
      <c r="I1" s="13" t="s">
        <v>13</v>
      </c>
      <c r="J1" s="14" t="s">
        <v>23</v>
      </c>
      <c r="K1" s="15" t="s">
        <v>24</v>
      </c>
      <c r="L1" s="16" t="s">
        <v>25</v>
      </c>
      <c r="M1" s="17" t="s">
        <v>15</v>
      </c>
      <c r="N1" s="18" t="s">
        <v>26</v>
      </c>
      <c r="O1" s="19"/>
      <c r="P1" s="20"/>
      <c r="Q1" s="7" t="s">
        <v>27</v>
      </c>
    </row>
    <row r="2" customFormat="false" ht="15.75" hidden="false" customHeight="true" outlineLevel="0" collapsed="false">
      <c r="A2" s="21" t="s">
        <v>6</v>
      </c>
      <c r="B2" s="22" t="s">
        <v>28</v>
      </c>
      <c r="C2" s="23" t="s">
        <v>11</v>
      </c>
      <c r="D2" s="24" t="s">
        <v>29</v>
      </c>
      <c r="E2" s="24" t="s">
        <v>30</v>
      </c>
      <c r="F2" s="25" t="s">
        <v>31</v>
      </c>
      <c r="G2" s="26" t="s">
        <v>32</v>
      </c>
      <c r="H2" s="27" t="s">
        <v>13</v>
      </c>
      <c r="I2" s="28" t="n">
        <v>0.05</v>
      </c>
      <c r="J2" s="29"/>
      <c r="K2" s="29"/>
      <c r="L2" s="29"/>
      <c r="M2" s="30" t="n">
        <f aca="false">SUM(I2:L2)</f>
        <v>0.05</v>
      </c>
      <c r="O2" s="30"/>
      <c r="P2" s="31"/>
    </row>
    <row r="3" customFormat="false" ht="15.75" hidden="false" customHeight="true" outlineLevel="0" collapsed="false">
      <c r="A3" s="21" t="s">
        <v>6</v>
      </c>
      <c r="B3" s="22" t="s">
        <v>28</v>
      </c>
      <c r="C3" s="23" t="s">
        <v>11</v>
      </c>
      <c r="D3" s="23" t="s">
        <v>29</v>
      </c>
      <c r="E3" s="23" t="s">
        <v>30</v>
      </c>
      <c r="F3" s="32" t="s">
        <v>31</v>
      </c>
      <c r="G3" s="33" t="s">
        <v>33</v>
      </c>
      <c r="H3" s="33" t="s">
        <v>14</v>
      </c>
      <c r="I3" s="34"/>
      <c r="J3" s="35"/>
      <c r="K3" s="35" t="n">
        <v>0.03</v>
      </c>
      <c r="L3" s="35"/>
      <c r="M3" s="36" t="n">
        <f aca="false">SUM(I3:L3)</f>
        <v>0.03</v>
      </c>
      <c r="O3" s="36"/>
      <c r="P3" s="37"/>
    </row>
    <row r="4" customFormat="false" ht="15.75" hidden="false" customHeight="true" outlineLevel="0" collapsed="false">
      <c r="A4" s="21" t="s">
        <v>6</v>
      </c>
      <c r="B4" s="22" t="s">
        <v>28</v>
      </c>
      <c r="C4" s="23" t="s">
        <v>11</v>
      </c>
      <c r="D4" s="23" t="s">
        <v>29</v>
      </c>
      <c r="E4" s="23" t="s">
        <v>30</v>
      </c>
      <c r="F4" s="32" t="s">
        <v>31</v>
      </c>
      <c r="G4" s="33" t="s">
        <v>34</v>
      </c>
      <c r="H4" s="33" t="s">
        <v>14</v>
      </c>
      <c r="I4" s="34"/>
      <c r="J4" s="35"/>
      <c r="K4" s="35" t="n">
        <v>0.05</v>
      </c>
      <c r="L4" s="35"/>
      <c r="M4" s="36" t="n">
        <f aca="false">SUM(I4:L4)</f>
        <v>0.05</v>
      </c>
      <c r="O4" s="36"/>
      <c r="P4" s="37"/>
    </row>
    <row r="5" customFormat="false" ht="15.75" hidden="false" customHeight="true" outlineLevel="0" collapsed="false">
      <c r="A5" s="21" t="s">
        <v>6</v>
      </c>
      <c r="B5" s="22" t="s">
        <v>28</v>
      </c>
      <c r="C5" s="38" t="s">
        <v>11</v>
      </c>
      <c r="D5" s="39" t="s">
        <v>35</v>
      </c>
      <c r="E5" s="24" t="s">
        <v>30</v>
      </c>
      <c r="F5" s="40" t="s">
        <v>36</v>
      </c>
      <c r="G5" s="26" t="s">
        <v>37</v>
      </c>
      <c r="H5" s="26" t="s">
        <v>13</v>
      </c>
      <c r="I5" s="41" t="n">
        <v>0.4</v>
      </c>
      <c r="J5" s="29"/>
      <c r="K5" s="29"/>
      <c r="L5" s="29"/>
      <c r="M5" s="30" t="n">
        <f aca="false">SUM(I5:L5)</f>
        <v>0.4</v>
      </c>
      <c r="O5" s="30"/>
      <c r="P5" s="31"/>
      <c r="Q5" s="7" t="s">
        <v>38</v>
      </c>
    </row>
    <row r="6" customFormat="false" ht="15.75" hidden="false" customHeight="true" outlineLevel="0" collapsed="false">
      <c r="A6" s="21" t="s">
        <v>6</v>
      </c>
      <c r="B6" s="22" t="s">
        <v>28</v>
      </c>
      <c r="C6" s="42" t="s">
        <v>11</v>
      </c>
      <c r="D6" s="39" t="s">
        <v>35</v>
      </c>
      <c r="E6" s="24" t="s">
        <v>30</v>
      </c>
      <c r="F6" s="40" t="s">
        <v>39</v>
      </c>
      <c r="G6" s="26" t="s">
        <v>40</v>
      </c>
      <c r="H6" s="26" t="s">
        <v>14</v>
      </c>
      <c r="I6" s="41"/>
      <c r="J6" s="29"/>
      <c r="K6" s="29" t="n">
        <v>0.05</v>
      </c>
      <c r="L6" s="29"/>
      <c r="M6" s="30" t="n">
        <f aca="false">SUM(I6:L6)</f>
        <v>0.05</v>
      </c>
      <c r="O6" s="30"/>
      <c r="P6" s="31"/>
    </row>
    <row r="7" customFormat="false" ht="15.75" hidden="false" customHeight="true" outlineLevel="0" collapsed="false">
      <c r="A7" s="21" t="s">
        <v>6</v>
      </c>
      <c r="B7" s="22" t="s">
        <v>28</v>
      </c>
      <c r="C7" s="23" t="s">
        <v>11</v>
      </c>
      <c r="D7" s="24" t="s">
        <v>41</v>
      </c>
      <c r="E7" s="24" t="s">
        <v>30</v>
      </c>
      <c r="F7" s="25" t="s">
        <v>42</v>
      </c>
      <c r="G7" s="26" t="s">
        <v>43</v>
      </c>
      <c r="H7" s="26" t="s">
        <v>14</v>
      </c>
      <c r="I7" s="41"/>
      <c r="J7" s="29"/>
      <c r="K7" s="43" t="n">
        <v>0.05</v>
      </c>
      <c r="L7" s="29"/>
      <c r="M7" s="30" t="n">
        <f aca="false">SUM(I7:L7)</f>
        <v>0.05</v>
      </c>
      <c r="O7" s="30"/>
      <c r="P7" s="31"/>
    </row>
    <row r="8" customFormat="false" ht="25" hidden="false" customHeight="false" outlineLevel="0" collapsed="false">
      <c r="A8" s="21" t="s">
        <v>6</v>
      </c>
      <c r="B8" s="22" t="s">
        <v>28</v>
      </c>
      <c r="C8" s="23" t="s">
        <v>11</v>
      </c>
      <c r="D8" s="24" t="s">
        <v>44</v>
      </c>
      <c r="E8" s="24" t="s">
        <v>30</v>
      </c>
      <c r="F8" s="25" t="s">
        <v>45</v>
      </c>
      <c r="G8" s="26" t="s">
        <v>46</v>
      </c>
      <c r="H8" s="26" t="s">
        <v>14</v>
      </c>
      <c r="I8" s="41"/>
      <c r="J8" s="29" t="n">
        <v>0.05</v>
      </c>
      <c r="K8" s="43"/>
      <c r="L8" s="29"/>
      <c r="M8" s="30" t="n">
        <f aca="false">SUM(I8:L8)</f>
        <v>0.05</v>
      </c>
      <c r="O8" s="30"/>
      <c r="P8" s="31"/>
    </row>
    <row r="9" customFormat="false" ht="25" hidden="false" customHeight="true" outlineLevel="0" collapsed="false">
      <c r="A9" s="21" t="s">
        <v>6</v>
      </c>
      <c r="B9" s="22" t="s">
        <v>28</v>
      </c>
      <c r="C9" s="23" t="s">
        <v>11</v>
      </c>
      <c r="D9" s="24" t="s">
        <v>47</v>
      </c>
      <c r="E9" s="24" t="s">
        <v>30</v>
      </c>
      <c r="F9" s="25" t="s">
        <v>48</v>
      </c>
      <c r="G9" s="26" t="s">
        <v>49</v>
      </c>
      <c r="H9" s="26" t="s">
        <v>14</v>
      </c>
      <c r="I9" s="41"/>
      <c r="J9" s="29"/>
      <c r="K9" s="43" t="n">
        <v>0.2</v>
      </c>
      <c r="L9" s="29"/>
      <c r="M9" s="30" t="n">
        <f aca="false">SUM(I9:L9)</f>
        <v>0.2</v>
      </c>
      <c r="O9" s="30"/>
      <c r="P9" s="31"/>
    </row>
    <row r="10" customFormat="false" ht="15.75" hidden="false" customHeight="true" outlineLevel="0" collapsed="false">
      <c r="A10" s="21" t="s">
        <v>6</v>
      </c>
      <c r="B10" s="22" t="s">
        <v>28</v>
      </c>
      <c r="C10" s="23" t="s">
        <v>11</v>
      </c>
      <c r="D10" s="24" t="s">
        <v>50</v>
      </c>
      <c r="E10" s="24" t="s">
        <v>51</v>
      </c>
      <c r="F10" s="25" t="s">
        <v>52</v>
      </c>
      <c r="G10" s="26" t="s">
        <v>40</v>
      </c>
      <c r="H10" s="26" t="s">
        <v>14</v>
      </c>
      <c r="I10" s="41"/>
      <c r="J10" s="29"/>
      <c r="K10" s="43" t="n">
        <v>0.05</v>
      </c>
      <c r="L10" s="29"/>
      <c r="M10" s="30" t="n">
        <f aca="false">SUM(I10:L10)</f>
        <v>0.05</v>
      </c>
      <c r="O10" s="30"/>
      <c r="P10" s="31"/>
    </row>
    <row r="11" customFormat="false" ht="15.75" hidden="false" customHeight="true" outlineLevel="0" collapsed="false">
      <c r="A11" s="21" t="s">
        <v>6</v>
      </c>
      <c r="B11" s="22" t="s">
        <v>28</v>
      </c>
      <c r="C11" s="23" t="s">
        <v>11</v>
      </c>
      <c r="D11" s="24" t="s">
        <v>53</v>
      </c>
      <c r="E11" s="24" t="s">
        <v>30</v>
      </c>
      <c r="F11" s="25" t="s">
        <v>54</v>
      </c>
      <c r="G11" s="26" t="s">
        <v>55</v>
      </c>
      <c r="H11" s="26" t="s">
        <v>14</v>
      </c>
      <c r="I11" s="41"/>
      <c r="J11" s="29"/>
      <c r="K11" s="43" t="n">
        <v>0.05</v>
      </c>
      <c r="L11" s="29"/>
      <c r="M11" s="30" t="n">
        <f aca="false">SUM(I11:L11)</f>
        <v>0.05</v>
      </c>
      <c r="O11" s="30"/>
      <c r="P11" s="31"/>
      <c r="Q11" s="7" t="s">
        <v>56</v>
      </c>
    </row>
    <row r="12" customFormat="false" ht="15.75" hidden="false" customHeight="true" outlineLevel="0" collapsed="false">
      <c r="A12" s="21" t="s">
        <v>6</v>
      </c>
      <c r="B12" s="22" t="s">
        <v>28</v>
      </c>
      <c r="C12" s="23" t="s">
        <v>11</v>
      </c>
      <c r="D12" s="24" t="s">
        <v>57</v>
      </c>
      <c r="E12" s="44" t="s">
        <v>30</v>
      </c>
      <c r="F12" s="25" t="s">
        <v>58</v>
      </c>
      <c r="G12" s="26" t="s">
        <v>59</v>
      </c>
      <c r="H12" s="26" t="s">
        <v>14</v>
      </c>
      <c r="I12" s="41"/>
      <c r="J12" s="29"/>
      <c r="K12" s="29" t="n">
        <v>0.2</v>
      </c>
      <c r="L12" s="29"/>
      <c r="M12" s="30" t="n">
        <f aca="false">SUM(I12:L12)</f>
        <v>0.2</v>
      </c>
      <c r="O12" s="30"/>
      <c r="P12" s="31"/>
    </row>
    <row r="13" customFormat="false" ht="15.75" hidden="false" customHeight="true" outlineLevel="0" collapsed="false">
      <c r="A13" s="21" t="s">
        <v>6</v>
      </c>
      <c r="B13" s="22" t="s">
        <v>28</v>
      </c>
      <c r="C13" s="23" t="s">
        <v>11</v>
      </c>
      <c r="D13" s="23" t="s">
        <v>57</v>
      </c>
      <c r="E13" s="39" t="s">
        <v>30</v>
      </c>
      <c r="F13" s="25" t="s">
        <v>60</v>
      </c>
      <c r="G13" s="26" t="s">
        <v>61</v>
      </c>
      <c r="H13" s="26" t="s">
        <v>14</v>
      </c>
      <c r="I13" s="41"/>
      <c r="J13" s="29"/>
      <c r="K13" s="29" t="n">
        <v>0.05</v>
      </c>
      <c r="L13" s="29"/>
      <c r="M13" s="30" t="n">
        <f aca="false">SUM(I13:L13)</f>
        <v>0.05</v>
      </c>
      <c r="O13" s="30"/>
      <c r="P13" s="31"/>
      <c r="Q13" s="7" t="s">
        <v>62</v>
      </c>
    </row>
    <row r="14" customFormat="false" ht="25" hidden="false" customHeight="true" outlineLevel="0" collapsed="false">
      <c r="A14" s="21" t="s">
        <v>6</v>
      </c>
      <c r="B14" s="22" t="s">
        <v>28</v>
      </c>
      <c r="C14" s="23" t="s">
        <v>11</v>
      </c>
      <c r="D14" s="23" t="s">
        <v>57</v>
      </c>
      <c r="E14" s="39" t="s">
        <v>30</v>
      </c>
      <c r="F14" s="25" t="s">
        <v>63</v>
      </c>
      <c r="G14" s="26" t="s">
        <v>64</v>
      </c>
      <c r="H14" s="26" t="s">
        <v>14</v>
      </c>
      <c r="I14" s="41"/>
      <c r="J14" s="29"/>
      <c r="K14" s="29" t="n">
        <v>0.05</v>
      </c>
      <c r="L14" s="29"/>
      <c r="M14" s="30" t="n">
        <f aca="false">SUM(I14:L14)</f>
        <v>0.05</v>
      </c>
      <c r="O14" s="30"/>
      <c r="P14" s="31"/>
    </row>
    <row r="15" customFormat="false" ht="25" hidden="false" customHeight="true" outlineLevel="0" collapsed="false">
      <c r="A15" s="21" t="s">
        <v>6</v>
      </c>
      <c r="B15" s="22" t="s">
        <v>28</v>
      </c>
      <c r="C15" s="23" t="s">
        <v>11</v>
      </c>
      <c r="D15" s="23" t="s">
        <v>57</v>
      </c>
      <c r="E15" s="39" t="s">
        <v>65</v>
      </c>
      <c r="F15" s="25" t="s">
        <v>66</v>
      </c>
      <c r="G15" s="26" t="s">
        <v>67</v>
      </c>
      <c r="H15" s="26" t="s">
        <v>12</v>
      </c>
      <c r="I15" s="41"/>
      <c r="J15" s="29" t="n">
        <v>0.05</v>
      </c>
      <c r="K15" s="29"/>
      <c r="L15" s="29"/>
      <c r="M15" s="30" t="n">
        <f aca="false">SUM(I15:L15)</f>
        <v>0.05</v>
      </c>
      <c r="O15" s="30"/>
      <c r="P15" s="31"/>
    </row>
    <row r="16" customFormat="false" ht="15.75" hidden="false" customHeight="true" outlineLevel="0" collapsed="false">
      <c r="A16" s="21" t="s">
        <v>6</v>
      </c>
      <c r="B16" s="22" t="s">
        <v>28</v>
      </c>
      <c r="C16" s="23" t="s">
        <v>11</v>
      </c>
      <c r="D16" s="23" t="s">
        <v>68</v>
      </c>
      <c r="E16" s="24" t="s">
        <v>30</v>
      </c>
      <c r="F16" s="25" t="s">
        <v>69</v>
      </c>
      <c r="G16" s="26" t="s">
        <v>55</v>
      </c>
      <c r="H16" s="26" t="s">
        <v>14</v>
      </c>
      <c r="I16" s="41"/>
      <c r="J16" s="29"/>
      <c r="K16" s="29" t="n">
        <v>0.2</v>
      </c>
      <c r="L16" s="29"/>
      <c r="M16" s="30" t="n">
        <f aca="false">SUM(I16:L16)</f>
        <v>0.2</v>
      </c>
      <c r="O16" s="30"/>
      <c r="P16" s="31"/>
      <c r="Q16" s="7" t="s">
        <v>56</v>
      </c>
    </row>
    <row r="17" customFormat="false" ht="15.75" hidden="false" customHeight="true" outlineLevel="0" collapsed="false">
      <c r="A17" s="21" t="s">
        <v>6</v>
      </c>
      <c r="B17" s="22" t="s">
        <v>28</v>
      </c>
      <c r="C17" s="23" t="s">
        <v>11</v>
      </c>
      <c r="D17" s="23" t="s">
        <v>68</v>
      </c>
      <c r="E17" s="24" t="s">
        <v>30</v>
      </c>
      <c r="F17" s="25" t="s">
        <v>69</v>
      </c>
      <c r="G17" s="26" t="s">
        <v>70</v>
      </c>
      <c r="H17" s="26" t="s">
        <v>14</v>
      </c>
      <c r="I17" s="41"/>
      <c r="J17" s="29"/>
      <c r="K17" s="29" t="n">
        <v>0.3</v>
      </c>
      <c r="L17" s="29"/>
      <c r="M17" s="30" t="n">
        <f aca="false">SUM(I17:L17)</f>
        <v>0.3</v>
      </c>
      <c r="O17" s="30"/>
      <c r="P17" s="31"/>
    </row>
    <row r="18" customFormat="false" ht="15.75" hidden="false" customHeight="true" outlineLevel="0" collapsed="false">
      <c r="A18" s="21" t="s">
        <v>6</v>
      </c>
      <c r="B18" s="22" t="s">
        <v>28</v>
      </c>
      <c r="C18" s="23" t="s">
        <v>11</v>
      </c>
      <c r="D18" s="23" t="s">
        <v>68</v>
      </c>
      <c r="E18" s="24" t="s">
        <v>71</v>
      </c>
      <c r="F18" s="25" t="s">
        <v>72</v>
      </c>
      <c r="G18" s="26" t="s">
        <v>73</v>
      </c>
      <c r="H18" s="26" t="s">
        <v>12</v>
      </c>
      <c r="I18" s="41"/>
      <c r="J18" s="29" t="n">
        <v>0.05</v>
      </c>
      <c r="K18" s="29"/>
      <c r="L18" s="29"/>
      <c r="M18" s="30" t="n">
        <f aca="false">SUM(I18:L18)</f>
        <v>0.05</v>
      </c>
      <c r="O18" s="30"/>
      <c r="P18" s="31"/>
      <c r="Q18" s="7" t="s">
        <v>74</v>
      </c>
    </row>
    <row r="19" customFormat="false" ht="15.75" hidden="false" customHeight="true" outlineLevel="0" collapsed="false">
      <c r="A19" s="21" t="s">
        <v>6</v>
      </c>
      <c r="B19" s="22" t="s">
        <v>28</v>
      </c>
      <c r="C19" s="23" t="s">
        <v>11</v>
      </c>
      <c r="D19" s="23" t="s">
        <v>68</v>
      </c>
      <c r="E19" s="24" t="s">
        <v>65</v>
      </c>
      <c r="F19" s="25" t="s">
        <v>75</v>
      </c>
      <c r="G19" s="26" t="s">
        <v>73</v>
      </c>
      <c r="H19" s="26" t="s">
        <v>12</v>
      </c>
      <c r="I19" s="41"/>
      <c r="J19" s="29" t="n">
        <v>0.05</v>
      </c>
      <c r="K19" s="29"/>
      <c r="L19" s="29"/>
      <c r="M19" s="30" t="n">
        <f aca="false">SUM(I19:L19)</f>
        <v>0.05</v>
      </c>
      <c r="O19" s="30"/>
      <c r="P19" s="31"/>
      <c r="Q19" s="7" t="s">
        <v>74</v>
      </c>
    </row>
    <row r="20" customFormat="false" ht="25" hidden="false" customHeight="true" outlineLevel="0" collapsed="false">
      <c r="A20" s="21" t="s">
        <v>6</v>
      </c>
      <c r="B20" s="22" t="s">
        <v>28</v>
      </c>
      <c r="C20" s="23" t="s">
        <v>11</v>
      </c>
      <c r="D20" s="23" t="s">
        <v>76</v>
      </c>
      <c r="E20" s="24" t="s">
        <v>30</v>
      </c>
      <c r="F20" s="25" t="s">
        <v>77</v>
      </c>
      <c r="G20" s="26" t="s">
        <v>78</v>
      </c>
      <c r="H20" s="26" t="s">
        <v>13</v>
      </c>
      <c r="I20" s="41" t="n">
        <v>0.3</v>
      </c>
      <c r="J20" s="29"/>
      <c r="K20" s="29"/>
      <c r="L20" s="29"/>
      <c r="M20" s="30" t="n">
        <f aca="false">SUM(I20:L20)</f>
        <v>0.3</v>
      </c>
      <c r="O20" s="30"/>
      <c r="P20" s="31"/>
      <c r="Q20" s="7" t="s">
        <v>74</v>
      </c>
    </row>
    <row r="21" customFormat="false" ht="25" hidden="false" customHeight="true" outlineLevel="0" collapsed="false">
      <c r="A21" s="21" t="s">
        <v>6</v>
      </c>
      <c r="B21" s="22" t="s">
        <v>28</v>
      </c>
      <c r="C21" s="23" t="s">
        <v>11</v>
      </c>
      <c r="D21" s="45" t="s">
        <v>79</v>
      </c>
      <c r="E21" s="46" t="s">
        <v>30</v>
      </c>
      <c r="F21" s="25" t="s">
        <v>80</v>
      </c>
      <c r="G21" s="47" t="s">
        <v>81</v>
      </c>
      <c r="H21" s="26" t="s">
        <v>14</v>
      </c>
      <c r="I21" s="41"/>
      <c r="J21" s="29"/>
      <c r="K21" s="29" t="n">
        <v>0.05</v>
      </c>
      <c r="L21" s="29"/>
      <c r="M21" s="30" t="n">
        <f aca="false">SUM(I21:L21)</f>
        <v>0.05</v>
      </c>
      <c r="O21" s="30"/>
      <c r="P21" s="31"/>
    </row>
    <row r="22" customFormat="false" ht="25" hidden="false" customHeight="true" outlineLevel="0" collapsed="false">
      <c r="A22" s="21" t="s">
        <v>6</v>
      </c>
      <c r="B22" s="22" t="s">
        <v>28</v>
      </c>
      <c r="C22" s="23" t="s">
        <v>11</v>
      </c>
      <c r="D22" s="45" t="s">
        <v>79</v>
      </c>
      <c r="E22" s="46" t="s">
        <v>30</v>
      </c>
      <c r="F22" s="25" t="s">
        <v>80</v>
      </c>
      <c r="G22" s="48" t="s">
        <v>43</v>
      </c>
      <c r="H22" s="26" t="s">
        <v>14</v>
      </c>
      <c r="I22" s="41"/>
      <c r="J22" s="29"/>
      <c r="K22" s="29" t="n">
        <v>0.05</v>
      </c>
      <c r="L22" s="29"/>
      <c r="M22" s="30" t="n">
        <f aca="false">SUM(I22:L22)</f>
        <v>0.05</v>
      </c>
      <c r="O22" s="30"/>
      <c r="P22" s="31"/>
    </row>
    <row r="23" customFormat="false" ht="25" hidden="false" customHeight="true" outlineLevel="0" collapsed="false">
      <c r="A23" s="21" t="s">
        <v>6</v>
      </c>
      <c r="B23" s="22" t="s">
        <v>28</v>
      </c>
      <c r="C23" s="23" t="s">
        <v>11</v>
      </c>
      <c r="D23" s="45" t="s">
        <v>82</v>
      </c>
      <c r="E23" s="46" t="s">
        <v>30</v>
      </c>
      <c r="F23" s="25" t="s">
        <v>83</v>
      </c>
      <c r="G23" s="48" t="s">
        <v>84</v>
      </c>
      <c r="H23" s="26" t="s">
        <v>14</v>
      </c>
      <c r="I23" s="41"/>
      <c r="J23" s="29"/>
      <c r="K23" s="29" t="n">
        <v>0.1</v>
      </c>
      <c r="L23" s="29"/>
      <c r="M23" s="30" t="n">
        <f aca="false">SUM(I23:L23)</f>
        <v>0.1</v>
      </c>
      <c r="O23" s="30"/>
      <c r="P23" s="31"/>
    </row>
    <row r="24" customFormat="false" ht="15.5" hidden="false" customHeight="true" outlineLevel="0" collapsed="false">
      <c r="A24" s="21" t="s">
        <v>6</v>
      </c>
      <c r="B24" s="22" t="s">
        <v>28</v>
      </c>
      <c r="C24" s="23" t="s">
        <v>11</v>
      </c>
      <c r="D24" s="45" t="s">
        <v>85</v>
      </c>
      <c r="E24" s="46" t="s">
        <v>30</v>
      </c>
      <c r="F24" s="25" t="s">
        <v>86</v>
      </c>
      <c r="G24" s="33" t="s">
        <v>59</v>
      </c>
      <c r="H24" s="26" t="s">
        <v>14</v>
      </c>
      <c r="I24" s="41"/>
      <c r="J24" s="29"/>
      <c r="K24" s="49" t="n">
        <v>0.1</v>
      </c>
      <c r="L24" s="29"/>
      <c r="M24" s="30" t="n">
        <f aca="false">SUM(I24:L24)</f>
        <v>0.1</v>
      </c>
      <c r="O24" s="30"/>
      <c r="P24" s="31"/>
    </row>
    <row r="25" customFormat="false" ht="15.75" hidden="false" customHeight="true" outlineLevel="0" collapsed="false">
      <c r="A25" s="21" t="s">
        <v>6</v>
      </c>
      <c r="B25" s="22" t="s">
        <v>28</v>
      </c>
      <c r="C25" s="23" t="s">
        <v>11</v>
      </c>
      <c r="D25" s="24" t="s">
        <v>87</v>
      </c>
      <c r="E25" s="44" t="s">
        <v>30</v>
      </c>
      <c r="F25" s="25" t="s">
        <v>88</v>
      </c>
      <c r="G25" s="26" t="s">
        <v>89</v>
      </c>
      <c r="H25" s="26" t="s">
        <v>13</v>
      </c>
      <c r="I25" s="41" t="n">
        <v>0.38</v>
      </c>
      <c r="J25" s="29"/>
      <c r="K25" s="29"/>
      <c r="L25" s="29"/>
      <c r="M25" s="30" t="n">
        <f aca="false">SUM(I25:L25)</f>
        <v>0.38</v>
      </c>
      <c r="O25" s="30"/>
      <c r="P25" s="31"/>
    </row>
    <row r="26" customFormat="false" ht="15.75" hidden="false" customHeight="true" outlineLevel="0" collapsed="false">
      <c r="A26" s="21" t="s">
        <v>6</v>
      </c>
      <c r="B26" s="22" t="s">
        <v>28</v>
      </c>
      <c r="C26" s="23" t="s">
        <v>11</v>
      </c>
      <c r="D26" s="50" t="s">
        <v>87</v>
      </c>
      <c r="E26" s="51" t="s">
        <v>30</v>
      </c>
      <c r="F26" s="25" t="s">
        <v>88</v>
      </c>
      <c r="G26" s="26" t="s">
        <v>89</v>
      </c>
      <c r="H26" s="26" t="s">
        <v>14</v>
      </c>
      <c r="I26" s="41"/>
      <c r="J26" s="29"/>
      <c r="K26" s="29" t="n">
        <v>0.12</v>
      </c>
      <c r="L26" s="29"/>
      <c r="M26" s="30" t="n">
        <f aca="false">SUM(I26:L26)</f>
        <v>0.12</v>
      </c>
      <c r="O26" s="30"/>
      <c r="P26" s="31"/>
    </row>
    <row r="27" customFormat="false" ht="15.75" hidden="false" customHeight="true" outlineLevel="0" collapsed="false">
      <c r="A27" s="21" t="s">
        <v>6</v>
      </c>
      <c r="B27" s="22" t="s">
        <v>28</v>
      </c>
      <c r="C27" s="23" t="s">
        <v>11</v>
      </c>
      <c r="D27" s="23" t="s">
        <v>87</v>
      </c>
      <c r="E27" s="23" t="s">
        <v>30</v>
      </c>
      <c r="F27" s="25" t="s">
        <v>90</v>
      </c>
      <c r="G27" s="26" t="s">
        <v>91</v>
      </c>
      <c r="H27" s="26" t="s">
        <v>13</v>
      </c>
      <c r="I27" s="41" t="n">
        <v>0.38</v>
      </c>
      <c r="J27" s="29"/>
      <c r="K27" s="29"/>
      <c r="L27" s="29"/>
      <c r="M27" s="30" t="n">
        <f aca="false">SUM(I27:L27)</f>
        <v>0.38</v>
      </c>
      <c r="O27" s="30"/>
      <c r="P27" s="31"/>
    </row>
    <row r="28" customFormat="false" ht="15.75" hidden="false" customHeight="true" outlineLevel="0" collapsed="false">
      <c r="A28" s="21" t="s">
        <v>6</v>
      </c>
      <c r="B28" s="22" t="s">
        <v>28</v>
      </c>
      <c r="C28" s="23" t="s">
        <v>11</v>
      </c>
      <c r="D28" s="23" t="s">
        <v>87</v>
      </c>
      <c r="E28" s="23" t="s">
        <v>30</v>
      </c>
      <c r="F28" s="25" t="s">
        <v>90</v>
      </c>
      <c r="G28" s="26" t="s">
        <v>55</v>
      </c>
      <c r="H28" s="26" t="s">
        <v>14</v>
      </c>
      <c r="I28" s="41"/>
      <c r="J28" s="29"/>
      <c r="K28" s="29" t="n">
        <v>0.2</v>
      </c>
      <c r="L28" s="29"/>
      <c r="M28" s="30" t="n">
        <f aca="false">SUM(I28:L28)</f>
        <v>0.2</v>
      </c>
      <c r="O28" s="30"/>
      <c r="P28" s="31"/>
      <c r="Q28" s="7" t="s">
        <v>56</v>
      </c>
    </row>
    <row r="29" customFormat="false" ht="25" hidden="false" customHeight="true" outlineLevel="0" collapsed="false">
      <c r="A29" s="21" t="s">
        <v>6</v>
      </c>
      <c r="B29" s="22" t="s">
        <v>28</v>
      </c>
      <c r="C29" s="23" t="s">
        <v>11</v>
      </c>
      <c r="D29" s="23" t="s">
        <v>87</v>
      </c>
      <c r="E29" s="23" t="s">
        <v>30</v>
      </c>
      <c r="F29" s="25" t="s">
        <v>92</v>
      </c>
      <c r="G29" s="26" t="s">
        <v>93</v>
      </c>
      <c r="H29" s="26" t="s">
        <v>13</v>
      </c>
      <c r="I29" s="41" t="n">
        <v>0.47</v>
      </c>
      <c r="J29" s="29"/>
      <c r="K29" s="29"/>
      <c r="L29" s="29"/>
      <c r="M29" s="30" t="n">
        <f aca="false">SUM(I29:L29)</f>
        <v>0.47</v>
      </c>
      <c r="O29" s="30"/>
      <c r="P29" s="31"/>
    </row>
    <row r="30" customFormat="false" ht="25" hidden="false" customHeight="true" outlineLevel="0" collapsed="false">
      <c r="A30" s="21" t="s">
        <v>6</v>
      </c>
      <c r="B30" s="22" t="s">
        <v>28</v>
      </c>
      <c r="C30" s="23" t="s">
        <v>11</v>
      </c>
      <c r="D30" s="23" t="s">
        <v>87</v>
      </c>
      <c r="E30" s="23" t="s">
        <v>30</v>
      </c>
      <c r="F30" s="25" t="s">
        <v>92</v>
      </c>
      <c r="G30" s="26" t="s">
        <v>93</v>
      </c>
      <c r="H30" s="26" t="s">
        <v>14</v>
      </c>
      <c r="I30" s="41"/>
      <c r="J30" s="29"/>
      <c r="K30" s="29" t="n">
        <v>0.08</v>
      </c>
      <c r="L30" s="29"/>
      <c r="M30" s="30" t="n">
        <f aca="false">SUM(I30:L30)</f>
        <v>0.08</v>
      </c>
      <c r="O30" s="30"/>
      <c r="P30" s="31"/>
    </row>
    <row r="31" customFormat="false" ht="15.75" hidden="false" customHeight="true" outlineLevel="0" collapsed="false">
      <c r="A31" s="21" t="s">
        <v>6</v>
      </c>
      <c r="B31" s="22" t="s">
        <v>28</v>
      </c>
      <c r="C31" s="23" t="s">
        <v>11</v>
      </c>
      <c r="D31" s="23" t="s">
        <v>87</v>
      </c>
      <c r="E31" s="23" t="s">
        <v>30</v>
      </c>
      <c r="F31" s="25" t="s">
        <v>94</v>
      </c>
      <c r="G31" s="26" t="s">
        <v>61</v>
      </c>
      <c r="H31" s="26" t="s">
        <v>14</v>
      </c>
      <c r="I31" s="41"/>
      <c r="J31" s="29"/>
      <c r="K31" s="29" t="n">
        <v>0.1</v>
      </c>
      <c r="L31" s="29"/>
      <c r="M31" s="30" t="n">
        <f aca="false">SUM(I31:L31)</f>
        <v>0.1</v>
      </c>
      <c r="O31" s="30"/>
      <c r="P31" s="31"/>
      <c r="Q31" s="7" t="s">
        <v>62</v>
      </c>
    </row>
    <row r="32" customFormat="false" ht="15.75" hidden="false" customHeight="true" outlineLevel="0" collapsed="false">
      <c r="A32" s="21" t="s">
        <v>6</v>
      </c>
      <c r="B32" s="22" t="s">
        <v>28</v>
      </c>
      <c r="C32" s="23" t="s">
        <v>11</v>
      </c>
      <c r="D32" s="23" t="s">
        <v>87</v>
      </c>
      <c r="E32" s="24" t="s">
        <v>95</v>
      </c>
      <c r="F32" s="25" t="s">
        <v>96</v>
      </c>
      <c r="G32" s="26" t="s">
        <v>97</v>
      </c>
      <c r="H32" s="26" t="s">
        <v>13</v>
      </c>
      <c r="I32" s="41" t="n">
        <v>0.75</v>
      </c>
      <c r="J32" s="29"/>
      <c r="K32" s="29"/>
      <c r="L32" s="29"/>
      <c r="M32" s="30" t="n">
        <f aca="false">SUM(I32:L32)</f>
        <v>0.75</v>
      </c>
      <c r="O32" s="30"/>
      <c r="P32" s="31"/>
    </row>
    <row r="33" customFormat="false" ht="15.75" hidden="false" customHeight="true" outlineLevel="0" collapsed="false">
      <c r="A33" s="21" t="s">
        <v>6</v>
      </c>
      <c r="B33" s="22" t="s">
        <v>28</v>
      </c>
      <c r="C33" s="52" t="s">
        <v>11</v>
      </c>
      <c r="D33" s="53" t="s">
        <v>98</v>
      </c>
      <c r="E33" s="53"/>
      <c r="F33" s="54"/>
      <c r="G33" s="55"/>
      <c r="H33" s="56"/>
      <c r="I33" s="57" t="n">
        <f aca="false">SUM(I2:I32)</f>
        <v>2.73</v>
      </c>
      <c r="J33" s="58" t="n">
        <f aca="false">SUM(J2:J32)</f>
        <v>0.2</v>
      </c>
      <c r="K33" s="58" t="n">
        <f aca="false">SUM(K2:K32)</f>
        <v>2.08</v>
      </c>
      <c r="L33" s="58"/>
      <c r="M33" s="59" t="n">
        <f aca="false">SUM(I33:L33)</f>
        <v>5.01</v>
      </c>
      <c r="O33" s="59"/>
      <c r="P33" s="60"/>
    </row>
    <row r="34" customFormat="false" ht="15.75" hidden="false" customHeight="true" outlineLevel="0" collapsed="false">
      <c r="A34" s="21" t="s">
        <v>6</v>
      </c>
      <c r="B34" s="22" t="s">
        <v>28</v>
      </c>
      <c r="C34" s="23" t="s">
        <v>4</v>
      </c>
      <c r="D34" s="24" t="s">
        <v>99</v>
      </c>
      <c r="E34" s="24" t="s">
        <v>30</v>
      </c>
      <c r="F34" s="25" t="s">
        <v>100</v>
      </c>
      <c r="G34" s="26" t="s">
        <v>101</v>
      </c>
      <c r="H34" s="26" t="s">
        <v>5</v>
      </c>
      <c r="I34" s="41"/>
      <c r="J34" s="29"/>
      <c r="K34" s="29"/>
      <c r="L34" s="29" t="n">
        <v>0.5</v>
      </c>
      <c r="M34" s="30" t="n">
        <f aca="false">SUM(I34:L34)</f>
        <v>0.5</v>
      </c>
      <c r="O34" s="30"/>
      <c r="P34" s="31"/>
    </row>
    <row r="35" customFormat="false" ht="15.75" hidden="false" customHeight="true" outlineLevel="0" collapsed="false">
      <c r="A35" s="21" t="s">
        <v>6</v>
      </c>
      <c r="B35" s="22" t="s">
        <v>28</v>
      </c>
      <c r="C35" s="23" t="s">
        <v>4</v>
      </c>
      <c r="D35" s="24" t="s">
        <v>99</v>
      </c>
      <c r="E35" s="24" t="s">
        <v>30</v>
      </c>
      <c r="F35" s="25" t="s">
        <v>100</v>
      </c>
      <c r="G35" s="26" t="s">
        <v>55</v>
      </c>
      <c r="H35" s="26" t="s">
        <v>5</v>
      </c>
      <c r="I35" s="41"/>
      <c r="J35" s="29"/>
      <c r="K35" s="29"/>
      <c r="L35" s="29" t="n">
        <v>0.2</v>
      </c>
      <c r="M35" s="30" t="n">
        <f aca="false">SUM(I35:L35)</f>
        <v>0.2</v>
      </c>
      <c r="O35" s="30"/>
      <c r="P35" s="31"/>
      <c r="Q35" s="7" t="s">
        <v>56</v>
      </c>
    </row>
    <row r="36" customFormat="false" ht="15.75" hidden="false" customHeight="true" outlineLevel="0" collapsed="false">
      <c r="A36" s="21" t="s">
        <v>6</v>
      </c>
      <c r="B36" s="22" t="s">
        <v>28</v>
      </c>
      <c r="C36" s="24" t="s">
        <v>4</v>
      </c>
      <c r="D36" s="24" t="s">
        <v>102</v>
      </c>
      <c r="E36" s="24" t="s">
        <v>30</v>
      </c>
      <c r="F36" s="25" t="s">
        <v>103</v>
      </c>
      <c r="G36" s="26" t="s">
        <v>104</v>
      </c>
      <c r="H36" s="26" t="s">
        <v>5</v>
      </c>
      <c r="I36" s="41"/>
      <c r="J36" s="29"/>
      <c r="K36" s="29"/>
      <c r="L36" s="43" t="n">
        <v>0.1</v>
      </c>
      <c r="M36" s="61" t="n">
        <f aca="false">SUM(I36:L36)</f>
        <v>0.1</v>
      </c>
      <c r="O36" s="30"/>
      <c r="P36" s="31"/>
    </row>
    <row r="37" customFormat="false" ht="15.75" hidden="false" customHeight="true" outlineLevel="0" collapsed="false">
      <c r="A37" s="21" t="s">
        <v>6</v>
      </c>
      <c r="B37" s="22" t="s">
        <v>28</v>
      </c>
      <c r="C37" s="24" t="s">
        <v>4</v>
      </c>
      <c r="D37" s="24" t="s">
        <v>105</v>
      </c>
      <c r="E37" s="24" t="s">
        <v>30</v>
      </c>
      <c r="F37" s="25" t="s">
        <v>106</v>
      </c>
      <c r="G37" s="26" t="s">
        <v>55</v>
      </c>
      <c r="H37" s="26" t="s">
        <v>5</v>
      </c>
      <c r="I37" s="41"/>
      <c r="J37" s="29"/>
      <c r="K37" s="29"/>
      <c r="L37" s="43" t="n">
        <v>0.2</v>
      </c>
      <c r="M37" s="30" t="n">
        <f aca="false">SUM(I37:L37)</f>
        <v>0.2</v>
      </c>
      <c r="O37" s="30"/>
      <c r="P37" s="31"/>
      <c r="Q37" s="7" t="s">
        <v>56</v>
      </c>
    </row>
    <row r="38" customFormat="false" ht="15.75" hidden="false" customHeight="true" outlineLevel="0" collapsed="false">
      <c r="A38" s="21" t="s">
        <v>6</v>
      </c>
      <c r="B38" s="22" t="s">
        <v>28</v>
      </c>
      <c r="C38" s="24" t="s">
        <v>4</v>
      </c>
      <c r="D38" s="24" t="s">
        <v>107</v>
      </c>
      <c r="E38" s="24" t="s">
        <v>30</v>
      </c>
      <c r="F38" s="25" t="s">
        <v>108</v>
      </c>
      <c r="G38" s="26" t="s">
        <v>109</v>
      </c>
      <c r="H38" s="26" t="s">
        <v>5</v>
      </c>
      <c r="I38" s="41"/>
      <c r="J38" s="29"/>
      <c r="K38" s="29"/>
      <c r="L38" s="43" t="n">
        <v>0.1</v>
      </c>
      <c r="M38" s="30" t="n">
        <f aca="false">SUM(I38:L38)</f>
        <v>0.1</v>
      </c>
      <c r="O38" s="30"/>
      <c r="P38" s="31"/>
    </row>
    <row r="39" customFormat="false" ht="15.75" hidden="false" customHeight="true" outlineLevel="0" collapsed="false">
      <c r="A39" s="21" t="s">
        <v>6</v>
      </c>
      <c r="B39" s="22" t="s">
        <v>28</v>
      </c>
      <c r="C39" s="24" t="s">
        <v>4</v>
      </c>
      <c r="D39" s="24" t="s">
        <v>105</v>
      </c>
      <c r="E39" s="24" t="s">
        <v>30</v>
      </c>
      <c r="F39" s="25" t="s">
        <v>110</v>
      </c>
      <c r="G39" s="26" t="s">
        <v>111</v>
      </c>
      <c r="H39" s="26" t="s">
        <v>5</v>
      </c>
      <c r="I39" s="41"/>
      <c r="J39" s="29"/>
      <c r="K39" s="29"/>
      <c r="L39" s="43" t="n">
        <v>0.25</v>
      </c>
      <c r="M39" s="30" t="n">
        <f aca="false">SUM(I39:L39)</f>
        <v>0.25</v>
      </c>
      <c r="O39" s="30"/>
      <c r="P39" s="31"/>
      <c r="Q39" s="7" t="s">
        <v>62</v>
      </c>
    </row>
    <row r="40" customFormat="false" ht="15.75" hidden="false" customHeight="true" outlineLevel="0" collapsed="false">
      <c r="A40" s="21" t="s">
        <v>6</v>
      </c>
      <c r="B40" s="22" t="s">
        <v>28</v>
      </c>
      <c r="C40" s="24" t="s">
        <v>4</v>
      </c>
      <c r="D40" s="24" t="s">
        <v>105</v>
      </c>
      <c r="E40" s="24" t="s">
        <v>30</v>
      </c>
      <c r="F40" s="25" t="s">
        <v>110</v>
      </c>
      <c r="G40" s="26" t="s">
        <v>55</v>
      </c>
      <c r="H40" s="26" t="s">
        <v>5</v>
      </c>
      <c r="I40" s="41"/>
      <c r="J40" s="29"/>
      <c r="K40" s="29"/>
      <c r="L40" s="43" t="n">
        <v>0.1</v>
      </c>
      <c r="M40" s="30" t="n">
        <f aca="false">SUM(I40:L40)</f>
        <v>0.1</v>
      </c>
      <c r="O40" s="30"/>
      <c r="P40" s="31"/>
      <c r="Q40" s="7" t="s">
        <v>62</v>
      </c>
    </row>
    <row r="41" s="62" customFormat="true" ht="12.75" hidden="false" customHeight="true" outlineLevel="0" collapsed="false">
      <c r="A41" s="21" t="s">
        <v>6</v>
      </c>
      <c r="B41" s="22" t="s">
        <v>28</v>
      </c>
      <c r="C41" s="23" t="s">
        <v>4</v>
      </c>
      <c r="D41" s="23" t="s">
        <v>105</v>
      </c>
      <c r="E41" s="24" t="s">
        <v>30</v>
      </c>
      <c r="F41" s="25" t="s">
        <v>112</v>
      </c>
      <c r="G41" s="26" t="s">
        <v>113</v>
      </c>
      <c r="H41" s="26" t="s">
        <v>5</v>
      </c>
      <c r="I41" s="41"/>
      <c r="J41" s="29"/>
      <c r="K41" s="29"/>
      <c r="L41" s="29" t="n">
        <v>0.1</v>
      </c>
      <c r="M41" s="30" t="n">
        <f aca="false">SUM(I41:L41)</f>
        <v>0.1</v>
      </c>
      <c r="O41" s="63"/>
      <c r="P41" s="64"/>
    </row>
    <row r="42" s="62" customFormat="true" ht="12.75" hidden="false" customHeight="true" outlineLevel="0" collapsed="false">
      <c r="A42" s="21" t="s">
        <v>6</v>
      </c>
      <c r="B42" s="22" t="s">
        <v>28</v>
      </c>
      <c r="C42" s="23" t="s">
        <v>4</v>
      </c>
      <c r="D42" s="23" t="s">
        <v>105</v>
      </c>
      <c r="E42" s="24" t="s">
        <v>71</v>
      </c>
      <c r="F42" s="25" t="s">
        <v>114</v>
      </c>
      <c r="G42" s="26" t="s">
        <v>113</v>
      </c>
      <c r="H42" s="26" t="s">
        <v>5</v>
      </c>
      <c r="I42" s="41"/>
      <c r="J42" s="29"/>
      <c r="K42" s="29"/>
      <c r="L42" s="29" t="n">
        <v>0.1</v>
      </c>
      <c r="M42" s="30" t="n">
        <f aca="false">SUM(I42:L42)</f>
        <v>0.1</v>
      </c>
      <c r="O42" s="63"/>
      <c r="P42" s="64"/>
    </row>
    <row r="43" s="62" customFormat="true" ht="12.75" hidden="false" customHeight="true" outlineLevel="0" collapsed="false">
      <c r="A43" s="21" t="s">
        <v>6</v>
      </c>
      <c r="B43" s="22" t="s">
        <v>28</v>
      </c>
      <c r="C43" s="23" t="s">
        <v>4</v>
      </c>
      <c r="D43" s="23" t="s">
        <v>105</v>
      </c>
      <c r="E43" s="24" t="s">
        <v>71</v>
      </c>
      <c r="F43" s="25" t="s">
        <v>115</v>
      </c>
      <c r="G43" s="26" t="s">
        <v>113</v>
      </c>
      <c r="H43" s="26" t="s">
        <v>5</v>
      </c>
      <c r="I43" s="41"/>
      <c r="J43" s="29"/>
      <c r="K43" s="29"/>
      <c r="L43" s="29" t="n">
        <v>0.1</v>
      </c>
      <c r="M43" s="30" t="n">
        <f aca="false">SUM(I43:L43)</f>
        <v>0.1</v>
      </c>
      <c r="O43" s="63"/>
      <c r="P43" s="64"/>
    </row>
    <row r="44" customFormat="false" ht="37.5" hidden="false" customHeight="true" outlineLevel="0" collapsed="false">
      <c r="A44" s="21" t="s">
        <v>6</v>
      </c>
      <c r="B44" s="22" t="s">
        <v>28</v>
      </c>
      <c r="C44" s="23" t="s">
        <v>4</v>
      </c>
      <c r="D44" s="24" t="s">
        <v>116</v>
      </c>
      <c r="E44" s="24" t="s">
        <v>30</v>
      </c>
      <c r="F44" s="25" t="s">
        <v>117</v>
      </c>
      <c r="G44" s="26" t="s">
        <v>118</v>
      </c>
      <c r="H44" s="26" t="s">
        <v>5</v>
      </c>
      <c r="I44" s="41"/>
      <c r="J44" s="29"/>
      <c r="K44" s="29"/>
      <c r="L44" s="29" t="n">
        <v>0.15</v>
      </c>
      <c r="M44" s="30" t="n">
        <f aca="false">SUM(I44:L44)</f>
        <v>0.15</v>
      </c>
      <c r="O44" s="30"/>
      <c r="P44" s="31"/>
    </row>
    <row r="45" customFormat="false" ht="15.75" hidden="false" customHeight="true" outlineLevel="0" collapsed="false">
      <c r="A45" s="21" t="s">
        <v>6</v>
      </c>
      <c r="B45" s="22" t="s">
        <v>28</v>
      </c>
      <c r="C45" s="23" t="s">
        <v>4</v>
      </c>
      <c r="D45" s="65" t="s">
        <v>119</v>
      </c>
      <c r="E45" s="44" t="s">
        <v>30</v>
      </c>
      <c r="F45" s="25" t="s">
        <v>120</v>
      </c>
      <c r="G45" s="26" t="s">
        <v>121</v>
      </c>
      <c r="H45" s="26" t="s">
        <v>5</v>
      </c>
      <c r="I45" s="41"/>
      <c r="J45" s="29"/>
      <c r="K45" s="29"/>
      <c r="L45" s="29" t="n">
        <v>0.2</v>
      </c>
      <c r="M45" s="30" t="n">
        <f aca="false">SUM(I45:L45)</f>
        <v>0.2</v>
      </c>
      <c r="O45" s="30"/>
      <c r="P45" s="31"/>
    </row>
    <row r="46" customFormat="false" ht="15.75" hidden="false" customHeight="true" outlineLevel="0" collapsed="false">
      <c r="A46" s="21" t="s">
        <v>6</v>
      </c>
      <c r="B46" s="22" t="s">
        <v>28</v>
      </c>
      <c r="C46" s="23" t="s">
        <v>4</v>
      </c>
      <c r="D46" s="46" t="s">
        <v>122</v>
      </c>
      <c r="E46" s="46" t="s">
        <v>30</v>
      </c>
      <c r="F46" s="66" t="s">
        <v>123</v>
      </c>
      <c r="G46" s="26" t="s">
        <v>121</v>
      </c>
      <c r="H46" s="26" t="s">
        <v>5</v>
      </c>
      <c r="I46" s="41"/>
      <c r="J46" s="29"/>
      <c r="K46" s="29"/>
      <c r="L46" s="29" t="n">
        <v>0.2</v>
      </c>
      <c r="M46" s="30" t="n">
        <f aca="false">SUM(I46:L46)</f>
        <v>0.2</v>
      </c>
      <c r="O46" s="30"/>
      <c r="P46" s="31"/>
    </row>
    <row r="47" customFormat="false" ht="15.75" hidden="false" customHeight="true" outlineLevel="0" collapsed="false">
      <c r="A47" s="21" t="s">
        <v>6</v>
      </c>
      <c r="B47" s="22" t="s">
        <v>28</v>
      </c>
      <c r="C47" s="23" t="s">
        <v>4</v>
      </c>
      <c r="D47" s="46" t="s">
        <v>124</v>
      </c>
      <c r="E47" s="46" t="s">
        <v>30</v>
      </c>
      <c r="F47" s="66" t="s">
        <v>125</v>
      </c>
      <c r="G47" s="26" t="s">
        <v>109</v>
      </c>
      <c r="H47" s="26" t="s">
        <v>5</v>
      </c>
      <c r="I47" s="41"/>
      <c r="J47" s="29"/>
      <c r="K47" s="29"/>
      <c r="L47" s="29" t="n">
        <v>0.1</v>
      </c>
      <c r="M47" s="30" t="n">
        <f aca="false">SUM(I47:L47)</f>
        <v>0.1</v>
      </c>
      <c r="O47" s="30"/>
      <c r="P47" s="31"/>
    </row>
    <row r="48" customFormat="false" ht="15.75" hidden="false" customHeight="true" outlineLevel="0" collapsed="false">
      <c r="A48" s="21" t="s">
        <v>6</v>
      </c>
      <c r="B48" s="22" t="s">
        <v>28</v>
      </c>
      <c r="C48" s="23" t="s">
        <v>4</v>
      </c>
      <c r="D48" s="46" t="s">
        <v>124</v>
      </c>
      <c r="E48" s="46" t="s">
        <v>30</v>
      </c>
      <c r="F48" s="66" t="s">
        <v>125</v>
      </c>
      <c r="G48" s="26" t="s">
        <v>61</v>
      </c>
      <c r="H48" s="26" t="s">
        <v>5</v>
      </c>
      <c r="I48" s="41"/>
      <c r="J48" s="29"/>
      <c r="K48" s="29"/>
      <c r="L48" s="29" t="n">
        <v>0.1</v>
      </c>
      <c r="M48" s="30" t="n">
        <f aca="false">SUM(I48:L48)</f>
        <v>0.1</v>
      </c>
      <c r="O48" s="30"/>
      <c r="P48" s="31"/>
      <c r="Q48" s="7" t="s">
        <v>62</v>
      </c>
    </row>
    <row r="49" customFormat="false" ht="15.75" hidden="false" customHeight="true" outlineLevel="0" collapsed="false">
      <c r="A49" s="21" t="s">
        <v>6</v>
      </c>
      <c r="B49" s="22" t="s">
        <v>28</v>
      </c>
      <c r="C49" s="23" t="s">
        <v>4</v>
      </c>
      <c r="D49" s="42" t="s">
        <v>126</v>
      </c>
      <c r="E49" s="42" t="s">
        <v>30</v>
      </c>
      <c r="F49" s="67" t="s">
        <v>127</v>
      </c>
      <c r="G49" s="26" t="s">
        <v>104</v>
      </c>
      <c r="H49" s="26" t="s">
        <v>5</v>
      </c>
      <c r="I49" s="34"/>
      <c r="J49" s="35"/>
      <c r="K49" s="35"/>
      <c r="L49" s="35" t="n">
        <v>0.1</v>
      </c>
      <c r="M49" s="36" t="n">
        <f aca="false">SUM(I49:L49)</f>
        <v>0.1</v>
      </c>
      <c r="O49" s="36"/>
      <c r="P49" s="37"/>
    </row>
    <row r="50" customFormat="false" ht="15.75" hidden="false" customHeight="true" outlineLevel="0" collapsed="false">
      <c r="A50" s="21" t="s">
        <v>6</v>
      </c>
      <c r="B50" s="22" t="s">
        <v>28</v>
      </c>
      <c r="C50" s="23" t="s">
        <v>4</v>
      </c>
      <c r="D50" s="42" t="s">
        <v>128</v>
      </c>
      <c r="E50" s="42" t="s">
        <v>30</v>
      </c>
      <c r="F50" s="67" t="s">
        <v>129</v>
      </c>
      <c r="G50" s="33" t="s">
        <v>130</v>
      </c>
      <c r="H50" s="26" t="s">
        <v>5</v>
      </c>
      <c r="I50" s="34"/>
      <c r="J50" s="35"/>
      <c r="K50" s="35"/>
      <c r="L50" s="35" t="n">
        <v>0.05</v>
      </c>
      <c r="M50" s="36" t="n">
        <f aca="false">SUM(I50:L50)</f>
        <v>0.05</v>
      </c>
      <c r="O50" s="36"/>
      <c r="P50" s="37"/>
    </row>
    <row r="51" customFormat="false" ht="15.75" hidden="false" customHeight="true" outlineLevel="0" collapsed="false">
      <c r="A51" s="21" t="s">
        <v>6</v>
      </c>
      <c r="B51" s="22" t="s">
        <v>28</v>
      </c>
      <c r="C51" s="23" t="s">
        <v>4</v>
      </c>
      <c r="D51" s="23" t="s">
        <v>128</v>
      </c>
      <c r="E51" s="23" t="s">
        <v>30</v>
      </c>
      <c r="F51" s="32" t="s">
        <v>131</v>
      </c>
      <c r="G51" s="33" t="s">
        <v>130</v>
      </c>
      <c r="H51" s="26" t="s">
        <v>5</v>
      </c>
      <c r="I51" s="34"/>
      <c r="J51" s="35"/>
      <c r="K51" s="35"/>
      <c r="L51" s="35" t="n">
        <v>0.05</v>
      </c>
      <c r="M51" s="36" t="n">
        <f aca="false">SUM(I51:L51)</f>
        <v>0.05</v>
      </c>
      <c r="O51" s="36"/>
      <c r="P51" s="37"/>
    </row>
    <row r="52" customFormat="false" ht="15.75" hidden="false" customHeight="true" outlineLevel="0" collapsed="false">
      <c r="A52" s="21" t="s">
        <v>6</v>
      </c>
      <c r="B52" s="22" t="s">
        <v>28</v>
      </c>
      <c r="C52" s="23" t="s">
        <v>4</v>
      </c>
      <c r="D52" s="23" t="s">
        <v>128</v>
      </c>
      <c r="E52" s="24" t="s">
        <v>30</v>
      </c>
      <c r="F52" s="67" t="s">
        <v>129</v>
      </c>
      <c r="G52" s="26" t="s">
        <v>132</v>
      </c>
      <c r="H52" s="26" t="s">
        <v>5</v>
      </c>
      <c r="I52" s="41"/>
      <c r="J52" s="29"/>
      <c r="K52" s="29"/>
      <c r="L52" s="29" t="n">
        <v>0.1</v>
      </c>
      <c r="M52" s="30" t="n">
        <f aca="false">SUM(I52:L52)</f>
        <v>0.1</v>
      </c>
      <c r="O52" s="30"/>
      <c r="P52" s="31"/>
    </row>
    <row r="53" customFormat="false" ht="25" hidden="false" customHeight="true" outlineLevel="0" collapsed="false">
      <c r="A53" s="21" t="s">
        <v>6</v>
      </c>
      <c r="B53" s="22" t="s">
        <v>28</v>
      </c>
      <c r="C53" s="23" t="s">
        <v>4</v>
      </c>
      <c r="D53" s="23" t="s">
        <v>128</v>
      </c>
      <c r="E53" s="68" t="s">
        <v>30</v>
      </c>
      <c r="F53" s="32" t="s">
        <v>133</v>
      </c>
      <c r="G53" s="33" t="s">
        <v>134</v>
      </c>
      <c r="H53" s="26" t="s">
        <v>5</v>
      </c>
      <c r="I53" s="34"/>
      <c r="J53" s="35"/>
      <c r="K53" s="35"/>
      <c r="L53" s="35" t="n">
        <v>0.1</v>
      </c>
      <c r="M53" s="36" t="n">
        <f aca="false">SUM(I53:L53)</f>
        <v>0.1</v>
      </c>
      <c r="O53" s="36"/>
      <c r="P53" s="37"/>
    </row>
    <row r="54" customFormat="false" ht="15.75" hidden="false" customHeight="true" outlineLevel="0" collapsed="false">
      <c r="A54" s="21" t="s">
        <v>6</v>
      </c>
      <c r="B54" s="22" t="s">
        <v>28</v>
      </c>
      <c r="C54" s="23" t="s">
        <v>4</v>
      </c>
      <c r="D54" s="46" t="s">
        <v>135</v>
      </c>
      <c r="E54" s="42" t="s">
        <v>30</v>
      </c>
      <c r="F54" s="67" t="s">
        <v>136</v>
      </c>
      <c r="G54" s="33" t="s">
        <v>130</v>
      </c>
      <c r="H54" s="33" t="s">
        <v>5</v>
      </c>
      <c r="I54" s="34"/>
      <c r="J54" s="35"/>
      <c r="K54" s="35"/>
      <c r="L54" s="35" t="n">
        <v>0.05</v>
      </c>
      <c r="M54" s="36" t="n">
        <f aca="false">SUM(I54:L54)</f>
        <v>0.05</v>
      </c>
      <c r="O54" s="36"/>
      <c r="P54" s="37"/>
    </row>
    <row r="55" customFormat="false" ht="15.75" hidden="false" customHeight="true" outlineLevel="0" collapsed="false">
      <c r="A55" s="21" t="s">
        <v>6</v>
      </c>
      <c r="B55" s="22" t="s">
        <v>28</v>
      </c>
      <c r="C55" s="23" t="s">
        <v>4</v>
      </c>
      <c r="D55" s="46" t="s">
        <v>135</v>
      </c>
      <c r="E55" s="39" t="s">
        <v>30</v>
      </c>
      <c r="F55" s="40" t="s">
        <v>136</v>
      </c>
      <c r="G55" s="33" t="s">
        <v>61</v>
      </c>
      <c r="H55" s="33" t="s">
        <v>5</v>
      </c>
      <c r="I55" s="34"/>
      <c r="J55" s="35"/>
      <c r="K55" s="35"/>
      <c r="L55" s="69" t="n">
        <v>0.1</v>
      </c>
      <c r="M55" s="36" t="n">
        <f aca="false">SUM(I55:L55)</f>
        <v>0.1</v>
      </c>
      <c r="O55" s="36"/>
      <c r="P55" s="37"/>
      <c r="Q55" s="7" t="s">
        <v>62</v>
      </c>
    </row>
    <row r="56" customFormat="false" ht="25" hidden="false" customHeight="true" outlineLevel="0" collapsed="false">
      <c r="A56" s="21" t="s">
        <v>6</v>
      </c>
      <c r="B56" s="22" t="s">
        <v>28</v>
      </c>
      <c r="C56" s="23" t="s">
        <v>4</v>
      </c>
      <c r="D56" s="46" t="s">
        <v>135</v>
      </c>
      <c r="E56" s="39" t="s">
        <v>30</v>
      </c>
      <c r="F56" s="40" t="s">
        <v>137</v>
      </c>
      <c r="G56" s="70" t="s">
        <v>138</v>
      </c>
      <c r="H56" s="33" t="s">
        <v>5</v>
      </c>
      <c r="I56" s="34"/>
      <c r="J56" s="35"/>
      <c r="K56" s="35"/>
      <c r="L56" s="69" t="n">
        <v>0.05</v>
      </c>
      <c r="M56" s="36" t="n">
        <f aca="false">SUM(I56:L56)</f>
        <v>0.05</v>
      </c>
      <c r="O56" s="36"/>
      <c r="P56" s="37"/>
    </row>
    <row r="57" customFormat="false" ht="15.75" hidden="false" customHeight="true" outlineLevel="0" collapsed="false">
      <c r="A57" s="21" t="s">
        <v>6</v>
      </c>
      <c r="B57" s="22" t="s">
        <v>28</v>
      </c>
      <c r="C57" s="23" t="s">
        <v>4</v>
      </c>
      <c r="D57" s="42" t="s">
        <v>139</v>
      </c>
      <c r="E57" s="42" t="s">
        <v>30</v>
      </c>
      <c r="F57" s="67" t="s">
        <v>140</v>
      </c>
      <c r="G57" s="33" t="s">
        <v>61</v>
      </c>
      <c r="H57" s="26" t="s">
        <v>5</v>
      </c>
      <c r="I57" s="34"/>
      <c r="J57" s="35"/>
      <c r="K57" s="35"/>
      <c r="L57" s="35" t="n">
        <v>0.1</v>
      </c>
      <c r="M57" s="36" t="n">
        <f aca="false">SUM(I57:L57)</f>
        <v>0.1</v>
      </c>
      <c r="O57" s="36"/>
      <c r="P57" s="37"/>
      <c r="Q57" s="7" t="s">
        <v>62</v>
      </c>
    </row>
    <row r="58" customFormat="false" ht="15.75" hidden="false" customHeight="true" outlineLevel="0" collapsed="false">
      <c r="A58" s="21" t="s">
        <v>6</v>
      </c>
      <c r="B58" s="22" t="s">
        <v>28</v>
      </c>
      <c r="C58" s="23" t="s">
        <v>4</v>
      </c>
      <c r="D58" s="71" t="s">
        <v>139</v>
      </c>
      <c r="E58" s="23" t="s">
        <v>30</v>
      </c>
      <c r="F58" s="72" t="s">
        <v>140</v>
      </c>
      <c r="G58" s="33" t="s">
        <v>130</v>
      </c>
      <c r="H58" s="26" t="s">
        <v>5</v>
      </c>
      <c r="I58" s="34"/>
      <c r="J58" s="35"/>
      <c r="K58" s="35"/>
      <c r="L58" s="35" t="n">
        <v>0.05</v>
      </c>
      <c r="M58" s="36" t="n">
        <f aca="false">SUM(I58:L58)</f>
        <v>0.05</v>
      </c>
      <c r="O58" s="36"/>
      <c r="P58" s="37"/>
    </row>
    <row r="59" customFormat="false" ht="15.75" hidden="false" customHeight="true" outlineLevel="0" collapsed="false">
      <c r="A59" s="21" t="s">
        <v>6</v>
      </c>
      <c r="B59" s="22" t="s">
        <v>28</v>
      </c>
      <c r="C59" s="23" t="s">
        <v>4</v>
      </c>
      <c r="D59" s="42" t="s">
        <v>141</v>
      </c>
      <c r="E59" s="23" t="s">
        <v>30</v>
      </c>
      <c r="F59" s="67" t="s">
        <v>142</v>
      </c>
      <c r="G59" s="33" t="s">
        <v>59</v>
      </c>
      <c r="H59" s="26" t="s">
        <v>5</v>
      </c>
      <c r="I59" s="34"/>
      <c r="J59" s="35"/>
      <c r="K59" s="35"/>
      <c r="L59" s="35" t="n">
        <v>0.2</v>
      </c>
      <c r="M59" s="36" t="n">
        <f aca="false">SUM(I59:L59)</f>
        <v>0.2</v>
      </c>
      <c r="O59" s="36"/>
      <c r="P59" s="37"/>
    </row>
    <row r="60" customFormat="false" ht="15.75" hidden="false" customHeight="true" outlineLevel="0" collapsed="false">
      <c r="A60" s="21" t="s">
        <v>6</v>
      </c>
      <c r="B60" s="22" t="s">
        <v>28</v>
      </c>
      <c r="C60" s="23" t="s">
        <v>4</v>
      </c>
      <c r="D60" s="71" t="s">
        <v>141</v>
      </c>
      <c r="E60" s="23" t="s">
        <v>30</v>
      </c>
      <c r="F60" s="32" t="s">
        <v>142</v>
      </c>
      <c r="G60" s="73" t="s">
        <v>109</v>
      </c>
      <c r="H60" s="26" t="s">
        <v>5</v>
      </c>
      <c r="I60" s="34"/>
      <c r="J60" s="35"/>
      <c r="K60" s="35"/>
      <c r="L60" s="35" t="n">
        <v>0.1</v>
      </c>
      <c r="M60" s="36" t="n">
        <f aca="false">SUM(I60:L60)</f>
        <v>0.1</v>
      </c>
      <c r="O60" s="36"/>
      <c r="P60" s="37"/>
    </row>
    <row r="61" customFormat="false" ht="15.75" hidden="false" customHeight="true" outlineLevel="0" collapsed="false">
      <c r="A61" s="21" t="s">
        <v>6</v>
      </c>
      <c r="B61" s="22" t="s">
        <v>28</v>
      </c>
      <c r="C61" s="23" t="s">
        <v>4</v>
      </c>
      <c r="D61" s="71" t="s">
        <v>141</v>
      </c>
      <c r="E61" s="23" t="s">
        <v>30</v>
      </c>
      <c r="F61" s="72" t="s">
        <v>142</v>
      </c>
      <c r="G61" s="74" t="s">
        <v>143</v>
      </c>
      <c r="H61" s="26" t="s">
        <v>5</v>
      </c>
      <c r="I61" s="34"/>
      <c r="J61" s="35"/>
      <c r="K61" s="35"/>
      <c r="L61" s="35" t="n">
        <v>0.2</v>
      </c>
      <c r="M61" s="36" t="n">
        <f aca="false">SUM(I61:L61)</f>
        <v>0.2</v>
      </c>
      <c r="O61" s="36"/>
      <c r="P61" s="37"/>
      <c r="Q61" s="7" t="s">
        <v>62</v>
      </c>
    </row>
    <row r="62" customFormat="false" ht="15.75" hidden="false" customHeight="true" outlineLevel="0" collapsed="false">
      <c r="A62" s="21" t="s">
        <v>6</v>
      </c>
      <c r="B62" s="22" t="s">
        <v>28</v>
      </c>
      <c r="C62" s="23" t="s">
        <v>4</v>
      </c>
      <c r="D62" s="23" t="s">
        <v>144</v>
      </c>
      <c r="E62" s="23" t="s">
        <v>30</v>
      </c>
      <c r="F62" s="67" t="s">
        <v>145</v>
      </c>
      <c r="G62" s="33" t="s">
        <v>55</v>
      </c>
      <c r="H62" s="26" t="s">
        <v>5</v>
      </c>
      <c r="I62" s="34"/>
      <c r="J62" s="35"/>
      <c r="K62" s="35"/>
      <c r="L62" s="35" t="n">
        <v>0.2</v>
      </c>
      <c r="M62" s="36" t="n">
        <f aca="false">SUM(I62:L62)</f>
        <v>0.2</v>
      </c>
      <c r="O62" s="36"/>
      <c r="P62" s="37"/>
      <c r="Q62" s="7" t="s">
        <v>56</v>
      </c>
    </row>
    <row r="63" customFormat="false" ht="15.75" hidden="false" customHeight="true" outlineLevel="0" collapsed="false">
      <c r="A63" s="21" t="s">
        <v>6</v>
      </c>
      <c r="B63" s="22" t="s">
        <v>28</v>
      </c>
      <c r="C63" s="23" t="s">
        <v>4</v>
      </c>
      <c r="D63" s="23" t="s">
        <v>144</v>
      </c>
      <c r="E63" s="23" t="s">
        <v>30</v>
      </c>
      <c r="F63" s="32" t="s">
        <v>146</v>
      </c>
      <c r="G63" s="33" t="s">
        <v>61</v>
      </c>
      <c r="H63" s="26" t="s">
        <v>5</v>
      </c>
      <c r="I63" s="34"/>
      <c r="J63" s="35"/>
      <c r="K63" s="35"/>
      <c r="L63" s="35" t="n">
        <v>0.1</v>
      </c>
      <c r="M63" s="36" t="n">
        <f aca="false">SUM(I63:L63)</f>
        <v>0.1</v>
      </c>
      <c r="O63" s="36"/>
      <c r="P63" s="37"/>
      <c r="Q63" s="7" t="s">
        <v>62</v>
      </c>
    </row>
    <row r="64" customFormat="false" ht="15.75" hidden="false" customHeight="true" outlineLevel="0" collapsed="false">
      <c r="A64" s="21" t="s">
        <v>6</v>
      </c>
      <c r="B64" s="22" t="s">
        <v>28</v>
      </c>
      <c r="C64" s="23" t="s">
        <v>4</v>
      </c>
      <c r="D64" s="24" t="s">
        <v>147</v>
      </c>
      <c r="E64" s="24" t="s">
        <v>30</v>
      </c>
      <c r="F64" s="25" t="s">
        <v>148</v>
      </c>
      <c r="G64" s="26" t="s">
        <v>59</v>
      </c>
      <c r="H64" s="26" t="s">
        <v>5</v>
      </c>
      <c r="I64" s="41"/>
      <c r="J64" s="29"/>
      <c r="K64" s="29"/>
      <c r="L64" s="29" t="n">
        <v>0.2</v>
      </c>
      <c r="M64" s="30" t="n">
        <f aca="false">SUM(I64:L64)</f>
        <v>0.2</v>
      </c>
      <c r="O64" s="30"/>
      <c r="P64" s="31"/>
    </row>
    <row r="65" customFormat="false" ht="15.75" hidden="false" customHeight="true" outlineLevel="0" collapsed="false">
      <c r="A65" s="21" t="s">
        <v>6</v>
      </c>
      <c r="B65" s="22" t="s">
        <v>28</v>
      </c>
      <c r="C65" s="23" t="s">
        <v>4</v>
      </c>
      <c r="D65" s="24" t="s">
        <v>147</v>
      </c>
      <c r="E65" s="24" t="s">
        <v>30</v>
      </c>
      <c r="F65" s="25" t="s">
        <v>149</v>
      </c>
      <c r="G65" s="26" t="s">
        <v>150</v>
      </c>
      <c r="H65" s="26" t="s">
        <v>5</v>
      </c>
      <c r="I65" s="41"/>
      <c r="J65" s="29"/>
      <c r="K65" s="29"/>
      <c r="L65" s="29" t="n">
        <v>0.1</v>
      </c>
      <c r="M65" s="30" t="n">
        <f aca="false">SUM(I65:L65)</f>
        <v>0.1</v>
      </c>
      <c r="O65" s="30"/>
      <c r="P65" s="31"/>
    </row>
    <row r="66" customFormat="false" ht="15.75" hidden="false" customHeight="true" outlineLevel="0" collapsed="false">
      <c r="A66" s="21" t="s">
        <v>6</v>
      </c>
      <c r="B66" s="22" t="s">
        <v>28</v>
      </c>
      <c r="C66" s="23" t="s">
        <v>4</v>
      </c>
      <c r="D66" s="42" t="s">
        <v>151</v>
      </c>
      <c r="E66" s="24" t="s">
        <v>30</v>
      </c>
      <c r="F66" s="25" t="s">
        <v>152</v>
      </c>
      <c r="G66" s="26" t="s">
        <v>153</v>
      </c>
      <c r="H66" s="26" t="s">
        <v>5</v>
      </c>
      <c r="I66" s="41"/>
      <c r="J66" s="29"/>
      <c r="K66" s="29"/>
      <c r="L66" s="43" t="n">
        <v>0.1</v>
      </c>
      <c r="M66" s="30" t="n">
        <f aca="false">SUM(I66:L66)</f>
        <v>0.1</v>
      </c>
      <c r="O66" s="30"/>
      <c r="P66" s="31"/>
      <c r="Q66" s="7" t="s">
        <v>56</v>
      </c>
    </row>
    <row r="67" customFormat="false" ht="15.75" hidden="false" customHeight="true" outlineLevel="0" collapsed="false">
      <c r="A67" s="21" t="s">
        <v>6</v>
      </c>
      <c r="B67" s="22" t="s">
        <v>28</v>
      </c>
      <c r="C67" s="23" t="s">
        <v>4</v>
      </c>
      <c r="D67" s="42" t="s">
        <v>154</v>
      </c>
      <c r="E67" s="24" t="s">
        <v>30</v>
      </c>
      <c r="F67" s="25" t="s">
        <v>155</v>
      </c>
      <c r="G67" s="26" t="s">
        <v>156</v>
      </c>
      <c r="H67" s="26" t="s">
        <v>5</v>
      </c>
      <c r="I67" s="41"/>
      <c r="J67" s="29"/>
      <c r="K67" s="29"/>
      <c r="L67" s="43" t="n">
        <v>0.25</v>
      </c>
      <c r="M67" s="30" t="n">
        <f aca="false">SUM(I67:L67)</f>
        <v>0.25</v>
      </c>
      <c r="O67" s="30"/>
      <c r="P67" s="31"/>
      <c r="Q67" s="8" t="s">
        <v>157</v>
      </c>
    </row>
    <row r="68" customFormat="false" ht="15.75" hidden="false" customHeight="true" outlineLevel="0" collapsed="false">
      <c r="A68" s="21" t="s">
        <v>6</v>
      </c>
      <c r="B68" s="22" t="s">
        <v>28</v>
      </c>
      <c r="C68" s="52" t="s">
        <v>4</v>
      </c>
      <c r="D68" s="53" t="s">
        <v>158</v>
      </c>
      <c r="E68" s="53"/>
      <c r="F68" s="54"/>
      <c r="G68" s="55"/>
      <c r="H68" s="56"/>
      <c r="I68" s="57"/>
      <c r="J68" s="58"/>
      <c r="K68" s="58"/>
      <c r="L68" s="58" t="n">
        <f aca="false">SUM(L34:L67)</f>
        <v>4.7</v>
      </c>
      <c r="M68" s="59" t="n">
        <f aca="false">SUM(I68:L68)</f>
        <v>4.7</v>
      </c>
      <c r="O68" s="59"/>
      <c r="P68" s="60"/>
    </row>
    <row r="69" customFormat="false" ht="15.75" hidden="false" customHeight="true" outlineLevel="0" collapsed="false">
      <c r="A69" s="21" t="s">
        <v>6</v>
      </c>
      <c r="B69" s="75" t="s">
        <v>28</v>
      </c>
      <c r="C69" s="76" t="s">
        <v>159</v>
      </c>
      <c r="D69" s="76"/>
      <c r="E69" s="76"/>
      <c r="F69" s="54"/>
      <c r="G69" s="55"/>
      <c r="H69" s="77"/>
      <c r="I69" s="78" t="n">
        <f aca="false">I33</f>
        <v>2.73</v>
      </c>
      <c r="J69" s="79" t="n">
        <f aca="false">J33</f>
        <v>0.2</v>
      </c>
      <c r="K69" s="79" t="n">
        <f aca="false">K33</f>
        <v>2.08</v>
      </c>
      <c r="L69" s="79" t="n">
        <f aca="false">L68</f>
        <v>4.7</v>
      </c>
      <c r="M69" s="80" t="n">
        <f aca="false">SUM(I69:L69)</f>
        <v>9.71</v>
      </c>
      <c r="O69" s="81"/>
      <c r="P69" s="82"/>
    </row>
    <row r="70" customFormat="false" ht="12.75" hidden="false" customHeight="true" outlineLevel="0" collapsed="false">
      <c r="A70" s="21" t="s">
        <v>6</v>
      </c>
      <c r="B70" s="22" t="s">
        <v>160</v>
      </c>
      <c r="C70" s="23" t="s">
        <v>11</v>
      </c>
      <c r="D70" s="24" t="s">
        <v>50</v>
      </c>
      <c r="E70" s="24" t="s">
        <v>51</v>
      </c>
      <c r="F70" s="25" t="s">
        <v>161</v>
      </c>
      <c r="G70" s="26" t="s">
        <v>162</v>
      </c>
      <c r="H70" s="26" t="s">
        <v>14</v>
      </c>
      <c r="I70" s="41"/>
      <c r="J70" s="29"/>
      <c r="K70" s="29" t="n">
        <v>0.15</v>
      </c>
      <c r="L70" s="29"/>
      <c r="M70" s="30" t="n">
        <f aca="false">SUM(I70:L70)</f>
        <v>0.15</v>
      </c>
      <c r="O70" s="30"/>
      <c r="P70" s="31"/>
    </row>
    <row r="71" customFormat="false" ht="12.75" hidden="false" customHeight="true" outlineLevel="0" collapsed="false">
      <c r="A71" s="21" t="s">
        <v>6</v>
      </c>
      <c r="B71" s="22" t="s">
        <v>160</v>
      </c>
      <c r="C71" s="23" t="s">
        <v>11</v>
      </c>
      <c r="D71" s="24" t="s">
        <v>163</v>
      </c>
      <c r="E71" s="24" t="s">
        <v>30</v>
      </c>
      <c r="F71" s="25" t="s">
        <v>164</v>
      </c>
      <c r="G71" s="26" t="s">
        <v>165</v>
      </c>
      <c r="H71" s="26" t="s">
        <v>14</v>
      </c>
      <c r="I71" s="41"/>
      <c r="J71" s="29"/>
      <c r="K71" s="29" t="n">
        <v>0.45</v>
      </c>
      <c r="L71" s="29"/>
      <c r="M71" s="30" t="n">
        <f aca="false">SUM(I71:L71)</f>
        <v>0.45</v>
      </c>
      <c r="O71" s="30"/>
      <c r="P71" s="31"/>
    </row>
    <row r="72" customFormat="false" ht="12.75" hidden="false" customHeight="true" outlineLevel="0" collapsed="false">
      <c r="A72" s="21" t="s">
        <v>6</v>
      </c>
      <c r="B72" s="22" t="s">
        <v>160</v>
      </c>
      <c r="C72" s="23" t="s">
        <v>11</v>
      </c>
      <c r="D72" s="24" t="s">
        <v>68</v>
      </c>
      <c r="E72" s="24" t="s">
        <v>30</v>
      </c>
      <c r="F72" s="25" t="s">
        <v>166</v>
      </c>
      <c r="G72" s="26" t="s">
        <v>167</v>
      </c>
      <c r="H72" s="26" t="s">
        <v>14</v>
      </c>
      <c r="I72" s="41"/>
      <c r="J72" s="29"/>
      <c r="K72" s="29" t="n">
        <v>0.2</v>
      </c>
      <c r="L72" s="29"/>
      <c r="M72" s="30" t="n">
        <f aca="false">SUM(I72:L72)</f>
        <v>0.2</v>
      </c>
      <c r="O72" s="30"/>
      <c r="P72" s="31"/>
    </row>
    <row r="73" customFormat="false" ht="12.75" hidden="false" customHeight="true" outlineLevel="0" collapsed="false">
      <c r="A73" s="21" t="s">
        <v>6</v>
      </c>
      <c r="B73" s="22" t="s">
        <v>160</v>
      </c>
      <c r="C73" s="23" t="s">
        <v>11</v>
      </c>
      <c r="D73" s="24" t="s">
        <v>68</v>
      </c>
      <c r="E73" s="24" t="s">
        <v>51</v>
      </c>
      <c r="F73" s="25" t="s">
        <v>168</v>
      </c>
      <c r="G73" s="26" t="s">
        <v>167</v>
      </c>
      <c r="H73" s="26" t="s">
        <v>12</v>
      </c>
      <c r="I73" s="41"/>
      <c r="J73" s="49" t="n">
        <v>0.25</v>
      </c>
      <c r="K73" s="29"/>
      <c r="L73" s="29"/>
      <c r="M73" s="30" t="n">
        <f aca="false">SUM(I73:L73)</f>
        <v>0.25</v>
      </c>
      <c r="O73" s="30"/>
      <c r="P73" s="31"/>
    </row>
    <row r="74" customFormat="false" ht="37.5" hidden="false" customHeight="true" outlineLevel="0" collapsed="false">
      <c r="A74" s="21" t="s">
        <v>6</v>
      </c>
      <c r="B74" s="22" t="s">
        <v>160</v>
      </c>
      <c r="C74" s="23" t="s">
        <v>11</v>
      </c>
      <c r="D74" s="65" t="s">
        <v>87</v>
      </c>
      <c r="E74" s="44" t="s">
        <v>71</v>
      </c>
      <c r="F74" s="83" t="s">
        <v>169</v>
      </c>
      <c r="G74" s="26" t="s">
        <v>170</v>
      </c>
      <c r="H74" s="26" t="s">
        <v>13</v>
      </c>
      <c r="I74" s="41" t="n">
        <v>0.25</v>
      </c>
      <c r="J74" s="29"/>
      <c r="K74" s="29"/>
      <c r="L74" s="29"/>
      <c r="M74" s="30" t="n">
        <f aca="false">SUM(I74:L74)</f>
        <v>0.25</v>
      </c>
      <c r="O74" s="30"/>
      <c r="P74" s="31"/>
    </row>
    <row r="75" customFormat="false" ht="50" hidden="false" customHeight="true" outlineLevel="0" collapsed="false">
      <c r="A75" s="21" t="s">
        <v>6</v>
      </c>
      <c r="B75" s="22" t="s">
        <v>160</v>
      </c>
      <c r="C75" s="23" t="s">
        <v>11</v>
      </c>
      <c r="D75" s="38" t="s">
        <v>87</v>
      </c>
      <c r="E75" s="38" t="s">
        <v>71</v>
      </c>
      <c r="F75" s="40" t="s">
        <v>169</v>
      </c>
      <c r="G75" s="84" t="s">
        <v>171</v>
      </c>
      <c r="H75" s="84" t="s">
        <v>13</v>
      </c>
      <c r="I75" s="85" t="n">
        <v>0.25</v>
      </c>
      <c r="J75" s="86"/>
      <c r="K75" s="86"/>
      <c r="L75" s="86"/>
      <c r="M75" s="87" t="n">
        <f aca="false">SUM(I75:L75)</f>
        <v>0.25</v>
      </c>
      <c r="O75" s="87"/>
      <c r="P75" s="88"/>
    </row>
    <row r="76" customFormat="false" ht="37.5" hidden="false" customHeight="true" outlineLevel="0" collapsed="false">
      <c r="A76" s="21" t="s">
        <v>6</v>
      </c>
      <c r="B76" s="22" t="s">
        <v>160</v>
      </c>
      <c r="C76" s="23" t="s">
        <v>11</v>
      </c>
      <c r="D76" s="23" t="s">
        <v>87</v>
      </c>
      <c r="E76" s="23" t="s">
        <v>172</v>
      </c>
      <c r="F76" s="67" t="s">
        <v>173</v>
      </c>
      <c r="G76" s="33" t="s">
        <v>174</v>
      </c>
      <c r="H76" s="33" t="s">
        <v>13</v>
      </c>
      <c r="I76" s="34" t="n">
        <v>0.25</v>
      </c>
      <c r="J76" s="35"/>
      <c r="K76" s="35"/>
      <c r="L76" s="35"/>
      <c r="M76" s="36" t="n">
        <f aca="false">SUM(I76:L76)</f>
        <v>0.25</v>
      </c>
      <c r="O76" s="36"/>
      <c r="P76" s="37"/>
    </row>
    <row r="77" customFormat="false" ht="50" hidden="false" customHeight="true" outlineLevel="0" collapsed="false">
      <c r="A77" s="21" t="s">
        <v>6</v>
      </c>
      <c r="B77" s="22" t="s">
        <v>160</v>
      </c>
      <c r="C77" s="23" t="s">
        <v>11</v>
      </c>
      <c r="D77" s="23" t="s">
        <v>87</v>
      </c>
      <c r="E77" s="23" t="s">
        <v>172</v>
      </c>
      <c r="F77" s="25" t="s">
        <v>175</v>
      </c>
      <c r="G77" s="26" t="s">
        <v>176</v>
      </c>
      <c r="H77" s="26" t="s">
        <v>13</v>
      </c>
      <c r="I77" s="41" t="n">
        <v>0.2</v>
      </c>
      <c r="J77" s="29"/>
      <c r="K77" s="29"/>
      <c r="L77" s="29"/>
      <c r="M77" s="30" t="n">
        <f aca="false">SUM(I77:L77)</f>
        <v>0.2</v>
      </c>
      <c r="O77" s="30"/>
      <c r="P77" s="31"/>
    </row>
    <row r="78" customFormat="false" ht="37.5" hidden="false" customHeight="true" outlineLevel="0" collapsed="false">
      <c r="A78" s="21" t="s">
        <v>6</v>
      </c>
      <c r="B78" s="22" t="s">
        <v>160</v>
      </c>
      <c r="C78" s="23" t="s">
        <v>11</v>
      </c>
      <c r="D78" s="23" t="s">
        <v>87</v>
      </c>
      <c r="E78" s="24" t="s">
        <v>177</v>
      </c>
      <c r="F78" s="25" t="s">
        <v>178</v>
      </c>
      <c r="G78" s="26" t="s">
        <v>179</v>
      </c>
      <c r="H78" s="26" t="s">
        <v>13</v>
      </c>
      <c r="I78" s="41" t="n">
        <v>0.15</v>
      </c>
      <c r="J78" s="29"/>
      <c r="K78" s="29"/>
      <c r="L78" s="29"/>
      <c r="M78" s="30" t="n">
        <f aca="false">SUM(I78:L78)</f>
        <v>0.15</v>
      </c>
      <c r="O78" s="30"/>
      <c r="P78" s="31"/>
    </row>
    <row r="79" customFormat="false" ht="12.75" hidden="false" customHeight="true" outlineLevel="0" collapsed="false">
      <c r="A79" s="21" t="s">
        <v>6</v>
      </c>
      <c r="B79" s="22" t="s">
        <v>160</v>
      </c>
      <c r="C79" s="52" t="s">
        <v>11</v>
      </c>
      <c r="D79" s="53" t="s">
        <v>98</v>
      </c>
      <c r="E79" s="53"/>
      <c r="F79" s="54"/>
      <c r="G79" s="55"/>
      <c r="H79" s="56"/>
      <c r="I79" s="57" t="n">
        <f aca="false">SUM(I70:I78)</f>
        <v>1.1</v>
      </c>
      <c r="J79" s="58" t="n">
        <f aca="false">SUM(J70:J78)</f>
        <v>0.25</v>
      </c>
      <c r="K79" s="58" t="n">
        <f aca="false">SUM(K70:K78)</f>
        <v>0.8</v>
      </c>
      <c r="L79" s="58"/>
      <c r="M79" s="59" t="n">
        <f aca="false">SUM(I79:L79)</f>
        <v>2.15</v>
      </c>
      <c r="O79" s="59"/>
      <c r="P79" s="60"/>
    </row>
    <row r="80" customFormat="false" ht="25.5" hidden="false" customHeight="true" outlineLevel="0" collapsed="false">
      <c r="A80" s="21" t="s">
        <v>6</v>
      </c>
      <c r="B80" s="22" t="s">
        <v>160</v>
      </c>
      <c r="C80" s="24" t="s">
        <v>4</v>
      </c>
      <c r="D80" s="24" t="s">
        <v>105</v>
      </c>
      <c r="E80" s="24" t="s">
        <v>30</v>
      </c>
      <c r="F80" s="25" t="s">
        <v>112</v>
      </c>
      <c r="G80" s="26" t="s">
        <v>180</v>
      </c>
      <c r="H80" s="26" t="s">
        <v>5</v>
      </c>
      <c r="I80" s="41"/>
      <c r="J80" s="29"/>
      <c r="K80" s="29"/>
      <c r="L80" s="29" t="n">
        <v>0.1</v>
      </c>
      <c r="M80" s="30" t="n">
        <f aca="false">SUM(I80:L80)</f>
        <v>0.1</v>
      </c>
      <c r="O80" s="30"/>
      <c r="P80" s="31"/>
    </row>
    <row r="81" customFormat="false" ht="25.5" hidden="false" customHeight="true" outlineLevel="0" collapsed="false">
      <c r="A81" s="21" t="s">
        <v>6</v>
      </c>
      <c r="B81" s="22" t="s">
        <v>160</v>
      </c>
      <c r="C81" s="23" t="s">
        <v>4</v>
      </c>
      <c r="D81" s="24" t="s">
        <v>126</v>
      </c>
      <c r="E81" s="24" t="s">
        <v>65</v>
      </c>
      <c r="F81" s="25" t="s">
        <v>181</v>
      </c>
      <c r="G81" s="26" t="s">
        <v>182</v>
      </c>
      <c r="H81" s="26" t="s">
        <v>5</v>
      </c>
      <c r="I81" s="41"/>
      <c r="J81" s="29"/>
      <c r="K81" s="29"/>
      <c r="L81" s="29" t="n">
        <v>0.15</v>
      </c>
      <c r="M81" s="30" t="n">
        <f aca="false">SUM(I81:L81)</f>
        <v>0.15</v>
      </c>
      <c r="O81" s="30"/>
      <c r="P81" s="31"/>
    </row>
    <row r="82" customFormat="false" ht="12.75" hidden="false" customHeight="true" outlineLevel="0" collapsed="false">
      <c r="A82" s="21" t="s">
        <v>6</v>
      </c>
      <c r="B82" s="22" t="s">
        <v>160</v>
      </c>
      <c r="C82" s="23" t="s">
        <v>4</v>
      </c>
      <c r="D82" s="24" t="s">
        <v>183</v>
      </c>
      <c r="E82" s="24" t="s">
        <v>71</v>
      </c>
      <c r="F82" s="25" t="s">
        <v>184</v>
      </c>
      <c r="G82" s="26" t="s">
        <v>185</v>
      </c>
      <c r="H82" s="26" t="s">
        <v>5</v>
      </c>
      <c r="I82" s="41"/>
      <c r="J82" s="29"/>
      <c r="K82" s="29"/>
      <c r="L82" s="29" t="n">
        <v>0.05</v>
      </c>
      <c r="M82" s="30" t="n">
        <f aca="false">SUM(I82:L82)</f>
        <v>0.05</v>
      </c>
      <c r="O82" s="30"/>
      <c r="P82" s="31"/>
    </row>
    <row r="83" customFormat="false" ht="12.75" hidden="false" customHeight="true" outlineLevel="0" collapsed="false">
      <c r="A83" s="21" t="s">
        <v>6</v>
      </c>
      <c r="B83" s="22" t="s">
        <v>160</v>
      </c>
      <c r="C83" s="52" t="s">
        <v>4</v>
      </c>
      <c r="D83" s="53" t="s">
        <v>158</v>
      </c>
      <c r="E83" s="53"/>
      <c r="F83" s="54"/>
      <c r="G83" s="55"/>
      <c r="H83" s="56"/>
      <c r="I83" s="57"/>
      <c r="J83" s="58"/>
      <c r="K83" s="58"/>
      <c r="L83" s="58" t="n">
        <f aca="false">SUM(L80:L82)</f>
        <v>0.3</v>
      </c>
      <c r="M83" s="59" t="n">
        <f aca="false">SUM(I83:L83)</f>
        <v>0.3</v>
      </c>
      <c r="O83" s="59"/>
      <c r="P83" s="60"/>
    </row>
    <row r="84" customFormat="false" ht="12.75" hidden="false" customHeight="true" outlineLevel="0" collapsed="false">
      <c r="A84" s="21" t="s">
        <v>6</v>
      </c>
      <c r="B84" s="75" t="s">
        <v>160</v>
      </c>
      <c r="C84" s="76" t="s">
        <v>159</v>
      </c>
      <c r="D84" s="76"/>
      <c r="E84" s="76"/>
      <c r="F84" s="54"/>
      <c r="G84" s="55"/>
      <c r="H84" s="77"/>
      <c r="I84" s="78" t="n">
        <f aca="false">I79</f>
        <v>1.1</v>
      </c>
      <c r="J84" s="79" t="n">
        <f aca="false">J79</f>
        <v>0.25</v>
      </c>
      <c r="K84" s="79" t="n">
        <f aca="false">K79</f>
        <v>0.8</v>
      </c>
      <c r="L84" s="79" t="n">
        <f aca="false">L83</f>
        <v>0.3</v>
      </c>
      <c r="M84" s="80" t="n">
        <f aca="false">SUM(I84:L84)</f>
        <v>2.45</v>
      </c>
      <c r="O84" s="81"/>
      <c r="P84" s="82"/>
    </row>
    <row r="85" customFormat="false" ht="38.25" hidden="false" customHeight="true" outlineLevel="0" collapsed="false">
      <c r="A85" s="21" t="s">
        <v>6</v>
      </c>
      <c r="B85" s="27" t="s">
        <v>186</v>
      </c>
      <c r="C85" s="24" t="s">
        <v>11</v>
      </c>
      <c r="D85" s="24" t="s">
        <v>87</v>
      </c>
      <c r="E85" s="24" t="s">
        <v>177</v>
      </c>
      <c r="F85" s="25" t="s">
        <v>178</v>
      </c>
      <c r="G85" s="26" t="s">
        <v>187</v>
      </c>
      <c r="H85" s="26" t="s">
        <v>13</v>
      </c>
      <c r="I85" s="41" t="n">
        <v>0.2</v>
      </c>
      <c r="J85" s="29"/>
      <c r="K85" s="29"/>
      <c r="L85" s="29"/>
      <c r="M85" s="30" t="n">
        <f aca="false">SUM(I85:L85)</f>
        <v>0.2</v>
      </c>
      <c r="O85" s="30"/>
      <c r="P85" s="31"/>
    </row>
    <row r="86" customFormat="false" ht="12.75" hidden="false" customHeight="true" outlineLevel="0" collapsed="false">
      <c r="A86" s="21" t="s">
        <v>6</v>
      </c>
      <c r="B86" s="22" t="s">
        <v>186</v>
      </c>
      <c r="C86" s="52" t="s">
        <v>11</v>
      </c>
      <c r="D86" s="53" t="s">
        <v>98</v>
      </c>
      <c r="E86" s="53"/>
      <c r="F86" s="54"/>
      <c r="G86" s="55"/>
      <c r="H86" s="56"/>
      <c r="I86" s="57" t="n">
        <f aca="false">I85</f>
        <v>0.2</v>
      </c>
      <c r="J86" s="58"/>
      <c r="K86" s="58"/>
      <c r="L86" s="58"/>
      <c r="M86" s="59" t="n">
        <f aca="false">SUM(I86:L86)</f>
        <v>0.2</v>
      </c>
      <c r="O86" s="59"/>
      <c r="P86" s="60"/>
    </row>
    <row r="87" customFormat="false" ht="12.75" hidden="false" customHeight="true" outlineLevel="0" collapsed="false">
      <c r="A87" s="21" t="s">
        <v>6</v>
      </c>
      <c r="B87" s="89" t="s">
        <v>186</v>
      </c>
      <c r="C87" s="76" t="s">
        <v>159</v>
      </c>
      <c r="D87" s="76"/>
      <c r="E87" s="76"/>
      <c r="F87" s="54"/>
      <c r="G87" s="55"/>
      <c r="H87" s="77"/>
      <c r="I87" s="78" t="n">
        <f aca="false">I86</f>
        <v>0.2</v>
      </c>
      <c r="J87" s="79" t="n">
        <f aca="false">J86</f>
        <v>0</v>
      </c>
      <c r="K87" s="79" t="n">
        <f aca="false">K86</f>
        <v>0</v>
      </c>
      <c r="L87" s="79"/>
      <c r="M87" s="80" t="n">
        <f aca="false">SUM(I87:L87)</f>
        <v>0.2</v>
      </c>
      <c r="O87" s="81"/>
      <c r="P87" s="82"/>
    </row>
    <row r="88" customFormat="false" ht="12.75" hidden="false" customHeight="true" outlineLevel="0" collapsed="false">
      <c r="A88" s="21" t="s">
        <v>6</v>
      </c>
      <c r="B88" s="90" t="s">
        <v>188</v>
      </c>
      <c r="C88" s="23" t="s">
        <v>11</v>
      </c>
      <c r="D88" s="24" t="s">
        <v>163</v>
      </c>
      <c r="E88" s="46" t="s">
        <v>30</v>
      </c>
      <c r="F88" s="25" t="s">
        <v>164</v>
      </c>
      <c r="G88" s="26" t="s">
        <v>189</v>
      </c>
      <c r="H88" s="26" t="s">
        <v>14</v>
      </c>
      <c r="I88" s="41"/>
      <c r="J88" s="29"/>
      <c r="K88" s="29" t="n">
        <v>0.05</v>
      </c>
      <c r="L88" s="29"/>
      <c r="M88" s="30" t="n">
        <f aca="false">SUM(I88:L88)</f>
        <v>0.05</v>
      </c>
      <c r="O88" s="30"/>
      <c r="P88" s="31"/>
    </row>
    <row r="89" customFormat="false" ht="12.75" hidden="false" customHeight="true" outlineLevel="0" collapsed="false">
      <c r="A89" s="21" t="s">
        <v>6</v>
      </c>
      <c r="B89" s="22" t="s">
        <v>188</v>
      </c>
      <c r="C89" s="23" t="s">
        <v>11</v>
      </c>
      <c r="D89" s="24" t="s">
        <v>50</v>
      </c>
      <c r="E89" s="46" t="s">
        <v>51</v>
      </c>
      <c r="F89" s="25" t="s">
        <v>190</v>
      </c>
      <c r="G89" s="26" t="s">
        <v>191</v>
      </c>
      <c r="H89" s="26" t="s">
        <v>14</v>
      </c>
      <c r="I89" s="41"/>
      <c r="J89" s="29"/>
      <c r="K89" s="43" t="n">
        <v>0.2</v>
      </c>
      <c r="L89" s="29"/>
      <c r="M89" s="30" t="n">
        <f aca="false">SUM(I89:L89)</f>
        <v>0.2</v>
      </c>
      <c r="O89" s="30"/>
      <c r="P89" s="31"/>
    </row>
    <row r="90" customFormat="false" ht="12.75" hidden="false" customHeight="true" outlineLevel="0" collapsed="false">
      <c r="A90" s="21" t="s">
        <v>6</v>
      </c>
      <c r="B90" s="22" t="s">
        <v>188</v>
      </c>
      <c r="C90" s="23" t="s">
        <v>11</v>
      </c>
      <c r="D90" s="24" t="s">
        <v>53</v>
      </c>
      <c r="E90" s="42" t="s">
        <v>30</v>
      </c>
      <c r="F90" s="25" t="s">
        <v>54</v>
      </c>
      <c r="G90" s="26" t="s">
        <v>189</v>
      </c>
      <c r="H90" s="26" t="s">
        <v>14</v>
      </c>
      <c r="I90" s="41"/>
      <c r="J90" s="29"/>
      <c r="K90" s="43" t="n">
        <v>0.05</v>
      </c>
      <c r="L90" s="29"/>
      <c r="M90" s="30" t="n">
        <f aca="false">SUM(I90:L90)</f>
        <v>0.05</v>
      </c>
      <c r="O90" s="30"/>
      <c r="P90" s="31"/>
    </row>
    <row r="91" customFormat="false" ht="25" hidden="false" customHeight="false" outlineLevel="0" collapsed="false">
      <c r="A91" s="21" t="s">
        <v>6</v>
      </c>
      <c r="B91" s="22" t="s">
        <v>188</v>
      </c>
      <c r="C91" s="23" t="s">
        <v>11</v>
      </c>
      <c r="D91" s="24" t="s">
        <v>53</v>
      </c>
      <c r="E91" s="42" t="s">
        <v>51</v>
      </c>
      <c r="F91" s="25" t="s">
        <v>192</v>
      </c>
      <c r="G91" s="26" t="s">
        <v>193</v>
      </c>
      <c r="H91" s="26" t="s">
        <v>14</v>
      </c>
      <c r="I91" s="41"/>
      <c r="J91" s="29"/>
      <c r="K91" s="43" t="n">
        <v>0.1</v>
      </c>
      <c r="L91" s="29"/>
      <c r="M91" s="30" t="n">
        <f aca="false">SUM(I91:L91)</f>
        <v>0.1</v>
      </c>
      <c r="O91" s="30"/>
      <c r="P91" s="31"/>
    </row>
    <row r="92" customFormat="false" ht="12.75" hidden="false" customHeight="true" outlineLevel="0" collapsed="false">
      <c r="A92" s="21" t="s">
        <v>6</v>
      </c>
      <c r="B92" s="22" t="s">
        <v>188</v>
      </c>
      <c r="C92" s="23" t="s">
        <v>11</v>
      </c>
      <c r="D92" s="24" t="s">
        <v>53</v>
      </c>
      <c r="E92" s="42" t="s">
        <v>51</v>
      </c>
      <c r="F92" s="25" t="s">
        <v>194</v>
      </c>
      <c r="G92" s="26" t="s">
        <v>195</v>
      </c>
      <c r="H92" s="26" t="s">
        <v>14</v>
      </c>
      <c r="I92" s="41"/>
      <c r="J92" s="29"/>
      <c r="K92" s="91" t="n">
        <v>0.05</v>
      </c>
      <c r="L92" s="29"/>
      <c r="M92" s="30" t="n">
        <f aca="false">SUM(I92:L92)</f>
        <v>0.05</v>
      </c>
      <c r="O92" s="30"/>
      <c r="P92" s="31"/>
    </row>
    <row r="93" customFormat="false" ht="12.75" hidden="false" customHeight="true" outlineLevel="0" collapsed="false">
      <c r="A93" s="21" t="s">
        <v>6</v>
      </c>
      <c r="B93" s="22" t="s">
        <v>188</v>
      </c>
      <c r="C93" s="23" t="s">
        <v>11</v>
      </c>
      <c r="D93" s="24" t="s">
        <v>53</v>
      </c>
      <c r="E93" s="42" t="s">
        <v>51</v>
      </c>
      <c r="F93" s="25" t="s">
        <v>196</v>
      </c>
      <c r="G93" s="26" t="s">
        <v>195</v>
      </c>
      <c r="H93" s="26" t="s">
        <v>14</v>
      </c>
      <c r="I93" s="41"/>
      <c r="J93" s="29"/>
      <c r="K93" s="91" t="n">
        <v>0.05</v>
      </c>
      <c r="L93" s="29"/>
      <c r="M93" s="30" t="n">
        <f aca="false">SUM(I93:L93)</f>
        <v>0.05</v>
      </c>
      <c r="O93" s="30"/>
      <c r="P93" s="31"/>
    </row>
    <row r="94" customFormat="false" ht="12.75" hidden="false" customHeight="true" outlineLevel="0" collapsed="false">
      <c r="A94" s="21" t="s">
        <v>6</v>
      </c>
      <c r="B94" s="22" t="s">
        <v>188</v>
      </c>
      <c r="C94" s="23" t="s">
        <v>11</v>
      </c>
      <c r="D94" s="24" t="s">
        <v>197</v>
      </c>
      <c r="E94" s="42" t="s">
        <v>65</v>
      </c>
      <c r="F94" s="25" t="s">
        <v>198</v>
      </c>
      <c r="G94" s="26" t="s">
        <v>199</v>
      </c>
      <c r="H94" s="26" t="s">
        <v>12</v>
      </c>
      <c r="I94" s="41"/>
      <c r="J94" s="43" t="n">
        <v>0.05</v>
      </c>
      <c r="K94" s="43"/>
      <c r="L94" s="29"/>
      <c r="M94" s="30" t="n">
        <f aca="false">SUM(I94:L94)</f>
        <v>0.05</v>
      </c>
      <c r="O94" s="30"/>
      <c r="P94" s="31"/>
    </row>
    <row r="95" customFormat="false" ht="25" hidden="false" customHeight="true" outlineLevel="0" collapsed="false">
      <c r="A95" s="21" t="s">
        <v>6</v>
      </c>
      <c r="B95" s="22" t="s">
        <v>188</v>
      </c>
      <c r="C95" s="23" t="s">
        <v>11</v>
      </c>
      <c r="D95" s="24" t="s">
        <v>79</v>
      </c>
      <c r="E95" s="71" t="s">
        <v>30</v>
      </c>
      <c r="F95" s="25" t="s">
        <v>80</v>
      </c>
      <c r="G95" s="26" t="s">
        <v>195</v>
      </c>
      <c r="H95" s="26" t="s">
        <v>14</v>
      </c>
      <c r="I95" s="41"/>
      <c r="J95" s="29"/>
      <c r="K95" s="43" t="n">
        <v>0.05</v>
      </c>
      <c r="L95" s="29"/>
      <c r="M95" s="30" t="n">
        <f aca="false">SUM(I95:L95)</f>
        <v>0.05</v>
      </c>
      <c r="O95" s="30"/>
      <c r="P95" s="31"/>
    </row>
    <row r="96" customFormat="false" ht="25" hidden="false" customHeight="true" outlineLevel="0" collapsed="false">
      <c r="A96" s="21" t="s">
        <v>6</v>
      </c>
      <c r="B96" s="22" t="s">
        <v>188</v>
      </c>
      <c r="C96" s="23" t="s">
        <v>11</v>
      </c>
      <c r="D96" s="24" t="s">
        <v>85</v>
      </c>
      <c r="E96" s="71" t="s">
        <v>30</v>
      </c>
      <c r="F96" s="25" t="s">
        <v>86</v>
      </c>
      <c r="G96" s="26" t="s">
        <v>200</v>
      </c>
      <c r="H96" s="26" t="s">
        <v>14</v>
      </c>
      <c r="I96" s="41"/>
      <c r="J96" s="29"/>
      <c r="K96" s="91" t="n">
        <v>0.08</v>
      </c>
      <c r="L96" s="29"/>
      <c r="M96" s="30" t="n">
        <f aca="false">SUM(I96:L96)</f>
        <v>0.08</v>
      </c>
      <c r="O96" s="30"/>
      <c r="P96" s="31"/>
    </row>
    <row r="97" customFormat="false" ht="12.75" hidden="false" customHeight="true" outlineLevel="0" collapsed="false">
      <c r="A97" s="21" t="s">
        <v>6</v>
      </c>
      <c r="B97" s="22" t="s">
        <v>188</v>
      </c>
      <c r="C97" s="23" t="s">
        <v>11</v>
      </c>
      <c r="D97" s="24" t="s">
        <v>82</v>
      </c>
      <c r="E97" s="42" t="s">
        <v>30</v>
      </c>
      <c r="F97" s="25" t="s">
        <v>83</v>
      </c>
      <c r="G97" s="26" t="s">
        <v>201</v>
      </c>
      <c r="H97" s="26" t="s">
        <v>14</v>
      </c>
      <c r="I97" s="41"/>
      <c r="J97" s="29"/>
      <c r="K97" s="43" t="n">
        <v>0.05</v>
      </c>
      <c r="L97" s="29"/>
      <c r="M97" s="30" t="n">
        <f aca="false">SUM(I97:L97)</f>
        <v>0.05</v>
      </c>
      <c r="O97" s="30"/>
      <c r="P97" s="31"/>
    </row>
    <row r="98" customFormat="false" ht="12.75" hidden="false" customHeight="true" outlineLevel="0" collapsed="false">
      <c r="A98" s="21" t="s">
        <v>6</v>
      </c>
      <c r="B98" s="22" t="s">
        <v>188</v>
      </c>
      <c r="C98" s="23" t="s">
        <v>11</v>
      </c>
      <c r="D98" s="65" t="s">
        <v>76</v>
      </c>
      <c r="E98" s="46" t="s">
        <v>30</v>
      </c>
      <c r="F98" s="66" t="s">
        <v>202</v>
      </c>
      <c r="G98" s="26" t="s">
        <v>203</v>
      </c>
      <c r="H98" s="26" t="s">
        <v>14</v>
      </c>
      <c r="I98" s="41"/>
      <c r="J98" s="29"/>
      <c r="K98" s="29" t="n">
        <v>0.05</v>
      </c>
      <c r="L98" s="29"/>
      <c r="M98" s="30" t="n">
        <f aca="false">SUM(I98:L98)</f>
        <v>0.05</v>
      </c>
      <c r="O98" s="30"/>
      <c r="P98" s="31"/>
    </row>
    <row r="99" customFormat="false" ht="12.75" hidden="false" customHeight="true" outlineLevel="0" collapsed="false">
      <c r="A99" s="21" t="s">
        <v>6</v>
      </c>
      <c r="B99" s="22" t="s">
        <v>188</v>
      </c>
      <c r="C99" s="23" t="s">
        <v>11</v>
      </c>
      <c r="D99" s="24" t="s">
        <v>204</v>
      </c>
      <c r="E99" s="24" t="s">
        <v>30</v>
      </c>
      <c r="F99" s="25" t="s">
        <v>205</v>
      </c>
      <c r="G99" s="26" t="s">
        <v>121</v>
      </c>
      <c r="H99" s="26" t="s">
        <v>14</v>
      </c>
      <c r="I99" s="41"/>
      <c r="J99" s="29"/>
      <c r="K99" s="29" t="n">
        <v>0.1</v>
      </c>
      <c r="L99" s="29"/>
      <c r="M99" s="30" t="n">
        <f aca="false">SUM(I99:L99)</f>
        <v>0.1</v>
      </c>
      <c r="O99" s="30"/>
      <c r="P99" s="31"/>
    </row>
    <row r="100" customFormat="false" ht="12.75" hidden="false" customHeight="true" outlineLevel="0" collapsed="false">
      <c r="A100" s="21" t="s">
        <v>6</v>
      </c>
      <c r="B100" s="22" t="s">
        <v>188</v>
      </c>
      <c r="C100" s="23" t="s">
        <v>11</v>
      </c>
      <c r="D100" s="24" t="s">
        <v>68</v>
      </c>
      <c r="E100" s="24" t="s">
        <v>30</v>
      </c>
      <c r="F100" s="25" t="s">
        <v>206</v>
      </c>
      <c r="G100" s="26" t="s">
        <v>189</v>
      </c>
      <c r="H100" s="26" t="s">
        <v>14</v>
      </c>
      <c r="I100" s="41"/>
      <c r="J100" s="29"/>
      <c r="K100" s="29" t="n">
        <v>0.1</v>
      </c>
      <c r="L100" s="29"/>
      <c r="M100" s="30" t="n">
        <f aca="false">SUM(I100:L100)</f>
        <v>0.1</v>
      </c>
      <c r="O100" s="30"/>
      <c r="P100" s="31"/>
    </row>
    <row r="101" customFormat="false" ht="25" hidden="false" customHeight="true" outlineLevel="0" collapsed="false">
      <c r="A101" s="21" t="s">
        <v>6</v>
      </c>
      <c r="B101" s="22" t="s">
        <v>188</v>
      </c>
      <c r="C101" s="23" t="s">
        <v>11</v>
      </c>
      <c r="D101" s="24" t="s">
        <v>207</v>
      </c>
      <c r="E101" s="24" t="s">
        <v>30</v>
      </c>
      <c r="F101" s="25" t="s">
        <v>208</v>
      </c>
      <c r="G101" s="26" t="s">
        <v>209</v>
      </c>
      <c r="H101" s="26" t="s">
        <v>14</v>
      </c>
      <c r="I101" s="41"/>
      <c r="J101" s="29"/>
      <c r="K101" s="29" t="n">
        <v>0.05</v>
      </c>
      <c r="L101" s="29"/>
      <c r="M101" s="30" t="n">
        <f aca="false">SUM(I101:L101)</f>
        <v>0.05</v>
      </c>
      <c r="O101" s="30"/>
      <c r="P101" s="31"/>
    </row>
    <row r="102" customFormat="false" ht="37.5" hidden="false" customHeight="true" outlineLevel="0" collapsed="false">
      <c r="A102" s="21" t="s">
        <v>6</v>
      </c>
      <c r="B102" s="22" t="s">
        <v>188</v>
      </c>
      <c r="C102" s="23" t="s">
        <v>11</v>
      </c>
      <c r="D102" s="45" t="s">
        <v>87</v>
      </c>
      <c r="E102" s="46" t="s">
        <v>95</v>
      </c>
      <c r="F102" s="25" t="s">
        <v>210</v>
      </c>
      <c r="G102" s="26" t="s">
        <v>211</v>
      </c>
      <c r="H102" s="26" t="s">
        <v>13</v>
      </c>
      <c r="I102" s="41" t="n">
        <v>0.75</v>
      </c>
      <c r="J102" s="29"/>
      <c r="K102" s="29"/>
      <c r="L102" s="29"/>
      <c r="M102" s="30" t="n">
        <f aca="false">SUM(I102:L102)</f>
        <v>0.75</v>
      </c>
      <c r="O102" s="30"/>
      <c r="P102" s="31"/>
    </row>
    <row r="103" customFormat="false" ht="12.5" hidden="false" customHeight="true" outlineLevel="0" collapsed="false">
      <c r="A103" s="21" t="s">
        <v>6</v>
      </c>
      <c r="B103" s="22" t="s">
        <v>188</v>
      </c>
      <c r="C103" s="23" t="s">
        <v>11</v>
      </c>
      <c r="D103" s="24" t="s">
        <v>35</v>
      </c>
      <c r="E103" s="24" t="s">
        <v>30</v>
      </c>
      <c r="F103" s="25" t="s">
        <v>36</v>
      </c>
      <c r="G103" s="26" t="s">
        <v>212</v>
      </c>
      <c r="H103" s="26" t="s">
        <v>14</v>
      </c>
      <c r="I103" s="41"/>
      <c r="J103" s="29"/>
      <c r="K103" s="29" t="n">
        <v>0.1</v>
      </c>
      <c r="L103" s="29"/>
      <c r="M103" s="30" t="n">
        <f aca="false">SUM(I103:L103)</f>
        <v>0.1</v>
      </c>
      <c r="O103" s="30"/>
      <c r="P103" s="31"/>
    </row>
    <row r="104" customFormat="false" ht="25" hidden="false" customHeight="true" outlineLevel="0" collapsed="false">
      <c r="A104" s="21" t="s">
        <v>6</v>
      </c>
      <c r="B104" s="22" t="s">
        <v>188</v>
      </c>
      <c r="C104" s="23" t="s">
        <v>11</v>
      </c>
      <c r="D104" s="24" t="s">
        <v>35</v>
      </c>
      <c r="E104" s="24" t="s">
        <v>30</v>
      </c>
      <c r="F104" s="25" t="s">
        <v>36</v>
      </c>
      <c r="G104" s="26" t="s">
        <v>213</v>
      </c>
      <c r="H104" s="26" t="s">
        <v>13</v>
      </c>
      <c r="I104" s="41" t="n">
        <v>0.05</v>
      </c>
      <c r="J104" s="29"/>
      <c r="K104" s="29"/>
      <c r="L104" s="29"/>
      <c r="M104" s="30" t="n">
        <f aca="false">SUM(I104:L104)</f>
        <v>0.05</v>
      </c>
      <c r="O104" s="30"/>
      <c r="P104" s="31"/>
    </row>
    <row r="105" customFormat="false" ht="12.75" hidden="false" customHeight="true" outlineLevel="0" collapsed="false">
      <c r="A105" s="21" t="s">
        <v>6</v>
      </c>
      <c r="B105" s="22" t="s">
        <v>188</v>
      </c>
      <c r="C105" s="52" t="s">
        <v>11</v>
      </c>
      <c r="D105" s="53" t="s">
        <v>98</v>
      </c>
      <c r="E105" s="53"/>
      <c r="F105" s="54"/>
      <c r="G105" s="55"/>
      <c r="H105" s="56"/>
      <c r="I105" s="57" t="n">
        <f aca="false">SUM(I88:I104)</f>
        <v>0.8</v>
      </c>
      <c r="J105" s="58" t="n">
        <f aca="false">SUM(J88:J104)</f>
        <v>0.05</v>
      </c>
      <c r="K105" s="58" t="n">
        <f aca="false">SUM(K88:K104)</f>
        <v>1.08</v>
      </c>
      <c r="L105" s="58"/>
      <c r="M105" s="59" t="n">
        <f aca="false">SUM(I105:L105)</f>
        <v>1.93</v>
      </c>
      <c r="O105" s="59"/>
      <c r="P105" s="60"/>
    </row>
    <row r="106" customFormat="false" ht="25" hidden="false" customHeight="true" outlineLevel="0" collapsed="false">
      <c r="A106" s="21" t="s">
        <v>6</v>
      </c>
      <c r="B106" s="22" t="s">
        <v>188</v>
      </c>
      <c r="C106" s="24" t="s">
        <v>4</v>
      </c>
      <c r="D106" s="46" t="s">
        <v>116</v>
      </c>
      <c r="E106" s="44" t="s">
        <v>30</v>
      </c>
      <c r="F106" s="25" t="s">
        <v>117</v>
      </c>
      <c r="G106" s="26" t="s">
        <v>214</v>
      </c>
      <c r="H106" s="26" t="s">
        <v>5</v>
      </c>
      <c r="I106" s="41"/>
      <c r="J106" s="29"/>
      <c r="K106" s="29"/>
      <c r="L106" s="29" t="n">
        <v>0.1</v>
      </c>
      <c r="M106" s="30" t="n">
        <f aca="false">SUM(I106:L106)</f>
        <v>0.1</v>
      </c>
      <c r="O106" s="30"/>
      <c r="P106" s="31"/>
    </row>
    <row r="107" customFormat="false" ht="25" hidden="false" customHeight="true" outlineLevel="0" collapsed="false">
      <c r="A107" s="21" t="s">
        <v>6</v>
      </c>
      <c r="B107" s="22" t="s">
        <v>188</v>
      </c>
      <c r="C107" s="24" t="s">
        <v>4</v>
      </c>
      <c r="D107" s="46" t="s">
        <v>116</v>
      </c>
      <c r="E107" s="44" t="s">
        <v>51</v>
      </c>
      <c r="F107" s="25" t="s">
        <v>215</v>
      </c>
      <c r="G107" s="26" t="s">
        <v>216</v>
      </c>
      <c r="H107" s="26" t="s">
        <v>5</v>
      </c>
      <c r="I107" s="41"/>
      <c r="J107" s="29"/>
      <c r="K107" s="29"/>
      <c r="L107" s="29" t="n">
        <v>0.05</v>
      </c>
      <c r="M107" s="30" t="n">
        <f aca="false">SUM(I107:L107)</f>
        <v>0.05</v>
      </c>
      <c r="O107" s="30"/>
      <c r="P107" s="31"/>
    </row>
    <row r="108" customFormat="false" ht="25" hidden="false" customHeight="true" outlineLevel="0" collapsed="false">
      <c r="A108" s="21" t="s">
        <v>6</v>
      </c>
      <c r="B108" s="22" t="s">
        <v>188</v>
      </c>
      <c r="C108" s="24" t="s">
        <v>4</v>
      </c>
      <c r="D108" s="46" t="s">
        <v>116</v>
      </c>
      <c r="E108" s="44" t="s">
        <v>51</v>
      </c>
      <c r="F108" s="25" t="s">
        <v>217</v>
      </c>
      <c r="G108" s="26" t="s">
        <v>218</v>
      </c>
      <c r="H108" s="26" t="s">
        <v>5</v>
      </c>
      <c r="I108" s="41"/>
      <c r="J108" s="29"/>
      <c r="K108" s="29"/>
      <c r="L108" s="49" t="n">
        <v>0.05</v>
      </c>
      <c r="M108" s="30" t="n">
        <f aca="false">SUM(I108:L108)</f>
        <v>0.05</v>
      </c>
      <c r="O108" s="30"/>
      <c r="P108" s="31"/>
    </row>
    <row r="109" customFormat="false" ht="25" hidden="false" customHeight="true" outlineLevel="0" collapsed="false">
      <c r="A109" s="21" t="s">
        <v>6</v>
      </c>
      <c r="B109" s="22" t="s">
        <v>188</v>
      </c>
      <c r="C109" s="24" t="s">
        <v>4</v>
      </c>
      <c r="D109" s="46" t="s">
        <v>154</v>
      </c>
      <c r="E109" s="44" t="s">
        <v>51</v>
      </c>
      <c r="F109" s="25" t="s">
        <v>219</v>
      </c>
      <c r="G109" s="26" t="s">
        <v>220</v>
      </c>
      <c r="H109" s="26" t="s">
        <v>5</v>
      </c>
      <c r="I109" s="41"/>
      <c r="J109" s="29"/>
      <c r="K109" s="29"/>
      <c r="L109" s="29" t="n">
        <v>0.25</v>
      </c>
      <c r="M109" s="30" t="n">
        <f aca="false">SUM(I109:L109)</f>
        <v>0.25</v>
      </c>
      <c r="O109" s="30"/>
      <c r="P109" s="31"/>
    </row>
    <row r="110" customFormat="false" ht="25" hidden="false" customHeight="true" outlineLevel="0" collapsed="false">
      <c r="A110" s="21" t="s">
        <v>6</v>
      </c>
      <c r="B110" s="22" t="s">
        <v>188</v>
      </c>
      <c r="C110" s="24" t="s">
        <v>4</v>
      </c>
      <c r="D110" s="46" t="s">
        <v>122</v>
      </c>
      <c r="E110" s="44" t="s">
        <v>65</v>
      </c>
      <c r="F110" s="25" t="s">
        <v>221</v>
      </c>
      <c r="G110" s="26" t="s">
        <v>222</v>
      </c>
      <c r="H110" s="26" t="s">
        <v>5</v>
      </c>
      <c r="I110" s="41"/>
      <c r="J110" s="29"/>
      <c r="K110" s="29"/>
      <c r="L110" s="29" t="n">
        <v>0.1</v>
      </c>
      <c r="M110" s="30" t="n">
        <f aca="false">SUM(I110:L110)</f>
        <v>0.1</v>
      </c>
      <c r="O110" s="30"/>
      <c r="P110" s="31"/>
    </row>
    <row r="111" customFormat="false" ht="25" hidden="false" customHeight="true" outlineLevel="0" collapsed="false">
      <c r="A111" s="21" t="s">
        <v>6</v>
      </c>
      <c r="B111" s="22" t="s">
        <v>188</v>
      </c>
      <c r="C111" s="24" t="s">
        <v>4</v>
      </c>
      <c r="D111" s="24" t="s">
        <v>124</v>
      </c>
      <c r="E111" s="44" t="s">
        <v>30</v>
      </c>
      <c r="F111" s="25" t="s">
        <v>125</v>
      </c>
      <c r="G111" s="26" t="s">
        <v>223</v>
      </c>
      <c r="H111" s="26" t="s">
        <v>5</v>
      </c>
      <c r="I111" s="41"/>
      <c r="J111" s="29"/>
      <c r="K111" s="29"/>
      <c r="L111" s="29" t="n">
        <v>0.05</v>
      </c>
      <c r="M111" s="30" t="n">
        <f aca="false">SUM(I111:L111)</f>
        <v>0.05</v>
      </c>
      <c r="O111" s="30"/>
      <c r="P111" s="31"/>
    </row>
    <row r="112" customFormat="false" ht="12.75" hidden="false" customHeight="true" outlineLevel="0" collapsed="false">
      <c r="A112" s="21" t="s">
        <v>6</v>
      </c>
      <c r="B112" s="22" t="s">
        <v>188</v>
      </c>
      <c r="C112" s="23" t="s">
        <v>4</v>
      </c>
      <c r="D112" s="46" t="s">
        <v>139</v>
      </c>
      <c r="E112" s="46" t="s">
        <v>30</v>
      </c>
      <c r="F112" s="25" t="s">
        <v>140</v>
      </c>
      <c r="G112" s="26" t="s">
        <v>189</v>
      </c>
      <c r="H112" s="26" t="s">
        <v>5</v>
      </c>
      <c r="I112" s="41"/>
      <c r="J112" s="29"/>
      <c r="K112" s="29"/>
      <c r="L112" s="29" t="n">
        <v>0.05</v>
      </c>
      <c r="M112" s="30" t="n">
        <f aca="false">SUM(I112:L112)</f>
        <v>0.05</v>
      </c>
      <c r="O112" s="30"/>
      <c r="P112" s="31"/>
    </row>
    <row r="113" customFormat="false" ht="12.75" hidden="false" customHeight="true" outlineLevel="0" collapsed="false">
      <c r="A113" s="21" t="s">
        <v>6</v>
      </c>
      <c r="B113" s="22" t="s">
        <v>188</v>
      </c>
      <c r="C113" s="23" t="s">
        <v>4</v>
      </c>
      <c r="D113" s="46" t="s">
        <v>144</v>
      </c>
      <c r="E113" s="46" t="s">
        <v>30</v>
      </c>
      <c r="F113" s="25" t="s">
        <v>224</v>
      </c>
      <c r="G113" s="26" t="s">
        <v>189</v>
      </c>
      <c r="H113" s="26" t="s">
        <v>5</v>
      </c>
      <c r="I113" s="41"/>
      <c r="J113" s="29"/>
      <c r="K113" s="29"/>
      <c r="L113" s="29" t="n">
        <v>0.05</v>
      </c>
      <c r="M113" s="30" t="n">
        <f aca="false">SUM(I113:L113)</f>
        <v>0.05</v>
      </c>
      <c r="O113" s="30"/>
      <c r="P113" s="31"/>
    </row>
    <row r="114" customFormat="false" ht="12.75" hidden="false" customHeight="true" outlineLevel="0" collapsed="false">
      <c r="A114" s="21" t="s">
        <v>6</v>
      </c>
      <c r="B114" s="22" t="s">
        <v>188</v>
      </c>
      <c r="C114" s="23" t="s">
        <v>4</v>
      </c>
      <c r="D114" s="24" t="s">
        <v>144</v>
      </c>
      <c r="E114" s="24" t="s">
        <v>30</v>
      </c>
      <c r="F114" s="25" t="s">
        <v>145</v>
      </c>
      <c r="G114" s="26" t="s">
        <v>189</v>
      </c>
      <c r="H114" s="26" t="s">
        <v>5</v>
      </c>
      <c r="I114" s="41"/>
      <c r="J114" s="29"/>
      <c r="K114" s="29"/>
      <c r="L114" s="29" t="n">
        <v>0.05</v>
      </c>
      <c r="M114" s="30" t="n">
        <f aca="false">SUM(I114:L114)</f>
        <v>0.05</v>
      </c>
      <c r="O114" s="30"/>
      <c r="P114" s="31"/>
    </row>
    <row r="115" customFormat="false" ht="12.75" hidden="false" customHeight="true" outlineLevel="0" collapsed="false">
      <c r="A115" s="21" t="s">
        <v>6</v>
      </c>
      <c r="B115" s="22" t="s">
        <v>188</v>
      </c>
      <c r="C115" s="23" t="s">
        <v>4</v>
      </c>
      <c r="D115" s="24" t="s">
        <v>147</v>
      </c>
      <c r="E115" s="24" t="s">
        <v>51</v>
      </c>
      <c r="F115" s="25" t="s">
        <v>225</v>
      </c>
      <c r="G115" s="26" t="s">
        <v>189</v>
      </c>
      <c r="H115" s="26" t="s">
        <v>5</v>
      </c>
      <c r="I115" s="41"/>
      <c r="J115" s="29"/>
      <c r="K115" s="29"/>
      <c r="L115" s="29" t="n">
        <v>0.1</v>
      </c>
      <c r="M115" s="30" t="n">
        <f aca="false">SUM(I115:L115)</f>
        <v>0.1</v>
      </c>
      <c r="O115" s="30"/>
      <c r="P115" s="31"/>
    </row>
    <row r="116" customFormat="false" ht="12.75" hidden="false" customHeight="true" outlineLevel="0" collapsed="false">
      <c r="A116" s="21" t="s">
        <v>6</v>
      </c>
      <c r="B116" s="22" t="s">
        <v>188</v>
      </c>
      <c r="C116" s="23" t="s">
        <v>4</v>
      </c>
      <c r="D116" s="24" t="s">
        <v>126</v>
      </c>
      <c r="E116" s="24" t="s">
        <v>30</v>
      </c>
      <c r="F116" s="25" t="s">
        <v>127</v>
      </c>
      <c r="G116" s="26" t="s">
        <v>189</v>
      </c>
      <c r="H116" s="26" t="s">
        <v>5</v>
      </c>
      <c r="I116" s="41"/>
      <c r="J116" s="29"/>
      <c r="K116" s="29"/>
      <c r="L116" s="29" t="n">
        <v>0.05</v>
      </c>
      <c r="M116" s="30" t="n">
        <f aca="false">SUM(I116:L116)</f>
        <v>0.05</v>
      </c>
      <c r="O116" s="30"/>
      <c r="P116" s="31"/>
    </row>
    <row r="117" customFormat="false" ht="12.75" hidden="false" customHeight="true" outlineLevel="0" collapsed="false">
      <c r="A117" s="21" t="s">
        <v>6</v>
      </c>
      <c r="B117" s="22" t="s">
        <v>188</v>
      </c>
      <c r="C117" s="52" t="s">
        <v>4</v>
      </c>
      <c r="D117" s="53" t="s">
        <v>158</v>
      </c>
      <c r="E117" s="53"/>
      <c r="F117" s="54"/>
      <c r="G117" s="55"/>
      <c r="H117" s="56"/>
      <c r="I117" s="57"/>
      <c r="J117" s="58"/>
      <c r="K117" s="58"/>
      <c r="L117" s="58" t="n">
        <f aca="false">SUM(L111:L116)</f>
        <v>0.35</v>
      </c>
      <c r="M117" s="59" t="n">
        <f aca="false">SUM(I117:L117)</f>
        <v>0.35</v>
      </c>
      <c r="O117" s="59"/>
      <c r="P117" s="60"/>
    </row>
    <row r="118" customFormat="false" ht="12.75" hidden="false" customHeight="true" outlineLevel="0" collapsed="false">
      <c r="A118" s="21" t="s">
        <v>6</v>
      </c>
      <c r="B118" s="75" t="s">
        <v>188</v>
      </c>
      <c r="C118" s="76" t="s">
        <v>159</v>
      </c>
      <c r="D118" s="76"/>
      <c r="E118" s="76"/>
      <c r="F118" s="54"/>
      <c r="G118" s="55"/>
      <c r="H118" s="77"/>
      <c r="I118" s="78" t="n">
        <f aca="false">I105</f>
        <v>0.8</v>
      </c>
      <c r="J118" s="79" t="n">
        <f aca="false">J105</f>
        <v>0.05</v>
      </c>
      <c r="K118" s="79" t="n">
        <f aca="false">K105</f>
        <v>1.08</v>
      </c>
      <c r="L118" s="79" t="n">
        <f aca="false">L117</f>
        <v>0.35</v>
      </c>
      <c r="M118" s="80" t="n">
        <f aca="false">SUM(I118:L118)</f>
        <v>2.28</v>
      </c>
      <c r="O118" s="81"/>
      <c r="P118" s="82"/>
    </row>
    <row r="119" customFormat="false" ht="37.5" hidden="false" customHeight="true" outlineLevel="0" collapsed="false">
      <c r="A119" s="21" t="s">
        <v>6</v>
      </c>
      <c r="B119" s="22" t="s">
        <v>226</v>
      </c>
      <c r="C119" s="23" t="s">
        <v>11</v>
      </c>
      <c r="D119" s="24" t="s">
        <v>87</v>
      </c>
      <c r="E119" s="24" t="s">
        <v>95</v>
      </c>
      <c r="F119" s="25" t="s">
        <v>227</v>
      </c>
      <c r="G119" s="26" t="s">
        <v>228</v>
      </c>
      <c r="H119" s="26" t="s">
        <v>13</v>
      </c>
      <c r="I119" s="41" t="n">
        <v>0.25</v>
      </c>
      <c r="J119" s="29"/>
      <c r="K119" s="29"/>
      <c r="L119" s="29"/>
      <c r="M119" s="30" t="n">
        <f aca="false">SUM(I119:L119)</f>
        <v>0.25</v>
      </c>
      <c r="O119" s="30"/>
      <c r="P119" s="31"/>
    </row>
    <row r="120" customFormat="false" ht="12.75" hidden="false" customHeight="true" outlineLevel="0" collapsed="false">
      <c r="A120" s="21" t="s">
        <v>6</v>
      </c>
      <c r="B120" s="22" t="s">
        <v>226</v>
      </c>
      <c r="C120" s="52" t="s">
        <v>11</v>
      </c>
      <c r="D120" s="53" t="s">
        <v>98</v>
      </c>
      <c r="E120" s="53"/>
      <c r="F120" s="54"/>
      <c r="G120" s="55"/>
      <c r="H120" s="56"/>
      <c r="I120" s="92" t="n">
        <f aca="false">SUM(I119)</f>
        <v>0.25</v>
      </c>
      <c r="J120" s="93" t="n">
        <f aca="false">SUM(J119)</f>
        <v>0</v>
      </c>
      <c r="K120" s="93" t="n">
        <f aca="false">SUM(K119)</f>
        <v>0</v>
      </c>
      <c r="L120" s="94"/>
      <c r="M120" s="59" t="n">
        <f aca="false">SUM(I120:L120)</f>
        <v>0.25</v>
      </c>
      <c r="O120" s="59"/>
      <c r="P120" s="60"/>
    </row>
    <row r="121" customFormat="false" ht="12.75" hidden="false" customHeight="true" outlineLevel="0" collapsed="false">
      <c r="A121" s="21" t="s">
        <v>6</v>
      </c>
      <c r="B121" s="75" t="s">
        <v>226</v>
      </c>
      <c r="C121" s="76" t="s">
        <v>159</v>
      </c>
      <c r="D121" s="76"/>
      <c r="E121" s="76"/>
      <c r="F121" s="54"/>
      <c r="G121" s="55"/>
      <c r="H121" s="77"/>
      <c r="I121" s="78" t="n">
        <f aca="false">I120</f>
        <v>0.25</v>
      </c>
      <c r="J121" s="79" t="n">
        <f aca="false">J120</f>
        <v>0</v>
      </c>
      <c r="K121" s="79" t="n">
        <f aca="false">K120</f>
        <v>0</v>
      </c>
      <c r="L121" s="79"/>
      <c r="M121" s="80" t="n">
        <f aca="false">SUM(I121:L121)</f>
        <v>0.25</v>
      </c>
      <c r="O121" s="81"/>
      <c r="P121" s="82"/>
    </row>
    <row r="122" customFormat="false" ht="19.5" hidden="false" customHeight="true" outlineLevel="0" collapsed="false">
      <c r="A122" s="95" t="s">
        <v>6</v>
      </c>
      <c r="B122" s="96" t="s">
        <v>229</v>
      </c>
      <c r="C122" s="97"/>
      <c r="D122" s="97"/>
      <c r="E122" s="97"/>
      <c r="F122" s="54"/>
      <c r="G122" s="55"/>
      <c r="H122" s="98"/>
      <c r="I122" s="99" t="n">
        <f aca="false">SUMIF($C$2:$C$121,"WBS L3 Total",I$2:I$121)</f>
        <v>5.08</v>
      </c>
      <c r="J122" s="100" t="n">
        <f aca="false">SUMIF($C$2:$C$121,"WBS L3 Total",J$2:J$121)</f>
        <v>0.5</v>
      </c>
      <c r="K122" s="100" t="n">
        <f aca="false">SUMIF($C$2:$C$121,"WBS L3 Total",K$2:K$121)</f>
        <v>3.96</v>
      </c>
      <c r="L122" s="100" t="n">
        <f aca="false">SUMIF($C$2:$C$118,"WBS L3 Total",L$2:L$121)</f>
        <v>5.35</v>
      </c>
      <c r="M122" s="101" t="n">
        <f aca="false">SUM(I122:L122)</f>
        <v>14.89</v>
      </c>
      <c r="O122" s="101"/>
      <c r="P122" s="102"/>
    </row>
    <row r="123" customFormat="false" ht="24" hidden="false" customHeight="true" outlineLevel="0" collapsed="false">
      <c r="A123" s="21" t="s">
        <v>7</v>
      </c>
      <c r="B123" s="22" t="s">
        <v>7</v>
      </c>
      <c r="C123" s="23" t="s">
        <v>11</v>
      </c>
      <c r="D123" s="24" t="s">
        <v>87</v>
      </c>
      <c r="E123" s="24" t="s">
        <v>71</v>
      </c>
      <c r="F123" s="25" t="s">
        <v>230</v>
      </c>
      <c r="G123" s="26" t="s">
        <v>231</v>
      </c>
      <c r="H123" s="26" t="s">
        <v>13</v>
      </c>
      <c r="I123" s="41" t="n">
        <v>0.65</v>
      </c>
      <c r="J123" s="29"/>
      <c r="K123" s="29"/>
      <c r="L123" s="29"/>
      <c r="M123" s="30" t="n">
        <f aca="false">SUM(I123:L123)</f>
        <v>0.65</v>
      </c>
      <c r="O123" s="30"/>
      <c r="P123" s="31"/>
    </row>
    <row r="124" customFormat="false" ht="25" hidden="false" customHeight="true" outlineLevel="0" collapsed="false">
      <c r="A124" s="21" t="s">
        <v>7</v>
      </c>
      <c r="B124" s="22" t="s">
        <v>7</v>
      </c>
      <c r="C124" s="23" t="s">
        <v>11</v>
      </c>
      <c r="D124" s="23" t="s">
        <v>87</v>
      </c>
      <c r="E124" s="23" t="s">
        <v>71</v>
      </c>
      <c r="F124" s="25" t="s">
        <v>232</v>
      </c>
      <c r="G124" s="26" t="s">
        <v>233</v>
      </c>
      <c r="H124" s="26" t="s">
        <v>13</v>
      </c>
      <c r="I124" s="41" t="n">
        <v>0.3</v>
      </c>
      <c r="J124" s="29"/>
      <c r="K124" s="29"/>
      <c r="L124" s="29"/>
      <c r="M124" s="30" t="n">
        <f aca="false">SUM(I124:L124)</f>
        <v>0.3</v>
      </c>
      <c r="O124" s="30"/>
      <c r="P124" s="31"/>
      <c r="Q124" s="7" t="s">
        <v>234</v>
      </c>
    </row>
    <row r="125" customFormat="false" ht="25" hidden="false" customHeight="true" outlineLevel="0" collapsed="false">
      <c r="A125" s="21" t="s">
        <v>7</v>
      </c>
      <c r="B125" s="22" t="s">
        <v>7</v>
      </c>
      <c r="C125" s="23" t="s">
        <v>11</v>
      </c>
      <c r="D125" s="24" t="s">
        <v>87</v>
      </c>
      <c r="E125" s="24" t="s">
        <v>177</v>
      </c>
      <c r="F125" s="25" t="s">
        <v>178</v>
      </c>
      <c r="G125" s="26" t="s">
        <v>235</v>
      </c>
      <c r="H125" s="26" t="s">
        <v>13</v>
      </c>
      <c r="I125" s="41" t="n">
        <v>0.15</v>
      </c>
      <c r="J125" s="29"/>
      <c r="K125" s="29"/>
      <c r="L125" s="29"/>
      <c r="M125" s="30" t="n">
        <f aca="false">SUM(I125:L125)</f>
        <v>0.15</v>
      </c>
      <c r="O125" s="30"/>
      <c r="P125" s="31"/>
    </row>
    <row r="126" customFormat="false" ht="25" hidden="false" customHeight="true" outlineLevel="0" collapsed="false">
      <c r="A126" s="21" t="s">
        <v>7</v>
      </c>
      <c r="B126" s="22" t="s">
        <v>7</v>
      </c>
      <c r="C126" s="23" t="s">
        <v>11</v>
      </c>
      <c r="D126" s="24" t="s">
        <v>68</v>
      </c>
      <c r="E126" s="24" t="s">
        <v>65</v>
      </c>
      <c r="F126" s="25" t="s">
        <v>75</v>
      </c>
      <c r="G126" s="26" t="s">
        <v>236</v>
      </c>
      <c r="H126" s="26" t="s">
        <v>13</v>
      </c>
      <c r="I126" s="41" t="n">
        <v>0.45</v>
      </c>
      <c r="J126" s="29"/>
      <c r="K126" s="29"/>
      <c r="L126" s="29"/>
      <c r="M126" s="30" t="n">
        <f aca="false">SUM(I126:L126)</f>
        <v>0.45</v>
      </c>
      <c r="O126" s="30"/>
      <c r="P126" s="31"/>
    </row>
    <row r="127" customFormat="false" ht="12.75" hidden="false" customHeight="true" outlineLevel="0" collapsed="false">
      <c r="A127" s="21" t="s">
        <v>7</v>
      </c>
      <c r="B127" s="22" t="s">
        <v>7</v>
      </c>
      <c r="C127" s="52" t="s">
        <v>11</v>
      </c>
      <c r="D127" s="53" t="s">
        <v>98</v>
      </c>
      <c r="E127" s="53"/>
      <c r="F127" s="54"/>
      <c r="G127" s="55"/>
      <c r="H127" s="56"/>
      <c r="I127" s="57" t="n">
        <f aca="false">SUM(I123:I126)</f>
        <v>1.55</v>
      </c>
      <c r="J127" s="58" t="n">
        <f aca="false">SUM(J123:J126)</f>
        <v>0</v>
      </c>
      <c r="K127" s="58" t="n">
        <f aca="false">SUM(K123:K126)</f>
        <v>0</v>
      </c>
      <c r="L127" s="58"/>
      <c r="M127" s="59" t="n">
        <f aca="false">SUM(I127:L127)</f>
        <v>1.55</v>
      </c>
      <c r="O127" s="59"/>
      <c r="P127" s="60"/>
    </row>
    <row r="128" customFormat="false" ht="12.75" hidden="false" customHeight="true" outlineLevel="0" collapsed="false">
      <c r="A128" s="21" t="s">
        <v>7</v>
      </c>
      <c r="B128" s="22" t="s">
        <v>7</v>
      </c>
      <c r="C128" s="24" t="s">
        <v>4</v>
      </c>
      <c r="D128" s="24" t="s">
        <v>237</v>
      </c>
      <c r="E128" s="24" t="s">
        <v>51</v>
      </c>
      <c r="F128" s="66" t="s">
        <v>238</v>
      </c>
      <c r="G128" s="26" t="s">
        <v>239</v>
      </c>
      <c r="H128" s="26" t="s">
        <v>5</v>
      </c>
      <c r="I128" s="78"/>
      <c r="J128" s="79"/>
      <c r="K128" s="79"/>
      <c r="L128" s="43" t="n">
        <v>0.1</v>
      </c>
      <c r="M128" s="30" t="n">
        <f aca="false">SUM(I128:L128)</f>
        <v>0.1</v>
      </c>
      <c r="O128" s="30"/>
      <c r="P128" s="31"/>
    </row>
    <row r="129" customFormat="false" ht="12.75" hidden="false" customHeight="true" outlineLevel="0" collapsed="false">
      <c r="A129" s="21" t="s">
        <v>7</v>
      </c>
      <c r="B129" s="22" t="s">
        <v>7</v>
      </c>
      <c r="C129" s="52" t="s">
        <v>4</v>
      </c>
      <c r="D129" s="53" t="s">
        <v>158</v>
      </c>
      <c r="E129" s="53"/>
      <c r="F129" s="54"/>
      <c r="G129" s="55"/>
      <c r="H129" s="56"/>
      <c r="I129" s="57"/>
      <c r="J129" s="58"/>
      <c r="K129" s="58"/>
      <c r="L129" s="58" t="n">
        <f aca="false">SUM(L128)</f>
        <v>0.1</v>
      </c>
      <c r="M129" s="59" t="n">
        <f aca="false">SUM(I129:L129)</f>
        <v>0.1</v>
      </c>
      <c r="O129" s="59"/>
      <c r="P129" s="60"/>
    </row>
    <row r="130" customFormat="false" ht="12.75" hidden="false" customHeight="true" outlineLevel="0" collapsed="false">
      <c r="A130" s="21" t="s">
        <v>7</v>
      </c>
      <c r="B130" s="103" t="s">
        <v>7</v>
      </c>
      <c r="C130" s="76" t="s">
        <v>159</v>
      </c>
      <c r="D130" s="76"/>
      <c r="E130" s="76"/>
      <c r="F130" s="54"/>
      <c r="G130" s="55"/>
      <c r="H130" s="77"/>
      <c r="I130" s="78" t="n">
        <f aca="false">I127</f>
        <v>1.55</v>
      </c>
      <c r="J130" s="79" t="n">
        <f aca="false">J127</f>
        <v>0</v>
      </c>
      <c r="K130" s="79" t="n">
        <f aca="false">K127</f>
        <v>0</v>
      </c>
      <c r="L130" s="79" t="n">
        <f aca="false">L129</f>
        <v>0.1</v>
      </c>
      <c r="M130" s="80" t="n">
        <f aca="false">SUM(I130:L130)</f>
        <v>1.65</v>
      </c>
      <c r="O130" s="81"/>
      <c r="P130" s="82"/>
    </row>
    <row r="131" customFormat="false" ht="24" hidden="false" customHeight="true" outlineLevel="0" collapsed="false">
      <c r="A131" s="21" t="s">
        <v>7</v>
      </c>
      <c r="B131" s="27" t="s">
        <v>240</v>
      </c>
      <c r="C131" s="24" t="s">
        <v>11</v>
      </c>
      <c r="D131" s="24" t="s">
        <v>87</v>
      </c>
      <c r="E131" s="24" t="s">
        <v>241</v>
      </c>
      <c r="F131" s="25" t="s">
        <v>242</v>
      </c>
      <c r="G131" s="26" t="s">
        <v>243</v>
      </c>
      <c r="H131" s="26" t="s">
        <v>13</v>
      </c>
      <c r="I131" s="41" t="n">
        <v>0.4</v>
      </c>
      <c r="J131" s="29"/>
      <c r="K131" s="29"/>
      <c r="L131" s="29"/>
      <c r="M131" s="30" t="n">
        <f aca="false">SUM(I131:L131)</f>
        <v>0.4</v>
      </c>
      <c r="O131" s="30"/>
      <c r="P131" s="31"/>
    </row>
    <row r="132" customFormat="false" ht="12.75" hidden="false" customHeight="true" outlineLevel="0" collapsed="false">
      <c r="A132" s="21" t="s">
        <v>7</v>
      </c>
      <c r="B132" s="22" t="s">
        <v>240</v>
      </c>
      <c r="C132" s="23" t="s">
        <v>11</v>
      </c>
      <c r="D132" s="23" t="s">
        <v>87</v>
      </c>
      <c r="E132" s="24" t="s">
        <v>71</v>
      </c>
      <c r="F132" s="25" t="s">
        <v>244</v>
      </c>
      <c r="G132" s="26" t="s">
        <v>245</v>
      </c>
      <c r="H132" s="26" t="s">
        <v>13</v>
      </c>
      <c r="I132" s="41" t="n">
        <v>0.4</v>
      </c>
      <c r="J132" s="29"/>
      <c r="K132" s="29"/>
      <c r="L132" s="29"/>
      <c r="M132" s="30" t="n">
        <f aca="false">SUM(I132:L132)</f>
        <v>0.4</v>
      </c>
      <c r="O132" s="30"/>
      <c r="P132" s="31"/>
    </row>
    <row r="133" customFormat="false" ht="25.5" hidden="false" customHeight="true" outlineLevel="0" collapsed="false">
      <c r="A133" s="21" t="s">
        <v>7</v>
      </c>
      <c r="B133" s="22" t="s">
        <v>240</v>
      </c>
      <c r="C133" s="23" t="s">
        <v>11</v>
      </c>
      <c r="D133" s="23" t="s">
        <v>87</v>
      </c>
      <c r="E133" s="24" t="s">
        <v>246</v>
      </c>
      <c r="F133" s="25" t="s">
        <v>247</v>
      </c>
      <c r="G133" s="26" t="s">
        <v>248</v>
      </c>
      <c r="H133" s="26" t="s">
        <v>13</v>
      </c>
      <c r="I133" s="41" t="n">
        <v>3</v>
      </c>
      <c r="J133" s="29"/>
      <c r="K133" s="29"/>
      <c r="L133" s="29"/>
      <c r="M133" s="30" t="n">
        <f aca="false">SUM(I133:L133)</f>
        <v>3</v>
      </c>
      <c r="O133" s="30"/>
      <c r="P133" s="31"/>
    </row>
    <row r="134" customFormat="false" ht="12.75" hidden="false" customHeight="true" outlineLevel="0" collapsed="false">
      <c r="A134" s="21" t="s">
        <v>7</v>
      </c>
      <c r="B134" s="22" t="s">
        <v>240</v>
      </c>
      <c r="C134" s="52" t="s">
        <v>11</v>
      </c>
      <c r="D134" s="53" t="s">
        <v>98</v>
      </c>
      <c r="E134" s="53"/>
      <c r="F134" s="54"/>
      <c r="G134" s="55"/>
      <c r="H134" s="56"/>
      <c r="I134" s="57" t="n">
        <f aca="false">SUM(I131:I133)</f>
        <v>3.8</v>
      </c>
      <c r="J134" s="58" t="n">
        <f aca="false">SUM(J131:J133)</f>
        <v>0</v>
      </c>
      <c r="K134" s="58" t="n">
        <f aca="false">SUM(K131:K133)</f>
        <v>0</v>
      </c>
      <c r="L134" s="58" t="n">
        <f aca="false">SUM(L131:L133)</f>
        <v>0</v>
      </c>
      <c r="M134" s="59" t="n">
        <f aca="false">SUM(I134:L134)</f>
        <v>3.8</v>
      </c>
      <c r="O134" s="59"/>
      <c r="P134" s="60"/>
    </row>
    <row r="135" customFormat="false" ht="12.75" hidden="false" customHeight="true" outlineLevel="0" collapsed="false">
      <c r="A135" s="21" t="s">
        <v>7</v>
      </c>
      <c r="B135" s="89" t="s">
        <v>240</v>
      </c>
      <c r="C135" s="104" t="s">
        <v>159</v>
      </c>
      <c r="D135" s="105"/>
      <c r="E135" s="76"/>
      <c r="F135" s="54"/>
      <c r="G135" s="55"/>
      <c r="H135" s="77"/>
      <c r="I135" s="78" t="n">
        <f aca="false">I134</f>
        <v>3.8</v>
      </c>
      <c r="J135" s="79" t="n">
        <f aca="false">J134</f>
        <v>0</v>
      </c>
      <c r="K135" s="79" t="n">
        <f aca="false">K134</f>
        <v>0</v>
      </c>
      <c r="L135" s="79"/>
      <c r="M135" s="80" t="n">
        <f aca="false">SUM(I135:L135)</f>
        <v>3.8</v>
      </c>
      <c r="O135" s="81"/>
      <c r="P135" s="82"/>
    </row>
    <row r="136" customFormat="false" ht="23.25" hidden="false" customHeight="true" outlineLevel="0" collapsed="false">
      <c r="A136" s="21" t="s">
        <v>7</v>
      </c>
      <c r="B136" s="90" t="s">
        <v>249</v>
      </c>
      <c r="C136" s="42" t="s">
        <v>11</v>
      </c>
      <c r="D136" s="42" t="s">
        <v>29</v>
      </c>
      <c r="E136" s="24" t="s">
        <v>172</v>
      </c>
      <c r="F136" s="25" t="s">
        <v>250</v>
      </c>
      <c r="G136" s="26" t="s">
        <v>251</v>
      </c>
      <c r="H136" s="26" t="s">
        <v>13</v>
      </c>
      <c r="I136" s="41" t="n">
        <v>0.15</v>
      </c>
      <c r="J136" s="29"/>
      <c r="K136" s="29"/>
      <c r="L136" s="29"/>
      <c r="M136" s="30" t="n">
        <f aca="false">SUM(I136:L136)</f>
        <v>0.15</v>
      </c>
      <c r="O136" s="30"/>
      <c r="P136" s="31"/>
    </row>
    <row r="137" customFormat="false" ht="15" hidden="false" customHeight="true" outlineLevel="0" collapsed="false">
      <c r="A137" s="21" t="s">
        <v>7</v>
      </c>
      <c r="B137" s="22" t="s">
        <v>249</v>
      </c>
      <c r="C137" s="23" t="s">
        <v>11</v>
      </c>
      <c r="D137" s="24" t="s">
        <v>163</v>
      </c>
      <c r="E137" s="24" t="s">
        <v>71</v>
      </c>
      <c r="F137" s="26" t="s">
        <v>252</v>
      </c>
      <c r="G137" s="26" t="s">
        <v>253</v>
      </c>
      <c r="H137" s="26" t="s">
        <v>13</v>
      </c>
      <c r="I137" s="41" t="n">
        <v>0.23</v>
      </c>
      <c r="J137" s="29"/>
      <c r="K137" s="29"/>
      <c r="L137" s="29"/>
      <c r="M137" s="30" t="n">
        <f aca="false">SUM(I137:L137)</f>
        <v>0.23</v>
      </c>
      <c r="O137" s="30"/>
      <c r="P137" s="31"/>
    </row>
    <row r="138" customFormat="false" ht="25" hidden="false" customHeight="true" outlineLevel="0" collapsed="false">
      <c r="A138" s="21" t="s">
        <v>7</v>
      </c>
      <c r="B138" s="22" t="s">
        <v>249</v>
      </c>
      <c r="C138" s="23" t="s">
        <v>11</v>
      </c>
      <c r="D138" s="23" t="s">
        <v>163</v>
      </c>
      <c r="E138" s="24" t="s">
        <v>65</v>
      </c>
      <c r="F138" s="26" t="s">
        <v>254</v>
      </c>
      <c r="G138" s="26" t="s">
        <v>253</v>
      </c>
      <c r="H138" s="26" t="s">
        <v>13</v>
      </c>
      <c r="I138" s="41" t="n">
        <v>0.2</v>
      </c>
      <c r="J138" s="29"/>
      <c r="K138" s="29"/>
      <c r="L138" s="29"/>
      <c r="M138" s="30" t="n">
        <f aca="false">SUM(I138:L138)</f>
        <v>0.2</v>
      </c>
      <c r="O138" s="30"/>
      <c r="P138" s="31"/>
    </row>
    <row r="139" customFormat="false" ht="25" hidden="false" customHeight="true" outlineLevel="0" collapsed="false">
      <c r="A139" s="21" t="s">
        <v>7</v>
      </c>
      <c r="B139" s="22" t="s">
        <v>249</v>
      </c>
      <c r="C139" s="23" t="s">
        <v>11</v>
      </c>
      <c r="D139" s="23" t="s">
        <v>163</v>
      </c>
      <c r="E139" s="24" t="s">
        <v>51</v>
      </c>
      <c r="F139" s="26" t="s">
        <v>255</v>
      </c>
      <c r="G139" s="26" t="s">
        <v>256</v>
      </c>
      <c r="H139" s="26" t="s">
        <v>14</v>
      </c>
      <c r="I139" s="41"/>
      <c r="J139" s="29"/>
      <c r="K139" s="29" t="n">
        <v>0.47</v>
      </c>
      <c r="L139" s="29"/>
      <c r="M139" s="30" t="n">
        <f aca="false">SUM(I139:L139)</f>
        <v>0.47</v>
      </c>
      <c r="O139" s="30"/>
      <c r="P139" s="31"/>
    </row>
    <row r="140" customFormat="false" ht="12.75" hidden="false" customHeight="true" outlineLevel="0" collapsed="false">
      <c r="A140" s="21" t="s">
        <v>7</v>
      </c>
      <c r="B140" s="22" t="s">
        <v>249</v>
      </c>
      <c r="C140" s="23" t="s">
        <v>11</v>
      </c>
      <c r="D140" s="24" t="s">
        <v>57</v>
      </c>
      <c r="E140" s="24" t="s">
        <v>30</v>
      </c>
      <c r="F140" s="25" t="s">
        <v>60</v>
      </c>
      <c r="G140" s="26" t="s">
        <v>257</v>
      </c>
      <c r="H140" s="26" t="s">
        <v>14</v>
      </c>
      <c r="I140" s="41"/>
      <c r="J140" s="29"/>
      <c r="K140" s="29" t="n">
        <v>0.05</v>
      </c>
      <c r="L140" s="29"/>
      <c r="M140" s="30" t="n">
        <f aca="false">SUM(I140:L140)</f>
        <v>0.05</v>
      </c>
      <c r="O140" s="30"/>
      <c r="P140" s="31"/>
    </row>
    <row r="141" customFormat="false" ht="37.5" hidden="false" customHeight="true" outlineLevel="0" collapsed="false">
      <c r="A141" s="21" t="s">
        <v>7</v>
      </c>
      <c r="B141" s="22" t="s">
        <v>249</v>
      </c>
      <c r="C141" s="23" t="s">
        <v>11</v>
      </c>
      <c r="D141" s="24" t="s">
        <v>87</v>
      </c>
      <c r="E141" s="24" t="s">
        <v>172</v>
      </c>
      <c r="F141" s="25" t="s">
        <v>173</v>
      </c>
      <c r="G141" s="26" t="s">
        <v>258</v>
      </c>
      <c r="H141" s="26" t="s">
        <v>13</v>
      </c>
      <c r="I141" s="41" t="n">
        <v>0.1</v>
      </c>
      <c r="J141" s="29"/>
      <c r="K141" s="29"/>
      <c r="L141" s="29"/>
      <c r="M141" s="30" t="n">
        <f aca="false">SUM(I141:L141)</f>
        <v>0.1</v>
      </c>
      <c r="O141" s="30"/>
      <c r="P141" s="31"/>
    </row>
    <row r="142" customFormat="false" ht="37.5" hidden="false" customHeight="true" outlineLevel="0" collapsed="false">
      <c r="A142" s="21" t="s">
        <v>7</v>
      </c>
      <c r="B142" s="22" t="s">
        <v>249</v>
      </c>
      <c r="C142" s="23" t="s">
        <v>11</v>
      </c>
      <c r="D142" s="24" t="s">
        <v>87</v>
      </c>
      <c r="E142" s="24" t="s">
        <v>71</v>
      </c>
      <c r="F142" s="25" t="s">
        <v>230</v>
      </c>
      <c r="G142" s="26" t="s">
        <v>259</v>
      </c>
      <c r="H142" s="26" t="s">
        <v>13</v>
      </c>
      <c r="I142" s="41" t="n">
        <v>0.15</v>
      </c>
      <c r="J142" s="29"/>
      <c r="K142" s="29"/>
      <c r="L142" s="29"/>
      <c r="M142" s="30" t="n">
        <f aca="false">SUM(I142:L142)</f>
        <v>0.15</v>
      </c>
      <c r="O142" s="30"/>
      <c r="P142" s="31"/>
    </row>
    <row r="143" customFormat="false" ht="25" hidden="false" customHeight="true" outlineLevel="0" collapsed="false">
      <c r="A143" s="21" t="s">
        <v>7</v>
      </c>
      <c r="B143" s="22" t="s">
        <v>249</v>
      </c>
      <c r="C143" s="23" t="s">
        <v>11</v>
      </c>
      <c r="D143" s="24" t="s">
        <v>87</v>
      </c>
      <c r="E143" s="24" t="s">
        <v>71</v>
      </c>
      <c r="F143" s="25" t="s">
        <v>230</v>
      </c>
      <c r="G143" s="26" t="s">
        <v>260</v>
      </c>
      <c r="H143" s="26" t="s">
        <v>13</v>
      </c>
      <c r="I143" s="41" t="n">
        <v>0.1</v>
      </c>
      <c r="J143" s="29"/>
      <c r="K143" s="29"/>
      <c r="L143" s="29"/>
      <c r="M143" s="30" t="n">
        <f aca="false">SUM(I143:L143)</f>
        <v>0.1</v>
      </c>
      <c r="O143" s="30"/>
      <c r="P143" s="31"/>
    </row>
    <row r="144" customFormat="false" ht="12.5" hidden="false" customHeight="true" outlineLevel="0" collapsed="false">
      <c r="A144" s="21" t="s">
        <v>7</v>
      </c>
      <c r="B144" s="22" t="s">
        <v>249</v>
      </c>
      <c r="C144" s="23" t="s">
        <v>11</v>
      </c>
      <c r="D144" s="23" t="s">
        <v>87</v>
      </c>
      <c r="E144" s="24" t="s">
        <v>261</v>
      </c>
      <c r="F144" s="25" t="s">
        <v>262</v>
      </c>
      <c r="G144" s="26" t="s">
        <v>263</v>
      </c>
      <c r="H144" s="26" t="s">
        <v>13</v>
      </c>
      <c r="I144" s="41" t="n">
        <v>0.6</v>
      </c>
      <c r="J144" s="29"/>
      <c r="K144" s="29"/>
      <c r="L144" s="29"/>
      <c r="M144" s="30" t="n">
        <f aca="false">SUM(I144:L144)</f>
        <v>0.6</v>
      </c>
      <c r="O144" s="30"/>
      <c r="P144" s="31"/>
    </row>
    <row r="145" customFormat="false" ht="25" hidden="false" customHeight="true" outlineLevel="0" collapsed="false">
      <c r="A145" s="21" t="s">
        <v>7</v>
      </c>
      <c r="B145" s="22" t="s">
        <v>249</v>
      </c>
      <c r="C145" s="23" t="s">
        <v>11</v>
      </c>
      <c r="D145" s="23" t="s">
        <v>87</v>
      </c>
      <c r="E145" s="24" t="s">
        <v>261</v>
      </c>
      <c r="F145" s="25" t="s">
        <v>262</v>
      </c>
      <c r="G145" s="26" t="s">
        <v>264</v>
      </c>
      <c r="H145" s="26" t="s">
        <v>13</v>
      </c>
      <c r="I145" s="41" t="n">
        <v>0.4</v>
      </c>
      <c r="J145" s="29"/>
      <c r="K145" s="29"/>
      <c r="L145" s="29"/>
      <c r="M145" s="30" t="n">
        <f aca="false">SUM(I145:L145)</f>
        <v>0.4</v>
      </c>
      <c r="O145" s="30"/>
      <c r="P145" s="31"/>
    </row>
    <row r="146" customFormat="false" ht="12.5" hidden="false" customHeight="true" outlineLevel="0" collapsed="false">
      <c r="A146" s="21" t="s">
        <v>7</v>
      </c>
      <c r="B146" s="22" t="s">
        <v>249</v>
      </c>
      <c r="C146" s="23" t="s">
        <v>11</v>
      </c>
      <c r="D146" s="23" t="s">
        <v>87</v>
      </c>
      <c r="E146" s="24" t="s">
        <v>261</v>
      </c>
      <c r="F146" s="25" t="s">
        <v>265</v>
      </c>
      <c r="G146" s="26" t="s">
        <v>266</v>
      </c>
      <c r="H146" s="26" t="s">
        <v>13</v>
      </c>
      <c r="I146" s="41" t="n">
        <v>0.75</v>
      </c>
      <c r="J146" s="29"/>
      <c r="K146" s="29"/>
      <c r="L146" s="29"/>
      <c r="M146" s="30" t="n">
        <f aca="false">SUM(I146:L146)</f>
        <v>0.75</v>
      </c>
      <c r="O146" s="30"/>
      <c r="P146" s="31"/>
    </row>
    <row r="147" customFormat="false" ht="24.75" hidden="false" customHeight="true" outlineLevel="0" collapsed="false">
      <c r="A147" s="21" t="s">
        <v>7</v>
      </c>
      <c r="B147" s="22" t="s">
        <v>249</v>
      </c>
      <c r="C147" s="23" t="s">
        <v>11</v>
      </c>
      <c r="D147" s="23" t="s">
        <v>87</v>
      </c>
      <c r="E147" s="24" t="s">
        <v>261</v>
      </c>
      <c r="F147" s="25" t="s">
        <v>265</v>
      </c>
      <c r="G147" s="26" t="s">
        <v>267</v>
      </c>
      <c r="H147" s="26" t="s">
        <v>13</v>
      </c>
      <c r="I147" s="41" t="n">
        <v>0.25</v>
      </c>
      <c r="J147" s="29"/>
      <c r="K147" s="29"/>
      <c r="L147" s="29"/>
      <c r="M147" s="30" t="n">
        <f aca="false">SUM(I147:L147)</f>
        <v>0.25</v>
      </c>
      <c r="O147" s="30"/>
      <c r="P147" s="31"/>
    </row>
    <row r="148" customFormat="false" ht="12.75" hidden="false" customHeight="true" outlineLevel="0" collapsed="false">
      <c r="A148" s="21" t="s">
        <v>7</v>
      </c>
      <c r="B148" s="22" t="s">
        <v>249</v>
      </c>
      <c r="C148" s="52" t="s">
        <v>11</v>
      </c>
      <c r="D148" s="53" t="s">
        <v>98</v>
      </c>
      <c r="E148" s="53"/>
      <c r="F148" s="54"/>
      <c r="G148" s="55"/>
      <c r="H148" s="56"/>
      <c r="I148" s="57" t="n">
        <f aca="false">SUM(I136:I147)</f>
        <v>2.93</v>
      </c>
      <c r="J148" s="58" t="n">
        <f aca="false">SUM(J136:J147)</f>
        <v>0</v>
      </c>
      <c r="K148" s="58" t="n">
        <f aca="false">SUM(K136:K147)</f>
        <v>0.52</v>
      </c>
      <c r="L148" s="58"/>
      <c r="M148" s="59" t="n">
        <f aca="false">SUM(I148:L148)</f>
        <v>3.45</v>
      </c>
      <c r="O148" s="59"/>
      <c r="P148" s="60"/>
    </row>
    <row r="149" customFormat="false" ht="12.75" hidden="false" customHeight="true" outlineLevel="0" collapsed="false">
      <c r="A149" s="21" t="s">
        <v>7</v>
      </c>
      <c r="B149" s="75" t="s">
        <v>249</v>
      </c>
      <c r="C149" s="76" t="s">
        <v>159</v>
      </c>
      <c r="D149" s="76"/>
      <c r="E149" s="76"/>
      <c r="F149" s="54"/>
      <c r="G149" s="55"/>
      <c r="H149" s="77"/>
      <c r="I149" s="78" t="n">
        <f aca="false">I148</f>
        <v>2.93</v>
      </c>
      <c r="J149" s="79" t="n">
        <f aca="false">J148</f>
        <v>0</v>
      </c>
      <c r="K149" s="79" t="n">
        <f aca="false">K148</f>
        <v>0.52</v>
      </c>
      <c r="L149" s="79"/>
      <c r="M149" s="80" t="n">
        <f aca="false">SUM(I149:L149)</f>
        <v>3.45</v>
      </c>
      <c r="O149" s="81"/>
      <c r="P149" s="82"/>
    </row>
    <row r="150" customFormat="false" ht="25.5" hidden="false" customHeight="true" outlineLevel="0" collapsed="false">
      <c r="A150" s="21" t="s">
        <v>7</v>
      </c>
      <c r="B150" s="90" t="s">
        <v>268</v>
      </c>
      <c r="C150" s="42" t="s">
        <v>11</v>
      </c>
      <c r="D150" s="24" t="s">
        <v>68</v>
      </c>
      <c r="E150" s="24" t="s">
        <v>71</v>
      </c>
      <c r="F150" s="25" t="s">
        <v>72</v>
      </c>
      <c r="G150" s="26" t="s">
        <v>269</v>
      </c>
      <c r="H150" s="26" t="s">
        <v>13</v>
      </c>
      <c r="I150" s="41" t="n">
        <v>0.2</v>
      </c>
      <c r="J150" s="29"/>
      <c r="K150" s="29"/>
      <c r="L150" s="29"/>
      <c r="M150" s="30" t="n">
        <f aca="false">SUM(I150:L150)</f>
        <v>0.2</v>
      </c>
      <c r="O150" s="30"/>
      <c r="P150" s="31"/>
    </row>
    <row r="151" customFormat="false" ht="25" hidden="false" customHeight="true" outlineLevel="0" collapsed="false">
      <c r="A151" s="21" t="s">
        <v>7</v>
      </c>
      <c r="B151" s="22" t="s">
        <v>268</v>
      </c>
      <c r="C151" s="23" t="s">
        <v>11</v>
      </c>
      <c r="D151" s="23" t="s">
        <v>68</v>
      </c>
      <c r="E151" s="24" t="s">
        <v>261</v>
      </c>
      <c r="F151" s="25" t="s">
        <v>270</v>
      </c>
      <c r="G151" s="26" t="s">
        <v>271</v>
      </c>
      <c r="H151" s="26" t="s">
        <v>13</v>
      </c>
      <c r="I151" s="41" t="n">
        <v>0</v>
      </c>
      <c r="J151" s="29"/>
      <c r="K151" s="29"/>
      <c r="L151" s="29"/>
      <c r="M151" s="30" t="n">
        <f aca="false">SUM(I151:L151)</f>
        <v>0</v>
      </c>
      <c r="O151" s="30"/>
      <c r="P151" s="31"/>
    </row>
    <row r="152" customFormat="false" ht="12.75" hidden="false" customHeight="true" outlineLevel="0" collapsed="false">
      <c r="A152" s="21" t="s">
        <v>7</v>
      </c>
      <c r="B152" s="22" t="s">
        <v>268</v>
      </c>
      <c r="C152" s="23" t="s">
        <v>11</v>
      </c>
      <c r="D152" s="23" t="s">
        <v>68</v>
      </c>
      <c r="E152" s="24" t="s">
        <v>65</v>
      </c>
      <c r="F152" s="25" t="s">
        <v>272</v>
      </c>
      <c r="G152" s="26" t="s">
        <v>273</v>
      </c>
      <c r="H152" s="26" t="s">
        <v>12</v>
      </c>
      <c r="I152" s="41"/>
      <c r="J152" s="29" t="n">
        <v>0.125</v>
      </c>
      <c r="K152" s="29"/>
      <c r="L152" s="29"/>
      <c r="M152" s="30" t="n">
        <f aca="false">SUM(I152:L152)</f>
        <v>0.125</v>
      </c>
      <c r="O152" s="30"/>
      <c r="P152" s="31"/>
    </row>
    <row r="153" customFormat="false" ht="14.25" hidden="false" customHeight="true" outlineLevel="0" collapsed="false">
      <c r="A153" s="21" t="s">
        <v>7</v>
      </c>
      <c r="B153" s="22" t="s">
        <v>268</v>
      </c>
      <c r="C153" s="23" t="s">
        <v>11</v>
      </c>
      <c r="D153" s="24" t="s">
        <v>57</v>
      </c>
      <c r="E153" s="24" t="s">
        <v>30</v>
      </c>
      <c r="F153" s="25" t="s">
        <v>60</v>
      </c>
      <c r="G153" s="26" t="s">
        <v>274</v>
      </c>
      <c r="H153" s="26" t="s">
        <v>14</v>
      </c>
      <c r="I153" s="41"/>
      <c r="J153" s="29"/>
      <c r="K153" s="29" t="n">
        <v>0.1</v>
      </c>
      <c r="L153" s="29"/>
      <c r="M153" s="30" t="n">
        <f aca="false">SUM(I153:L153)</f>
        <v>0.1</v>
      </c>
      <c r="O153" s="30"/>
      <c r="P153" s="31"/>
      <c r="Q153" s="7" t="s">
        <v>275</v>
      </c>
    </row>
    <row r="154" customFormat="false" ht="25.5" hidden="false" customHeight="true" outlineLevel="0" collapsed="false">
      <c r="A154" s="21" t="s">
        <v>7</v>
      </c>
      <c r="B154" s="22" t="s">
        <v>268</v>
      </c>
      <c r="C154" s="23" t="s">
        <v>11</v>
      </c>
      <c r="D154" s="23" t="s">
        <v>57</v>
      </c>
      <c r="E154" s="23" t="s">
        <v>65</v>
      </c>
      <c r="F154" s="25" t="s">
        <v>66</v>
      </c>
      <c r="G154" s="26" t="s">
        <v>276</v>
      </c>
      <c r="H154" s="26" t="s">
        <v>12</v>
      </c>
      <c r="I154" s="41"/>
      <c r="J154" s="29" t="n">
        <v>0.1</v>
      </c>
      <c r="K154" s="29"/>
      <c r="L154" s="29"/>
      <c r="M154" s="30" t="n">
        <f aca="false">SUM(I154:L154)</f>
        <v>0.1</v>
      </c>
      <c r="O154" s="30"/>
      <c r="P154" s="31"/>
    </row>
    <row r="155" customFormat="false" ht="25.5" hidden="false" customHeight="true" outlineLevel="0" collapsed="false">
      <c r="A155" s="21" t="s">
        <v>7</v>
      </c>
      <c r="B155" s="22" t="s">
        <v>268</v>
      </c>
      <c r="C155" s="23" t="s">
        <v>11</v>
      </c>
      <c r="D155" s="23" t="s">
        <v>57</v>
      </c>
      <c r="E155" s="23" t="s">
        <v>65</v>
      </c>
      <c r="F155" s="25" t="s">
        <v>66</v>
      </c>
      <c r="G155" s="26" t="s">
        <v>277</v>
      </c>
      <c r="H155" s="26" t="s">
        <v>12</v>
      </c>
      <c r="I155" s="41"/>
      <c r="J155" s="29" t="n">
        <v>0.25</v>
      </c>
      <c r="K155" s="29"/>
      <c r="L155" s="29"/>
      <c r="M155" s="30" t="n">
        <f aca="false">SUM(I155:L155)</f>
        <v>0.25</v>
      </c>
      <c r="O155" s="30"/>
      <c r="P155" s="31"/>
      <c r="Q155" s="62" t="s">
        <v>157</v>
      </c>
    </row>
    <row r="156" customFormat="false" ht="25.5" hidden="false" customHeight="true" outlineLevel="0" collapsed="false">
      <c r="A156" s="21" t="s">
        <v>7</v>
      </c>
      <c r="B156" s="22" t="s">
        <v>268</v>
      </c>
      <c r="C156" s="23" t="s">
        <v>11</v>
      </c>
      <c r="D156" s="23" t="s">
        <v>57</v>
      </c>
      <c r="E156" s="23" t="s">
        <v>51</v>
      </c>
      <c r="F156" s="25" t="s">
        <v>278</v>
      </c>
      <c r="G156" s="26" t="s">
        <v>279</v>
      </c>
      <c r="H156" s="26" t="s">
        <v>12</v>
      </c>
      <c r="I156" s="41"/>
      <c r="J156" s="29" t="n">
        <v>0.1</v>
      </c>
      <c r="K156" s="29"/>
      <c r="L156" s="29"/>
      <c r="M156" s="30" t="n">
        <f aca="false">SUM(I156:L156)</f>
        <v>0.1</v>
      </c>
      <c r="O156" s="30"/>
      <c r="P156" s="31"/>
    </row>
    <row r="157" customFormat="false" ht="14.25" hidden="false" customHeight="true" outlineLevel="0" collapsed="false">
      <c r="A157" s="21" t="s">
        <v>7</v>
      </c>
      <c r="B157" s="22" t="s">
        <v>268</v>
      </c>
      <c r="C157" s="23" t="s">
        <v>11</v>
      </c>
      <c r="D157" s="24" t="s">
        <v>87</v>
      </c>
      <c r="E157" s="24" t="s">
        <v>71</v>
      </c>
      <c r="F157" s="25" t="s">
        <v>244</v>
      </c>
      <c r="G157" s="26" t="s">
        <v>274</v>
      </c>
      <c r="H157" s="26" t="s">
        <v>14</v>
      </c>
      <c r="I157" s="41"/>
      <c r="J157" s="29"/>
      <c r="K157" s="29" t="n">
        <v>0.1</v>
      </c>
      <c r="L157" s="29"/>
      <c r="M157" s="30" t="n">
        <f aca="false">SUM(I157:L157)</f>
        <v>0.1</v>
      </c>
      <c r="O157" s="30"/>
      <c r="P157" s="31"/>
      <c r="Q157" s="7" t="s">
        <v>275</v>
      </c>
    </row>
    <row r="158" customFormat="false" ht="25" hidden="false" customHeight="true" outlineLevel="0" collapsed="false">
      <c r="A158" s="21" t="s">
        <v>7</v>
      </c>
      <c r="B158" s="22" t="s">
        <v>268</v>
      </c>
      <c r="C158" s="23" t="s">
        <v>11</v>
      </c>
      <c r="D158" s="24" t="s">
        <v>68</v>
      </c>
      <c r="E158" s="24" t="s">
        <v>71</v>
      </c>
      <c r="F158" s="25" t="s">
        <v>72</v>
      </c>
      <c r="G158" s="26" t="s">
        <v>280</v>
      </c>
      <c r="H158" s="26" t="s">
        <v>13</v>
      </c>
      <c r="I158" s="41" t="n">
        <v>0.3</v>
      </c>
      <c r="J158" s="29"/>
      <c r="K158" s="29"/>
      <c r="L158" s="29"/>
      <c r="M158" s="30" t="n">
        <f aca="false">SUM(I158:L158)</f>
        <v>0.3</v>
      </c>
      <c r="O158" s="30"/>
      <c r="P158" s="31"/>
      <c r="Q158" s="7" t="s">
        <v>275</v>
      </c>
    </row>
    <row r="159" customFormat="false" ht="25" hidden="false" customHeight="true" outlineLevel="0" collapsed="false">
      <c r="A159" s="21" t="s">
        <v>7</v>
      </c>
      <c r="B159" s="106" t="s">
        <v>268</v>
      </c>
      <c r="C159" s="23" t="s">
        <v>11</v>
      </c>
      <c r="D159" s="23" t="s">
        <v>68</v>
      </c>
      <c r="E159" s="24" t="s">
        <v>51</v>
      </c>
      <c r="F159" s="25" t="s">
        <v>168</v>
      </c>
      <c r="G159" s="26" t="s">
        <v>281</v>
      </c>
      <c r="H159" s="26" t="s">
        <v>12</v>
      </c>
      <c r="I159" s="41"/>
      <c r="J159" s="29" t="n">
        <v>0.1</v>
      </c>
      <c r="K159" s="29"/>
      <c r="L159" s="29"/>
      <c r="M159" s="30" t="n">
        <f aca="false">SUM(I159:L159)</f>
        <v>0.1</v>
      </c>
      <c r="O159" s="30"/>
      <c r="P159" s="31"/>
    </row>
    <row r="160" customFormat="false" ht="25" hidden="false" customHeight="true" outlineLevel="0" collapsed="false">
      <c r="A160" s="21" t="s">
        <v>7</v>
      </c>
      <c r="B160" s="106" t="s">
        <v>268</v>
      </c>
      <c r="C160" s="23" t="s">
        <v>11</v>
      </c>
      <c r="D160" s="23" t="s">
        <v>68</v>
      </c>
      <c r="E160" s="24" t="s">
        <v>51</v>
      </c>
      <c r="F160" s="25" t="s">
        <v>168</v>
      </c>
      <c r="G160" s="107" t="s">
        <v>282</v>
      </c>
      <c r="H160" s="26" t="s">
        <v>12</v>
      </c>
      <c r="I160" s="41"/>
      <c r="J160" s="49" t="n">
        <v>0.25</v>
      </c>
      <c r="K160" s="29"/>
      <c r="L160" s="29"/>
      <c r="M160" s="30" t="n">
        <f aca="false">SUM(I160:L160)</f>
        <v>0.25</v>
      </c>
      <c r="O160" s="30"/>
      <c r="P160" s="31"/>
    </row>
    <row r="161" s="62" customFormat="true" ht="12.5" hidden="false" customHeight="true" outlineLevel="0" collapsed="false">
      <c r="A161" s="21" t="s">
        <v>7</v>
      </c>
      <c r="B161" s="22" t="s">
        <v>268</v>
      </c>
      <c r="C161" s="51" t="s">
        <v>11</v>
      </c>
      <c r="D161" s="24" t="s">
        <v>76</v>
      </c>
      <c r="E161" s="24" t="s">
        <v>30</v>
      </c>
      <c r="F161" s="25" t="s">
        <v>202</v>
      </c>
      <c r="G161" s="26" t="s">
        <v>283</v>
      </c>
      <c r="H161" s="26" t="s">
        <v>14</v>
      </c>
      <c r="I161" s="41"/>
      <c r="J161" s="29"/>
      <c r="K161" s="29" t="n">
        <v>0.1</v>
      </c>
      <c r="L161" s="29"/>
      <c r="M161" s="30" t="n">
        <f aca="false">SUM(I161:L161)</f>
        <v>0.1</v>
      </c>
      <c r="O161" s="63"/>
      <c r="P161" s="64"/>
    </row>
    <row r="162" s="62" customFormat="true" ht="12.5" hidden="false" customHeight="true" outlineLevel="0" collapsed="false">
      <c r="A162" s="21" t="s">
        <v>7</v>
      </c>
      <c r="B162" s="22" t="s">
        <v>268</v>
      </c>
      <c r="C162" s="51" t="s">
        <v>11</v>
      </c>
      <c r="D162" s="24" t="s">
        <v>284</v>
      </c>
      <c r="E162" s="24" t="s">
        <v>30</v>
      </c>
      <c r="F162" s="25" t="s">
        <v>285</v>
      </c>
      <c r="G162" s="26" t="s">
        <v>286</v>
      </c>
      <c r="H162" s="26" t="s">
        <v>14</v>
      </c>
      <c r="I162" s="41"/>
      <c r="J162" s="29"/>
      <c r="K162" s="29" t="n">
        <v>0.25</v>
      </c>
      <c r="L162" s="29"/>
      <c r="M162" s="30" t="n">
        <f aca="false">SUM(I162:L162)</f>
        <v>0.25</v>
      </c>
      <c r="O162" s="63"/>
      <c r="P162" s="64"/>
      <c r="Q162" s="62" t="s">
        <v>157</v>
      </c>
    </row>
    <row r="163" s="62" customFormat="true" ht="15" hidden="false" customHeight="true" outlineLevel="0" collapsed="false">
      <c r="A163" s="21" t="s">
        <v>7</v>
      </c>
      <c r="B163" s="22" t="s">
        <v>268</v>
      </c>
      <c r="C163" s="51" t="s">
        <v>11</v>
      </c>
      <c r="D163" s="24" t="s">
        <v>41</v>
      </c>
      <c r="E163" s="24" t="s">
        <v>30</v>
      </c>
      <c r="F163" s="25" t="s">
        <v>42</v>
      </c>
      <c r="G163" s="26" t="s">
        <v>287</v>
      </c>
      <c r="H163" s="26" t="s">
        <v>14</v>
      </c>
      <c r="I163" s="41"/>
      <c r="J163" s="29"/>
      <c r="K163" s="29" t="n">
        <v>0.25</v>
      </c>
      <c r="L163" s="29"/>
      <c r="M163" s="30" t="n">
        <f aca="false">SUM(I163:L163)</f>
        <v>0.25</v>
      </c>
      <c r="O163" s="63"/>
      <c r="P163" s="64"/>
      <c r="Q163" s="62" t="s">
        <v>157</v>
      </c>
    </row>
    <row r="164" s="62" customFormat="true" ht="12.5" hidden="false" customHeight="true" outlineLevel="0" collapsed="false">
      <c r="A164" s="21" t="s">
        <v>7</v>
      </c>
      <c r="B164" s="22" t="s">
        <v>268</v>
      </c>
      <c r="C164" s="51" t="s">
        <v>11</v>
      </c>
      <c r="D164" s="24" t="s">
        <v>41</v>
      </c>
      <c r="E164" s="24" t="s">
        <v>30</v>
      </c>
      <c r="F164" s="25" t="s">
        <v>42</v>
      </c>
      <c r="G164" s="26" t="s">
        <v>288</v>
      </c>
      <c r="H164" s="26" t="s">
        <v>14</v>
      </c>
      <c r="I164" s="41"/>
      <c r="J164" s="29"/>
      <c r="K164" s="29" t="n">
        <v>0.05</v>
      </c>
      <c r="L164" s="29"/>
      <c r="M164" s="30" t="n">
        <f aca="false">SUM(I164:L164)</f>
        <v>0.05</v>
      </c>
      <c r="O164" s="63"/>
      <c r="P164" s="64"/>
      <c r="Q164" s="62" t="s">
        <v>157</v>
      </c>
    </row>
    <row r="165" s="62" customFormat="true" ht="15.75" hidden="false" customHeight="true" outlineLevel="0" collapsed="false">
      <c r="A165" s="21" t="s">
        <v>7</v>
      </c>
      <c r="B165" s="22" t="s">
        <v>268</v>
      </c>
      <c r="C165" s="23" t="s">
        <v>11</v>
      </c>
      <c r="D165" s="24" t="s">
        <v>44</v>
      </c>
      <c r="E165" s="24" t="s">
        <v>30</v>
      </c>
      <c r="F165" s="25" t="s">
        <v>45</v>
      </c>
      <c r="G165" s="26" t="s">
        <v>289</v>
      </c>
      <c r="H165" s="26" t="s">
        <v>12</v>
      </c>
      <c r="I165" s="41"/>
      <c r="J165" s="29" t="n">
        <v>0.25</v>
      </c>
      <c r="K165" s="29"/>
      <c r="L165" s="29"/>
      <c r="M165" s="30" t="n">
        <f aca="false">SUM(I165:L165)</f>
        <v>0.25</v>
      </c>
      <c r="O165" s="63"/>
      <c r="P165" s="64"/>
      <c r="Q165" s="62" t="s">
        <v>157</v>
      </c>
    </row>
    <row r="166" s="62" customFormat="true" ht="15.75" hidden="false" customHeight="true" outlineLevel="0" collapsed="false">
      <c r="A166" s="21" t="s">
        <v>7</v>
      </c>
      <c r="B166" s="22" t="s">
        <v>268</v>
      </c>
      <c r="C166" s="24" t="s">
        <v>11</v>
      </c>
      <c r="D166" s="24" t="s">
        <v>82</v>
      </c>
      <c r="E166" s="24" t="s">
        <v>51</v>
      </c>
      <c r="F166" s="26" t="s">
        <v>290</v>
      </c>
      <c r="G166" s="26" t="s">
        <v>291</v>
      </c>
      <c r="H166" s="26" t="s">
        <v>12</v>
      </c>
      <c r="I166" s="41"/>
      <c r="J166" s="29" t="n">
        <v>0.05</v>
      </c>
      <c r="K166" s="29"/>
      <c r="L166" s="29"/>
      <c r="M166" s="30" t="n">
        <f aca="false">SUM(I166:L166)</f>
        <v>0.05</v>
      </c>
      <c r="O166" s="63"/>
      <c r="P166" s="64"/>
    </row>
    <row r="167" s="62" customFormat="true" ht="12.5" hidden="false" customHeight="true" outlineLevel="0" collapsed="false">
      <c r="A167" s="21" t="s">
        <v>7</v>
      </c>
      <c r="B167" s="22" t="s">
        <v>268</v>
      </c>
      <c r="C167" s="23" t="s">
        <v>11</v>
      </c>
      <c r="D167" s="23" t="s">
        <v>87</v>
      </c>
      <c r="E167" s="24" t="s">
        <v>51</v>
      </c>
      <c r="F167" s="25" t="s">
        <v>292</v>
      </c>
      <c r="G167" s="26" t="s">
        <v>293</v>
      </c>
      <c r="H167" s="26" t="s">
        <v>12</v>
      </c>
      <c r="I167" s="41"/>
      <c r="J167" s="29" t="n">
        <v>0.2</v>
      </c>
      <c r="K167" s="29"/>
      <c r="L167" s="29"/>
      <c r="M167" s="30" t="n">
        <f aca="false">SUM(I167:L167)</f>
        <v>0.2</v>
      </c>
      <c r="O167" s="63"/>
      <c r="P167" s="64"/>
    </row>
    <row r="168" customFormat="false" ht="12.75" hidden="false" customHeight="true" outlineLevel="0" collapsed="false">
      <c r="A168" s="21" t="s">
        <v>7</v>
      </c>
      <c r="B168" s="22" t="s">
        <v>268</v>
      </c>
      <c r="C168" s="52" t="s">
        <v>11</v>
      </c>
      <c r="D168" s="53" t="s">
        <v>98</v>
      </c>
      <c r="E168" s="53"/>
      <c r="F168" s="54"/>
      <c r="G168" s="55"/>
      <c r="H168" s="56"/>
      <c r="I168" s="57" t="n">
        <f aca="false">SUM(I150:I167)</f>
        <v>0.5</v>
      </c>
      <c r="J168" s="58" t="n">
        <f aca="false">SUM(J150:J167)</f>
        <v>1.425</v>
      </c>
      <c r="K168" s="58" t="n">
        <f aca="false">SUM(K150:K167)</f>
        <v>0.85</v>
      </c>
      <c r="L168" s="58"/>
      <c r="M168" s="59" t="n">
        <f aca="false">SUM(I168:L168)</f>
        <v>2.775</v>
      </c>
      <c r="O168" s="59"/>
      <c r="P168" s="60"/>
    </row>
    <row r="169" customFormat="false" ht="15.75" hidden="false" customHeight="true" outlineLevel="0" collapsed="false">
      <c r="A169" s="21" t="s">
        <v>7</v>
      </c>
      <c r="B169" s="22" t="s">
        <v>268</v>
      </c>
      <c r="C169" s="23" t="s">
        <v>4</v>
      </c>
      <c r="D169" s="24" t="s">
        <v>99</v>
      </c>
      <c r="E169" s="24" t="s">
        <v>30</v>
      </c>
      <c r="F169" s="25" t="s">
        <v>294</v>
      </c>
      <c r="G169" s="26" t="s">
        <v>295</v>
      </c>
      <c r="H169" s="26" t="s">
        <v>5</v>
      </c>
      <c r="I169" s="41"/>
      <c r="J169" s="29"/>
      <c r="K169" s="29"/>
      <c r="L169" s="29" t="n">
        <v>0.25</v>
      </c>
      <c r="M169" s="30" t="n">
        <f aca="false">SUM(I169:L169)</f>
        <v>0.25</v>
      </c>
      <c r="O169" s="30"/>
      <c r="P169" s="31"/>
      <c r="Q169" s="62" t="s">
        <v>157</v>
      </c>
    </row>
    <row r="170" customFormat="false" ht="15.75" hidden="false" customHeight="true" outlineLevel="0" collapsed="false">
      <c r="A170" s="21" t="s">
        <v>7</v>
      </c>
      <c r="B170" s="22" t="s">
        <v>268</v>
      </c>
      <c r="C170" s="23" t="s">
        <v>4</v>
      </c>
      <c r="D170" s="24" t="s">
        <v>105</v>
      </c>
      <c r="E170" s="24" t="s">
        <v>30</v>
      </c>
      <c r="F170" s="25" t="s">
        <v>112</v>
      </c>
      <c r="G170" s="26" t="s">
        <v>274</v>
      </c>
      <c r="H170" s="26" t="s">
        <v>5</v>
      </c>
      <c r="I170" s="41"/>
      <c r="J170" s="29"/>
      <c r="K170" s="29"/>
      <c r="L170" s="29" t="n">
        <v>0.1</v>
      </c>
      <c r="M170" s="30" t="n">
        <f aca="false">SUM(I170:L170)</f>
        <v>0.1</v>
      </c>
      <c r="O170" s="30"/>
      <c r="P170" s="31"/>
      <c r="Q170" s="7" t="s">
        <v>275</v>
      </c>
    </row>
    <row r="171" customFormat="false" ht="15.75" hidden="false" customHeight="true" outlineLevel="0" collapsed="false">
      <c r="A171" s="21" t="s">
        <v>7</v>
      </c>
      <c r="B171" s="22" t="s">
        <v>268</v>
      </c>
      <c r="C171" s="23" t="s">
        <v>4</v>
      </c>
      <c r="D171" s="24" t="s">
        <v>105</v>
      </c>
      <c r="E171" s="24" t="s">
        <v>71</v>
      </c>
      <c r="F171" s="25" t="s">
        <v>115</v>
      </c>
      <c r="G171" s="26" t="s">
        <v>296</v>
      </c>
      <c r="H171" s="26" t="s">
        <v>5</v>
      </c>
      <c r="I171" s="41"/>
      <c r="J171" s="29"/>
      <c r="K171" s="29"/>
      <c r="L171" s="29" t="n">
        <v>0.25</v>
      </c>
      <c r="M171" s="30" t="n">
        <f aca="false">SUM(I171:L171)</f>
        <v>0.25</v>
      </c>
      <c r="O171" s="30"/>
      <c r="P171" s="31"/>
      <c r="Q171" s="7" t="s">
        <v>275</v>
      </c>
    </row>
    <row r="172" customFormat="false" ht="15.75" hidden="false" customHeight="true" outlineLevel="0" collapsed="false">
      <c r="A172" s="21" t="s">
        <v>7</v>
      </c>
      <c r="B172" s="22" t="s">
        <v>268</v>
      </c>
      <c r="C172" s="23" t="s">
        <v>4</v>
      </c>
      <c r="D172" s="24" t="s">
        <v>144</v>
      </c>
      <c r="E172" s="24" t="s">
        <v>30</v>
      </c>
      <c r="F172" s="25" t="s">
        <v>224</v>
      </c>
      <c r="G172" s="26" t="s">
        <v>297</v>
      </c>
      <c r="H172" s="26" t="s">
        <v>5</v>
      </c>
      <c r="I172" s="41"/>
      <c r="J172" s="29"/>
      <c r="K172" s="29"/>
      <c r="L172" s="29" t="n">
        <v>0.25</v>
      </c>
      <c r="M172" s="30" t="n">
        <f aca="false">SUM(I172:L172)</f>
        <v>0.25</v>
      </c>
      <c r="O172" s="30"/>
      <c r="P172" s="31"/>
      <c r="Q172" s="7" t="s">
        <v>298</v>
      </c>
    </row>
    <row r="173" customFormat="false" ht="15.75" hidden="false" customHeight="true" outlineLevel="0" collapsed="false">
      <c r="A173" s="21" t="s">
        <v>7</v>
      </c>
      <c r="B173" s="22" t="s">
        <v>268</v>
      </c>
      <c r="C173" s="23" t="s">
        <v>4</v>
      </c>
      <c r="D173" s="24" t="s">
        <v>144</v>
      </c>
      <c r="E173" s="24" t="s">
        <v>30</v>
      </c>
      <c r="F173" s="25" t="s">
        <v>146</v>
      </c>
      <c r="G173" s="26" t="s">
        <v>274</v>
      </c>
      <c r="H173" s="26" t="s">
        <v>5</v>
      </c>
      <c r="I173" s="41"/>
      <c r="J173" s="29"/>
      <c r="K173" s="29"/>
      <c r="L173" s="29" t="n">
        <v>0.1</v>
      </c>
      <c r="M173" s="30" t="n">
        <f aca="false">SUM(I173:L173)</f>
        <v>0.1</v>
      </c>
      <c r="O173" s="30"/>
      <c r="P173" s="31"/>
      <c r="Q173" s="7" t="s">
        <v>275</v>
      </c>
    </row>
    <row r="174" s="111" customFormat="true" ht="12.75" hidden="false" customHeight="true" outlineLevel="0" collapsed="false">
      <c r="A174" s="108" t="s">
        <v>7</v>
      </c>
      <c r="B174" s="109" t="s">
        <v>268</v>
      </c>
      <c r="C174" s="32" t="s">
        <v>4</v>
      </c>
      <c r="D174" s="25" t="s">
        <v>102</v>
      </c>
      <c r="E174" s="25" t="s">
        <v>51</v>
      </c>
      <c r="F174" s="25" t="s">
        <v>299</v>
      </c>
      <c r="G174" s="26" t="s">
        <v>300</v>
      </c>
      <c r="H174" s="26" t="s">
        <v>5</v>
      </c>
      <c r="I174" s="41"/>
      <c r="J174" s="43"/>
      <c r="K174" s="43"/>
      <c r="L174" s="43" t="n">
        <v>0.1</v>
      </c>
      <c r="M174" s="110" t="n">
        <f aca="false">SUM(I174:L174)</f>
        <v>0.1</v>
      </c>
      <c r="O174" s="112"/>
      <c r="P174" s="113"/>
    </row>
    <row r="175" s="111" customFormat="true" ht="12.75" hidden="false" customHeight="true" outlineLevel="0" collapsed="false">
      <c r="A175" s="108" t="s">
        <v>7</v>
      </c>
      <c r="B175" s="109" t="s">
        <v>268</v>
      </c>
      <c r="C175" s="32" t="s">
        <v>4</v>
      </c>
      <c r="D175" s="25" t="s">
        <v>102</v>
      </c>
      <c r="E175" s="25" t="s">
        <v>51</v>
      </c>
      <c r="F175" s="25" t="s">
        <v>299</v>
      </c>
      <c r="G175" s="26" t="s">
        <v>301</v>
      </c>
      <c r="H175" s="26" t="s">
        <v>5</v>
      </c>
      <c r="I175" s="41"/>
      <c r="J175" s="43"/>
      <c r="K175" s="43"/>
      <c r="L175" s="43" t="n">
        <v>0.05</v>
      </c>
      <c r="M175" s="110" t="n">
        <f aca="false">SUM(I175:L175)</f>
        <v>0.05</v>
      </c>
      <c r="O175" s="112"/>
      <c r="P175" s="113"/>
    </row>
    <row r="176" s="62" customFormat="true" ht="12.75" hidden="false" customHeight="true" outlineLevel="0" collapsed="false">
      <c r="A176" s="21" t="s">
        <v>7</v>
      </c>
      <c r="B176" s="22" t="s">
        <v>268</v>
      </c>
      <c r="C176" s="114" t="s">
        <v>4</v>
      </c>
      <c r="D176" s="24" t="s">
        <v>99</v>
      </c>
      <c r="E176" s="24" t="s">
        <v>30</v>
      </c>
      <c r="F176" s="25" t="s">
        <v>302</v>
      </c>
      <c r="G176" s="26" t="s">
        <v>303</v>
      </c>
      <c r="H176" s="26" t="s">
        <v>5</v>
      </c>
      <c r="I176" s="41"/>
      <c r="J176" s="29"/>
      <c r="K176" s="29"/>
      <c r="L176" s="29" t="n">
        <v>0.25</v>
      </c>
      <c r="M176" s="30" t="n">
        <f aca="false">SUM(I176:L176)</f>
        <v>0.25</v>
      </c>
      <c r="O176" s="63"/>
      <c r="P176" s="64"/>
      <c r="Q176" s="62" t="s">
        <v>157</v>
      </c>
    </row>
    <row r="177" s="62" customFormat="true" ht="12.75" hidden="false" customHeight="true" outlineLevel="0" collapsed="false">
      <c r="A177" s="21" t="s">
        <v>7</v>
      </c>
      <c r="B177" s="22" t="s">
        <v>268</v>
      </c>
      <c r="C177" s="114" t="s">
        <v>4</v>
      </c>
      <c r="D177" s="24" t="s">
        <v>99</v>
      </c>
      <c r="E177" s="24" t="s">
        <v>30</v>
      </c>
      <c r="F177" s="25" t="s">
        <v>304</v>
      </c>
      <c r="G177" s="26" t="s">
        <v>305</v>
      </c>
      <c r="H177" s="26" t="s">
        <v>5</v>
      </c>
      <c r="I177" s="41"/>
      <c r="J177" s="29"/>
      <c r="K177" s="29"/>
      <c r="L177" s="29" t="n">
        <v>0.1</v>
      </c>
      <c r="M177" s="30" t="n">
        <f aca="false">SUM(I177:L177)</f>
        <v>0.1</v>
      </c>
      <c r="O177" s="63"/>
      <c r="P177" s="64"/>
    </row>
    <row r="178" s="62" customFormat="true" ht="12.75" hidden="false" customHeight="true" outlineLevel="0" collapsed="false">
      <c r="A178" s="21" t="s">
        <v>7</v>
      </c>
      <c r="B178" s="22" t="s">
        <v>268</v>
      </c>
      <c r="C178" s="23" t="s">
        <v>4</v>
      </c>
      <c r="D178" s="42" t="s">
        <v>107</v>
      </c>
      <c r="E178" s="24" t="s">
        <v>71</v>
      </c>
      <c r="F178" s="25" t="s">
        <v>306</v>
      </c>
      <c r="G178" s="26" t="s">
        <v>307</v>
      </c>
      <c r="H178" s="26" t="s">
        <v>5</v>
      </c>
      <c r="I178" s="41"/>
      <c r="J178" s="29"/>
      <c r="K178" s="29"/>
      <c r="L178" s="29" t="n">
        <v>0.15</v>
      </c>
      <c r="M178" s="30" t="n">
        <f aca="false">SUM(I178:L178)</f>
        <v>0.15</v>
      </c>
      <c r="O178" s="63"/>
      <c r="P178" s="64"/>
    </row>
    <row r="179" s="62" customFormat="true" ht="12.5" hidden="false" customHeight="true" outlineLevel="0" collapsed="false">
      <c r="A179" s="21" t="s">
        <v>7</v>
      </c>
      <c r="B179" s="22" t="s">
        <v>268</v>
      </c>
      <c r="C179" s="23" t="s">
        <v>4</v>
      </c>
      <c r="D179" s="24" t="s">
        <v>154</v>
      </c>
      <c r="E179" s="24" t="s">
        <v>51</v>
      </c>
      <c r="F179" s="25" t="s">
        <v>308</v>
      </c>
      <c r="G179" s="26" t="s">
        <v>309</v>
      </c>
      <c r="H179" s="26" t="s">
        <v>5</v>
      </c>
      <c r="I179" s="41"/>
      <c r="J179" s="29"/>
      <c r="K179" s="29"/>
      <c r="L179" s="29" t="n">
        <v>0.2</v>
      </c>
      <c r="M179" s="30" t="n">
        <f aca="false">SUM(I179:L179)</f>
        <v>0.2</v>
      </c>
      <c r="O179" s="63"/>
      <c r="P179" s="64"/>
    </row>
    <row r="180" s="62" customFormat="true" ht="15.75" hidden="false" customHeight="true" outlineLevel="0" collapsed="false">
      <c r="A180" s="21" t="s">
        <v>7</v>
      </c>
      <c r="B180" s="22" t="s">
        <v>268</v>
      </c>
      <c r="C180" s="32" t="s">
        <v>4</v>
      </c>
      <c r="D180" s="25" t="s">
        <v>154</v>
      </c>
      <c r="E180" s="23" t="s">
        <v>51</v>
      </c>
      <c r="F180" s="25" t="s">
        <v>310</v>
      </c>
      <c r="G180" s="26" t="s">
        <v>311</v>
      </c>
      <c r="H180" s="26" t="s">
        <v>5</v>
      </c>
      <c r="I180" s="41"/>
      <c r="J180" s="29"/>
      <c r="K180" s="43"/>
      <c r="L180" s="49" t="n">
        <v>0.2</v>
      </c>
      <c r="M180" s="30" t="n">
        <f aca="false">SUM(I180:L180)</f>
        <v>0.2</v>
      </c>
      <c r="O180" s="63"/>
      <c r="P180" s="64"/>
    </row>
    <row r="181" s="62" customFormat="true" ht="12.75" hidden="false" customHeight="true" outlineLevel="0" collapsed="false">
      <c r="A181" s="21" t="s">
        <v>7</v>
      </c>
      <c r="B181" s="22" t="s">
        <v>268</v>
      </c>
      <c r="C181" s="23" t="s">
        <v>4</v>
      </c>
      <c r="D181" s="24" t="s">
        <v>135</v>
      </c>
      <c r="E181" s="24" t="s">
        <v>51</v>
      </c>
      <c r="F181" s="26" t="s">
        <v>137</v>
      </c>
      <c r="G181" s="26" t="s">
        <v>291</v>
      </c>
      <c r="H181" s="26" t="s">
        <v>5</v>
      </c>
      <c r="I181" s="41"/>
      <c r="J181" s="29"/>
      <c r="K181" s="29"/>
      <c r="L181" s="49" t="n">
        <v>0.05</v>
      </c>
      <c r="M181" s="30" t="n">
        <f aca="false">SUM(I181:L181)</f>
        <v>0.05</v>
      </c>
      <c r="O181" s="63"/>
      <c r="P181" s="64"/>
    </row>
    <row r="182" s="62" customFormat="true" ht="12.75" hidden="false" customHeight="true" outlineLevel="0" collapsed="false">
      <c r="A182" s="21" t="s">
        <v>7</v>
      </c>
      <c r="B182" s="22" t="s">
        <v>268</v>
      </c>
      <c r="C182" s="32" t="s">
        <v>4</v>
      </c>
      <c r="D182" s="45" t="s">
        <v>126</v>
      </c>
      <c r="E182" s="46" t="s">
        <v>30</v>
      </c>
      <c r="F182" s="25" t="s">
        <v>127</v>
      </c>
      <c r="G182" s="26" t="s">
        <v>312</v>
      </c>
      <c r="H182" s="26" t="s">
        <v>5</v>
      </c>
      <c r="I182" s="41"/>
      <c r="J182" s="29"/>
      <c r="K182" s="29"/>
      <c r="L182" s="29" t="n">
        <v>0.25</v>
      </c>
      <c r="M182" s="30" t="n">
        <f aca="false">SUM(I182:L182)</f>
        <v>0.25</v>
      </c>
      <c r="O182" s="63"/>
      <c r="P182" s="64"/>
      <c r="Q182" s="62" t="s">
        <v>157</v>
      </c>
    </row>
    <row r="183" s="62" customFormat="true" ht="25.5" hidden="false" customHeight="true" outlineLevel="0" collapsed="false">
      <c r="A183" s="21" t="s">
        <v>7</v>
      </c>
      <c r="B183" s="22" t="s">
        <v>268</v>
      </c>
      <c r="C183" s="23" t="s">
        <v>4</v>
      </c>
      <c r="D183" s="45" t="s">
        <v>126</v>
      </c>
      <c r="E183" s="46" t="s">
        <v>51</v>
      </c>
      <c r="F183" s="25" t="s">
        <v>313</v>
      </c>
      <c r="G183" s="26" t="s">
        <v>314</v>
      </c>
      <c r="H183" s="26" t="s">
        <v>5</v>
      </c>
      <c r="I183" s="41"/>
      <c r="J183" s="29"/>
      <c r="K183" s="29"/>
      <c r="L183" s="29" t="n">
        <v>0.2</v>
      </c>
      <c r="M183" s="30" t="n">
        <f aca="false">SUM(I183:L183)</f>
        <v>0.2</v>
      </c>
      <c r="O183" s="63"/>
      <c r="P183" s="64"/>
    </row>
    <row r="184" s="62" customFormat="true" ht="25.5" hidden="false" customHeight="true" outlineLevel="0" collapsed="false">
      <c r="A184" s="21" t="s">
        <v>7</v>
      </c>
      <c r="B184" s="22" t="s">
        <v>268</v>
      </c>
      <c r="C184" s="23" t="s">
        <v>4</v>
      </c>
      <c r="D184" s="45" t="s">
        <v>126</v>
      </c>
      <c r="E184" s="46" t="s">
        <v>51</v>
      </c>
      <c r="F184" s="25" t="s">
        <v>315</v>
      </c>
      <c r="G184" s="26" t="s">
        <v>316</v>
      </c>
      <c r="H184" s="26" t="s">
        <v>5</v>
      </c>
      <c r="I184" s="41"/>
      <c r="J184" s="29"/>
      <c r="K184" s="29"/>
      <c r="L184" s="29" t="n">
        <v>0.2</v>
      </c>
      <c r="M184" s="30" t="n">
        <f aca="false">SUM(I184:L184)</f>
        <v>0.2</v>
      </c>
      <c r="O184" s="63"/>
      <c r="P184" s="64"/>
    </row>
    <row r="185" s="62" customFormat="true" ht="12.75" hidden="false" customHeight="true" outlineLevel="0" collapsed="false">
      <c r="A185" s="21" t="s">
        <v>7</v>
      </c>
      <c r="B185" s="22" t="s">
        <v>268</v>
      </c>
      <c r="C185" s="23" t="s">
        <v>4</v>
      </c>
      <c r="D185" s="23" t="s">
        <v>128</v>
      </c>
      <c r="E185" s="23" t="s">
        <v>30</v>
      </c>
      <c r="F185" s="25" t="s">
        <v>131</v>
      </c>
      <c r="G185" s="26" t="s">
        <v>317</v>
      </c>
      <c r="H185" s="26" t="s">
        <v>5</v>
      </c>
      <c r="I185" s="41"/>
      <c r="J185" s="29"/>
      <c r="K185" s="29"/>
      <c r="L185" s="29" t="n">
        <v>0.25</v>
      </c>
      <c r="M185" s="30" t="n">
        <f aca="false">SUM(I185:L185)</f>
        <v>0.25</v>
      </c>
      <c r="O185" s="63"/>
      <c r="P185" s="64"/>
      <c r="Q185" s="62" t="s">
        <v>157</v>
      </c>
    </row>
    <row r="186" s="62" customFormat="true" ht="12.75" hidden="false" customHeight="true" outlineLevel="0" collapsed="false">
      <c r="A186" s="21" t="s">
        <v>7</v>
      </c>
      <c r="B186" s="22" t="s">
        <v>268</v>
      </c>
      <c r="C186" s="23" t="s">
        <v>4</v>
      </c>
      <c r="D186" s="46" t="s">
        <v>318</v>
      </c>
      <c r="E186" s="24" t="s">
        <v>71</v>
      </c>
      <c r="F186" s="25" t="s">
        <v>319</v>
      </c>
      <c r="G186" s="26" t="s">
        <v>320</v>
      </c>
      <c r="H186" s="26" t="s">
        <v>5</v>
      </c>
      <c r="I186" s="41"/>
      <c r="J186" s="29"/>
      <c r="K186" s="29"/>
      <c r="L186" s="29" t="n">
        <v>0.2</v>
      </c>
      <c r="M186" s="30" t="n">
        <f aca="false">SUM(I186:L186)</f>
        <v>0.2</v>
      </c>
      <c r="O186" s="63"/>
      <c r="P186" s="64"/>
    </row>
    <row r="187" s="62" customFormat="true" ht="12.5" hidden="false" customHeight="true" outlineLevel="0" collapsed="false">
      <c r="A187" s="21" t="s">
        <v>7</v>
      </c>
      <c r="B187" s="22" t="s">
        <v>268</v>
      </c>
      <c r="C187" s="23" t="s">
        <v>4</v>
      </c>
      <c r="D187" s="46" t="s">
        <v>318</v>
      </c>
      <c r="E187" s="24" t="s">
        <v>51</v>
      </c>
      <c r="F187" s="107" t="s">
        <v>321</v>
      </c>
      <c r="G187" s="26" t="s">
        <v>322</v>
      </c>
      <c r="H187" s="26" t="s">
        <v>5</v>
      </c>
      <c r="I187" s="41"/>
      <c r="J187" s="29"/>
      <c r="K187" s="29"/>
      <c r="L187" s="29" t="n">
        <v>0.3</v>
      </c>
      <c r="M187" s="30" t="n">
        <f aca="false">SUM(I187:L187)</f>
        <v>0.3</v>
      </c>
      <c r="O187" s="63"/>
      <c r="P187" s="64"/>
    </row>
    <row r="188" s="62" customFormat="true" ht="12.75" hidden="false" customHeight="true" outlineLevel="0" collapsed="false">
      <c r="A188" s="21" t="s">
        <v>7</v>
      </c>
      <c r="B188" s="22" t="s">
        <v>268</v>
      </c>
      <c r="C188" s="23" t="s">
        <v>4</v>
      </c>
      <c r="D188" s="46" t="s">
        <v>318</v>
      </c>
      <c r="E188" s="24" t="s">
        <v>51</v>
      </c>
      <c r="F188" s="26" t="s">
        <v>323</v>
      </c>
      <c r="G188" s="26" t="s">
        <v>320</v>
      </c>
      <c r="H188" s="26" t="s">
        <v>5</v>
      </c>
      <c r="I188" s="41"/>
      <c r="J188" s="29"/>
      <c r="K188" s="29"/>
      <c r="L188" s="29" t="n">
        <v>0.2</v>
      </c>
      <c r="M188" s="30" t="n">
        <f aca="false">SUM(I188:L188)</f>
        <v>0.2</v>
      </c>
      <c r="O188" s="63"/>
      <c r="P188" s="64"/>
    </row>
    <row r="189" customFormat="false" ht="15.75" hidden="false" customHeight="true" outlineLevel="0" collapsed="false">
      <c r="A189" s="21" t="s">
        <v>7</v>
      </c>
      <c r="B189" s="22" t="s">
        <v>268</v>
      </c>
      <c r="C189" s="23" t="s">
        <v>4</v>
      </c>
      <c r="D189" s="46" t="s">
        <v>324</v>
      </c>
      <c r="E189" s="24" t="s">
        <v>30</v>
      </c>
      <c r="F189" s="25" t="s">
        <v>325</v>
      </c>
      <c r="G189" s="26" t="s">
        <v>326</v>
      </c>
      <c r="H189" s="26" t="s">
        <v>5</v>
      </c>
      <c r="I189" s="41"/>
      <c r="J189" s="29"/>
      <c r="K189" s="29"/>
      <c r="L189" s="29" t="n">
        <v>0.25</v>
      </c>
      <c r="M189" s="30" t="n">
        <f aca="false">SUM(I189:L189)</f>
        <v>0.25</v>
      </c>
      <c r="O189" s="30"/>
      <c r="P189" s="31"/>
      <c r="Q189" s="7" t="s">
        <v>157</v>
      </c>
    </row>
    <row r="190" customFormat="false" ht="15.75" hidden="false" customHeight="true" outlineLevel="0" collapsed="false">
      <c r="A190" s="21" t="s">
        <v>7</v>
      </c>
      <c r="B190" s="22" t="s">
        <v>268</v>
      </c>
      <c r="C190" s="23" t="s">
        <v>4</v>
      </c>
      <c r="D190" s="46" t="s">
        <v>324</v>
      </c>
      <c r="E190" s="24" t="s">
        <v>65</v>
      </c>
      <c r="F190" s="25" t="s">
        <v>327</v>
      </c>
      <c r="G190" s="26" t="s">
        <v>328</v>
      </c>
      <c r="H190" s="26" t="s">
        <v>5</v>
      </c>
      <c r="I190" s="41"/>
      <c r="J190" s="29"/>
      <c r="K190" s="29"/>
      <c r="L190" s="29" t="n">
        <v>0.25</v>
      </c>
      <c r="M190" s="30" t="n">
        <f aca="false">SUM(I190:L190)</f>
        <v>0.25</v>
      </c>
      <c r="O190" s="30"/>
      <c r="P190" s="31"/>
    </row>
    <row r="191" customFormat="false" ht="25" hidden="false" customHeight="true" outlineLevel="0" collapsed="false">
      <c r="A191" s="21" t="s">
        <v>7</v>
      </c>
      <c r="B191" s="22" t="s">
        <v>268</v>
      </c>
      <c r="C191" s="23" t="s">
        <v>4</v>
      </c>
      <c r="D191" s="46" t="s">
        <v>324</v>
      </c>
      <c r="E191" s="24" t="s">
        <v>51</v>
      </c>
      <c r="F191" s="25" t="s">
        <v>329</v>
      </c>
      <c r="G191" s="26" t="s">
        <v>330</v>
      </c>
      <c r="H191" s="26" t="s">
        <v>5</v>
      </c>
      <c r="I191" s="41"/>
      <c r="J191" s="29"/>
      <c r="K191" s="29"/>
      <c r="L191" s="29" t="n">
        <v>0.2</v>
      </c>
      <c r="M191" s="30" t="n">
        <f aca="false">SUM(I191:L191)</f>
        <v>0.2</v>
      </c>
      <c r="O191" s="30"/>
      <c r="P191" s="31"/>
    </row>
    <row r="192" s="62" customFormat="true" ht="12.5" hidden="false" customHeight="true" outlineLevel="0" collapsed="false">
      <c r="A192" s="21" t="s">
        <v>7</v>
      </c>
      <c r="B192" s="22" t="s">
        <v>268</v>
      </c>
      <c r="C192" s="23" t="s">
        <v>4</v>
      </c>
      <c r="D192" s="23" t="s">
        <v>141</v>
      </c>
      <c r="E192" s="24" t="s">
        <v>30</v>
      </c>
      <c r="F192" s="26" t="s">
        <v>142</v>
      </c>
      <c r="G192" s="26" t="s">
        <v>331</v>
      </c>
      <c r="H192" s="26" t="s">
        <v>5</v>
      </c>
      <c r="I192" s="41"/>
      <c r="J192" s="29"/>
      <c r="K192" s="29"/>
      <c r="L192" s="29" t="n">
        <v>0.25</v>
      </c>
      <c r="M192" s="30" t="n">
        <f aca="false">SUM(I192:L192)</f>
        <v>0.25</v>
      </c>
      <c r="O192" s="63"/>
      <c r="P192" s="64"/>
      <c r="Q192" s="62" t="s">
        <v>157</v>
      </c>
    </row>
    <row r="193" s="62" customFormat="true" ht="25.5" hidden="false" customHeight="true" outlineLevel="0" collapsed="false">
      <c r="A193" s="21" t="s">
        <v>7</v>
      </c>
      <c r="B193" s="22" t="s">
        <v>268</v>
      </c>
      <c r="C193" s="23" t="s">
        <v>4</v>
      </c>
      <c r="D193" s="71" t="s">
        <v>141</v>
      </c>
      <c r="E193" s="24" t="s">
        <v>51</v>
      </c>
      <c r="F193" s="107" t="s">
        <v>332</v>
      </c>
      <c r="G193" s="26" t="s">
        <v>333</v>
      </c>
      <c r="H193" s="26" t="s">
        <v>5</v>
      </c>
      <c r="I193" s="41"/>
      <c r="J193" s="29"/>
      <c r="K193" s="29"/>
      <c r="L193" s="29" t="n">
        <v>0.2</v>
      </c>
      <c r="M193" s="30" t="n">
        <f aca="false">SUM(I193:L193)</f>
        <v>0.2</v>
      </c>
      <c r="O193" s="63"/>
      <c r="P193" s="64"/>
    </row>
    <row r="194" customFormat="false" ht="12.75" hidden="false" customHeight="true" outlineLevel="0" collapsed="false">
      <c r="A194" s="21" t="s">
        <v>7</v>
      </c>
      <c r="B194" s="22" t="s">
        <v>268</v>
      </c>
      <c r="C194" s="52" t="s">
        <v>4</v>
      </c>
      <c r="D194" s="53" t="s">
        <v>158</v>
      </c>
      <c r="E194" s="53"/>
      <c r="F194" s="54"/>
      <c r="G194" s="55"/>
      <c r="H194" s="56"/>
      <c r="I194" s="57"/>
      <c r="J194" s="58"/>
      <c r="K194" s="58"/>
      <c r="L194" s="58" t="n">
        <f aca="false">SUM(L171:L193)</f>
        <v>4.45</v>
      </c>
      <c r="M194" s="59" t="n">
        <f aca="false">SUM(I194:L194)</f>
        <v>4.45</v>
      </c>
      <c r="O194" s="59"/>
      <c r="P194" s="60"/>
    </row>
    <row r="195" customFormat="false" ht="12.75" hidden="false" customHeight="true" outlineLevel="0" collapsed="false">
      <c r="A195" s="21" t="s">
        <v>7</v>
      </c>
      <c r="B195" s="75" t="s">
        <v>268</v>
      </c>
      <c r="C195" s="76" t="s">
        <v>159</v>
      </c>
      <c r="D195" s="76"/>
      <c r="E195" s="76"/>
      <c r="F195" s="54"/>
      <c r="G195" s="55"/>
      <c r="H195" s="77"/>
      <c r="I195" s="78" t="n">
        <f aca="false">I168</f>
        <v>0.5</v>
      </c>
      <c r="J195" s="79" t="n">
        <f aca="false">J168</f>
        <v>1.425</v>
      </c>
      <c r="K195" s="79" t="n">
        <f aca="false">K168</f>
        <v>0.85</v>
      </c>
      <c r="L195" s="79" t="n">
        <f aca="false">L194</f>
        <v>4.45</v>
      </c>
      <c r="M195" s="80" t="n">
        <f aca="false">SUM(I195:L195)</f>
        <v>7.225</v>
      </c>
      <c r="O195" s="81"/>
      <c r="P195" s="82"/>
    </row>
    <row r="196" customFormat="false" ht="12.75" hidden="false" customHeight="true" outlineLevel="0" collapsed="false">
      <c r="A196" s="21" t="s">
        <v>7</v>
      </c>
      <c r="B196" s="27" t="s">
        <v>334</v>
      </c>
      <c r="C196" s="24" t="s">
        <v>11</v>
      </c>
      <c r="D196" s="24" t="s">
        <v>335</v>
      </c>
      <c r="E196" s="24" t="s">
        <v>30</v>
      </c>
      <c r="F196" s="25" t="s">
        <v>336</v>
      </c>
      <c r="G196" s="26" t="s">
        <v>337</v>
      </c>
      <c r="H196" s="26" t="s">
        <v>14</v>
      </c>
      <c r="I196" s="41"/>
      <c r="J196" s="29"/>
      <c r="K196" s="29" t="n">
        <v>0.015</v>
      </c>
      <c r="L196" s="29"/>
      <c r="M196" s="30" t="n">
        <f aca="false">SUM(I196:L196)</f>
        <v>0.015</v>
      </c>
      <c r="O196" s="30"/>
      <c r="P196" s="31"/>
    </row>
    <row r="197" customFormat="false" ht="12.65" hidden="false" customHeight="true" outlineLevel="0" collapsed="false">
      <c r="A197" s="21" t="s">
        <v>7</v>
      </c>
      <c r="B197" s="22" t="s">
        <v>334</v>
      </c>
      <c r="C197" s="23" t="s">
        <v>11</v>
      </c>
      <c r="D197" s="24" t="s">
        <v>41</v>
      </c>
      <c r="E197" s="24" t="s">
        <v>51</v>
      </c>
      <c r="F197" s="25" t="s">
        <v>338</v>
      </c>
      <c r="G197" s="26" t="s">
        <v>337</v>
      </c>
      <c r="H197" s="26" t="s">
        <v>14</v>
      </c>
      <c r="I197" s="41"/>
      <c r="J197" s="29"/>
      <c r="K197" s="29" t="n">
        <v>0.05</v>
      </c>
      <c r="L197" s="29"/>
      <c r="M197" s="30" t="n">
        <f aca="false">SUM(I197:L197)</f>
        <v>0.05</v>
      </c>
      <c r="O197" s="30"/>
      <c r="P197" s="31"/>
    </row>
    <row r="198" customFormat="false" ht="12.65" hidden="false" customHeight="true" outlineLevel="0" collapsed="false">
      <c r="A198" s="21" t="s">
        <v>7</v>
      </c>
      <c r="B198" s="22" t="s">
        <v>334</v>
      </c>
      <c r="C198" s="23" t="s">
        <v>11</v>
      </c>
      <c r="D198" s="24" t="s">
        <v>41</v>
      </c>
      <c r="E198" s="24" t="s">
        <v>51</v>
      </c>
      <c r="F198" s="115" t="s">
        <v>339</v>
      </c>
      <c r="G198" s="26" t="s">
        <v>337</v>
      </c>
      <c r="H198" s="26" t="s">
        <v>14</v>
      </c>
      <c r="I198" s="41"/>
      <c r="J198" s="29"/>
      <c r="K198" s="29" t="n">
        <v>0.05</v>
      </c>
      <c r="L198" s="29"/>
      <c r="M198" s="30" t="n">
        <f aca="false">SUM(I198:L198)</f>
        <v>0.05</v>
      </c>
      <c r="O198" s="30"/>
      <c r="P198" s="31"/>
    </row>
    <row r="199" customFormat="false" ht="12.75" hidden="false" customHeight="true" outlineLevel="0" collapsed="false">
      <c r="A199" s="21" t="s">
        <v>7</v>
      </c>
      <c r="B199" s="22" t="s">
        <v>334</v>
      </c>
      <c r="C199" s="23" t="s">
        <v>11</v>
      </c>
      <c r="D199" s="24" t="s">
        <v>340</v>
      </c>
      <c r="E199" s="24" t="s">
        <v>30</v>
      </c>
      <c r="F199" s="25" t="s">
        <v>341</v>
      </c>
      <c r="G199" s="26" t="s">
        <v>337</v>
      </c>
      <c r="H199" s="26" t="s">
        <v>14</v>
      </c>
      <c r="I199" s="41"/>
      <c r="J199" s="29"/>
      <c r="K199" s="29" t="n">
        <v>0.02</v>
      </c>
      <c r="L199" s="29"/>
      <c r="M199" s="30" t="n">
        <f aca="false">SUM(I199:L199)</f>
        <v>0.02</v>
      </c>
      <c r="O199" s="30"/>
      <c r="P199" s="31"/>
    </row>
    <row r="200" customFormat="false" ht="12.65" hidden="false" customHeight="true" outlineLevel="0" collapsed="false">
      <c r="A200" s="21" t="s">
        <v>7</v>
      </c>
      <c r="B200" s="22" t="s">
        <v>334</v>
      </c>
      <c r="C200" s="23" t="s">
        <v>11</v>
      </c>
      <c r="D200" s="46" t="s">
        <v>82</v>
      </c>
      <c r="E200" s="24" t="s">
        <v>51</v>
      </c>
      <c r="F200" s="26" t="s">
        <v>290</v>
      </c>
      <c r="G200" s="26" t="s">
        <v>342</v>
      </c>
      <c r="H200" s="26" t="s">
        <v>12</v>
      </c>
      <c r="I200" s="41"/>
      <c r="J200" s="29" t="n">
        <v>0.05</v>
      </c>
      <c r="K200" s="29"/>
      <c r="L200" s="29"/>
      <c r="M200" s="30" t="n">
        <f aca="false">SUM(I200:L200)</f>
        <v>0.05</v>
      </c>
      <c r="O200" s="30"/>
      <c r="P200" s="31"/>
    </row>
    <row r="201" customFormat="false" ht="12.75" hidden="false" customHeight="true" outlineLevel="0" collapsed="false">
      <c r="A201" s="21" t="s">
        <v>7</v>
      </c>
      <c r="B201" s="22" t="s">
        <v>334</v>
      </c>
      <c r="C201" s="23" t="s">
        <v>11</v>
      </c>
      <c r="D201" s="46" t="s">
        <v>29</v>
      </c>
      <c r="E201" s="24" t="s">
        <v>65</v>
      </c>
      <c r="F201" s="26" t="s">
        <v>343</v>
      </c>
      <c r="G201" s="26" t="s">
        <v>337</v>
      </c>
      <c r="H201" s="26" t="s">
        <v>12</v>
      </c>
      <c r="I201" s="41"/>
      <c r="J201" s="29" t="n">
        <v>0.09</v>
      </c>
      <c r="K201" s="29"/>
      <c r="L201" s="29"/>
      <c r="M201" s="30" t="n">
        <f aca="false">SUM(I201:L201)</f>
        <v>0.09</v>
      </c>
      <c r="O201" s="30"/>
      <c r="P201" s="31"/>
    </row>
    <row r="202" customFormat="false" ht="12.75" hidden="false" customHeight="true" outlineLevel="0" collapsed="false">
      <c r="A202" s="21" t="s">
        <v>7</v>
      </c>
      <c r="B202" s="22" t="s">
        <v>334</v>
      </c>
      <c r="C202" s="23" t="s">
        <v>11</v>
      </c>
      <c r="D202" s="46" t="s">
        <v>53</v>
      </c>
      <c r="E202" s="24" t="s">
        <v>51</v>
      </c>
      <c r="F202" s="25" t="s">
        <v>192</v>
      </c>
      <c r="G202" s="26" t="s">
        <v>337</v>
      </c>
      <c r="H202" s="26" t="s">
        <v>14</v>
      </c>
      <c r="I202" s="41"/>
      <c r="J202" s="29"/>
      <c r="K202" s="29" t="n">
        <v>0.03</v>
      </c>
      <c r="L202" s="29"/>
      <c r="M202" s="30" t="n">
        <f aca="false">SUM(I202:L202)</f>
        <v>0.03</v>
      </c>
      <c r="O202" s="30"/>
      <c r="P202" s="31"/>
    </row>
    <row r="203" customFormat="false" ht="12.75" hidden="false" customHeight="true" outlineLevel="0" collapsed="false">
      <c r="A203" s="21" t="s">
        <v>7</v>
      </c>
      <c r="B203" s="22" t="s">
        <v>334</v>
      </c>
      <c r="C203" s="23" t="s">
        <v>11</v>
      </c>
      <c r="D203" s="46" t="s">
        <v>197</v>
      </c>
      <c r="E203" s="24" t="s">
        <v>51</v>
      </c>
      <c r="F203" s="25" t="s">
        <v>198</v>
      </c>
      <c r="G203" s="26" t="s">
        <v>337</v>
      </c>
      <c r="H203" s="26" t="s">
        <v>12</v>
      </c>
      <c r="I203" s="41"/>
      <c r="J203" s="29" t="n">
        <v>0.05</v>
      </c>
      <c r="K203" s="29"/>
      <c r="L203" s="29"/>
      <c r="M203" s="30" t="n">
        <f aca="false">SUM(I203:L203)</f>
        <v>0.05</v>
      </c>
      <c r="O203" s="30"/>
      <c r="P203" s="31"/>
    </row>
    <row r="204" customFormat="false" ht="12.75" hidden="false" customHeight="true" outlineLevel="0" collapsed="false">
      <c r="A204" s="21" t="s">
        <v>7</v>
      </c>
      <c r="B204" s="22" t="s">
        <v>334</v>
      </c>
      <c r="C204" s="23" t="s">
        <v>11</v>
      </c>
      <c r="D204" s="24" t="s">
        <v>163</v>
      </c>
      <c r="E204" s="24" t="s">
        <v>65</v>
      </c>
      <c r="F204" s="25" t="s">
        <v>254</v>
      </c>
      <c r="G204" s="26" t="s">
        <v>337</v>
      </c>
      <c r="H204" s="26" t="s">
        <v>12</v>
      </c>
      <c r="I204" s="41"/>
      <c r="J204" s="29" t="n">
        <v>0.03</v>
      </c>
      <c r="K204" s="29"/>
      <c r="L204" s="29"/>
      <c r="M204" s="30" t="n">
        <f aca="false">SUM(I204:L204)</f>
        <v>0.03</v>
      </c>
      <c r="O204" s="30"/>
      <c r="P204" s="31"/>
    </row>
    <row r="205" customFormat="false" ht="12.75" hidden="false" customHeight="true" outlineLevel="0" collapsed="false">
      <c r="A205" s="21" t="s">
        <v>7</v>
      </c>
      <c r="B205" s="22" t="s">
        <v>334</v>
      </c>
      <c r="C205" s="23" t="s">
        <v>11</v>
      </c>
      <c r="D205" s="24" t="s">
        <v>163</v>
      </c>
      <c r="E205" s="24" t="s">
        <v>51</v>
      </c>
      <c r="F205" s="26" t="s">
        <v>344</v>
      </c>
      <c r="G205" s="26" t="s">
        <v>337</v>
      </c>
      <c r="H205" s="26" t="s">
        <v>12</v>
      </c>
      <c r="I205" s="41"/>
      <c r="J205" s="29" t="n">
        <v>0.03</v>
      </c>
      <c r="K205" s="29"/>
      <c r="L205" s="29"/>
      <c r="M205" s="30" t="n">
        <f aca="false">SUM(I205:L205)</f>
        <v>0.03</v>
      </c>
      <c r="O205" s="30"/>
      <c r="P205" s="31"/>
    </row>
    <row r="206" customFormat="false" ht="12.75" hidden="false" customHeight="true" outlineLevel="0" collapsed="false">
      <c r="A206" s="21" t="s">
        <v>7</v>
      </c>
      <c r="B206" s="22" t="s">
        <v>334</v>
      </c>
      <c r="C206" s="23" t="s">
        <v>11</v>
      </c>
      <c r="D206" s="24" t="s">
        <v>163</v>
      </c>
      <c r="E206" s="24" t="s">
        <v>51</v>
      </c>
      <c r="F206" s="26" t="s">
        <v>345</v>
      </c>
      <c r="G206" s="26" t="s">
        <v>337</v>
      </c>
      <c r="H206" s="26" t="s">
        <v>14</v>
      </c>
      <c r="I206" s="41"/>
      <c r="J206" s="29"/>
      <c r="K206" s="29" t="n">
        <v>0.03</v>
      </c>
      <c r="L206" s="29"/>
      <c r="M206" s="30" t="n">
        <f aca="false">SUM(I206:L206)</f>
        <v>0.03</v>
      </c>
      <c r="O206" s="30"/>
      <c r="P206" s="31"/>
    </row>
    <row r="207" customFormat="false" ht="12.75" hidden="false" customHeight="true" outlineLevel="0" collapsed="false">
      <c r="A207" s="21" t="s">
        <v>7</v>
      </c>
      <c r="B207" s="22" t="s">
        <v>334</v>
      </c>
      <c r="C207" s="23" t="s">
        <v>11</v>
      </c>
      <c r="D207" s="24" t="s">
        <v>163</v>
      </c>
      <c r="E207" s="24" t="s">
        <v>51</v>
      </c>
      <c r="F207" s="26" t="s">
        <v>255</v>
      </c>
      <c r="G207" s="26" t="s">
        <v>337</v>
      </c>
      <c r="H207" s="26" t="s">
        <v>14</v>
      </c>
      <c r="I207" s="41"/>
      <c r="J207" s="29"/>
      <c r="K207" s="29" t="n">
        <v>0.03</v>
      </c>
      <c r="L207" s="29"/>
      <c r="M207" s="30" t="n">
        <f aca="false">SUM(I207:L207)</f>
        <v>0.03</v>
      </c>
      <c r="O207" s="30"/>
      <c r="P207" s="31"/>
    </row>
    <row r="208" customFormat="false" ht="12.75" hidden="false" customHeight="true" outlineLevel="0" collapsed="false">
      <c r="A208" s="21" t="s">
        <v>7</v>
      </c>
      <c r="B208" s="22" t="s">
        <v>334</v>
      </c>
      <c r="C208" s="23" t="s">
        <v>11</v>
      </c>
      <c r="D208" s="46" t="s">
        <v>79</v>
      </c>
      <c r="E208" s="71" t="s">
        <v>51</v>
      </c>
      <c r="F208" s="25" t="s">
        <v>346</v>
      </c>
      <c r="G208" s="26" t="s">
        <v>337</v>
      </c>
      <c r="H208" s="26" t="s">
        <v>14</v>
      </c>
      <c r="I208" s="41"/>
      <c r="J208" s="29"/>
      <c r="K208" s="29" t="n">
        <v>0.05</v>
      </c>
      <c r="L208" s="29"/>
      <c r="M208" s="30" t="n">
        <f aca="false">SUM(I208:L208)</f>
        <v>0.05</v>
      </c>
      <c r="O208" s="30"/>
      <c r="P208" s="31"/>
    </row>
    <row r="209" customFormat="false" ht="12.75" hidden="false" customHeight="true" outlineLevel="0" collapsed="false">
      <c r="A209" s="21" t="s">
        <v>7</v>
      </c>
      <c r="B209" s="22" t="s">
        <v>334</v>
      </c>
      <c r="C209" s="23" t="s">
        <v>11</v>
      </c>
      <c r="D209" s="46" t="s">
        <v>85</v>
      </c>
      <c r="E209" s="71" t="s">
        <v>30</v>
      </c>
      <c r="F209" s="25" t="s">
        <v>86</v>
      </c>
      <c r="G209" s="26" t="s">
        <v>347</v>
      </c>
      <c r="H209" s="26" t="s">
        <v>14</v>
      </c>
      <c r="I209" s="41"/>
      <c r="J209" s="29"/>
      <c r="K209" s="29" t="n">
        <v>0.02</v>
      </c>
      <c r="L209" s="29"/>
      <c r="M209" s="30" t="n">
        <f aca="false">SUM(I209:L209)</f>
        <v>0.02</v>
      </c>
      <c r="O209" s="30"/>
      <c r="P209" s="31"/>
    </row>
    <row r="210" customFormat="false" ht="25" hidden="false" customHeight="true" outlineLevel="0" collapsed="false">
      <c r="A210" s="21" t="s">
        <v>7</v>
      </c>
      <c r="B210" s="22" t="s">
        <v>334</v>
      </c>
      <c r="C210" s="23" t="s">
        <v>11</v>
      </c>
      <c r="D210" s="46" t="s">
        <v>76</v>
      </c>
      <c r="E210" s="71" t="s">
        <v>30</v>
      </c>
      <c r="F210" s="25" t="s">
        <v>202</v>
      </c>
      <c r="G210" s="26" t="s">
        <v>348</v>
      </c>
      <c r="H210" s="26" t="s">
        <v>14</v>
      </c>
      <c r="I210" s="41"/>
      <c r="J210" s="29"/>
      <c r="K210" s="29" t="n">
        <v>0.1</v>
      </c>
      <c r="L210" s="29"/>
      <c r="M210" s="30" t="n">
        <f aca="false">SUM(I210:L210)</f>
        <v>0.1</v>
      </c>
      <c r="O210" s="30"/>
      <c r="P210" s="31"/>
    </row>
    <row r="211" customFormat="false" ht="12.75" hidden="false" customHeight="true" outlineLevel="0" collapsed="false">
      <c r="A211" s="21" t="s">
        <v>7</v>
      </c>
      <c r="B211" s="22" t="s">
        <v>334</v>
      </c>
      <c r="C211" s="23" t="s">
        <v>11</v>
      </c>
      <c r="D211" s="24" t="s">
        <v>349</v>
      </c>
      <c r="E211" s="24" t="s">
        <v>30</v>
      </c>
      <c r="F211" s="25" t="s">
        <v>350</v>
      </c>
      <c r="G211" s="26" t="s">
        <v>337</v>
      </c>
      <c r="H211" s="26" t="s">
        <v>14</v>
      </c>
      <c r="I211" s="41"/>
      <c r="J211" s="29"/>
      <c r="K211" s="29" t="n">
        <v>0.01</v>
      </c>
      <c r="L211" s="29"/>
      <c r="M211" s="30" t="n">
        <f aca="false">SUM(I211:L211)</f>
        <v>0.01</v>
      </c>
      <c r="O211" s="30"/>
      <c r="P211" s="31"/>
    </row>
    <row r="212" customFormat="false" ht="12.75" hidden="false" customHeight="true" outlineLevel="0" collapsed="false">
      <c r="A212" s="21" t="s">
        <v>7</v>
      </c>
      <c r="B212" s="22" t="s">
        <v>334</v>
      </c>
      <c r="C212" s="23" t="s">
        <v>11</v>
      </c>
      <c r="D212" s="23" t="s">
        <v>349</v>
      </c>
      <c r="E212" s="24" t="s">
        <v>51</v>
      </c>
      <c r="F212" s="25" t="s">
        <v>351</v>
      </c>
      <c r="G212" s="26" t="s">
        <v>337</v>
      </c>
      <c r="H212" s="26" t="s">
        <v>14</v>
      </c>
      <c r="I212" s="41"/>
      <c r="J212" s="29"/>
      <c r="K212" s="29" t="n">
        <v>0.01</v>
      </c>
      <c r="L212" s="29"/>
      <c r="M212" s="30" t="n">
        <f aca="false">SUM(I212:L212)</f>
        <v>0.01</v>
      </c>
      <c r="O212" s="30"/>
      <c r="P212" s="31"/>
    </row>
    <row r="213" customFormat="false" ht="12.75" hidden="false" customHeight="true" outlineLevel="0" collapsed="false">
      <c r="A213" s="21" t="s">
        <v>7</v>
      </c>
      <c r="B213" s="22" t="s">
        <v>334</v>
      </c>
      <c r="C213" s="42" t="s">
        <v>11</v>
      </c>
      <c r="D213" s="46" t="s">
        <v>57</v>
      </c>
      <c r="E213" s="24" t="s">
        <v>71</v>
      </c>
      <c r="F213" s="25" t="s">
        <v>352</v>
      </c>
      <c r="G213" s="26" t="s">
        <v>353</v>
      </c>
      <c r="H213" s="26" t="s">
        <v>14</v>
      </c>
      <c r="I213" s="41"/>
      <c r="J213" s="29"/>
      <c r="K213" s="49" t="n">
        <v>0.15</v>
      </c>
      <c r="L213" s="29"/>
      <c r="M213" s="30" t="n">
        <f aca="false">SUM(I213:L213)</f>
        <v>0.15</v>
      </c>
      <c r="O213" s="30"/>
      <c r="P213" s="31"/>
    </row>
    <row r="214" customFormat="false" ht="12.75" hidden="false" customHeight="true" outlineLevel="0" collapsed="false">
      <c r="A214" s="21" t="s">
        <v>7</v>
      </c>
      <c r="B214" s="22" t="s">
        <v>334</v>
      </c>
      <c r="C214" s="23" t="s">
        <v>11</v>
      </c>
      <c r="D214" s="42" t="s">
        <v>68</v>
      </c>
      <c r="E214" s="24" t="s">
        <v>51</v>
      </c>
      <c r="F214" s="25" t="s">
        <v>354</v>
      </c>
      <c r="G214" s="26" t="s">
        <v>337</v>
      </c>
      <c r="H214" s="26" t="s">
        <v>12</v>
      </c>
      <c r="I214" s="41"/>
      <c r="J214" s="29" t="n">
        <v>0.06</v>
      </c>
      <c r="K214" s="29"/>
      <c r="L214" s="29"/>
      <c r="M214" s="30" t="n">
        <f aca="false">SUM(I214:L214)</f>
        <v>0.06</v>
      </c>
      <c r="O214" s="30"/>
      <c r="P214" s="31"/>
    </row>
    <row r="215" customFormat="false" ht="37.5" hidden="false" customHeight="true" outlineLevel="0" collapsed="false">
      <c r="A215" s="21" t="s">
        <v>7</v>
      </c>
      <c r="B215" s="22" t="s">
        <v>334</v>
      </c>
      <c r="C215" s="23" t="s">
        <v>11</v>
      </c>
      <c r="D215" s="24" t="s">
        <v>87</v>
      </c>
      <c r="E215" s="24" t="s">
        <v>71</v>
      </c>
      <c r="F215" s="25" t="s">
        <v>244</v>
      </c>
      <c r="G215" s="26" t="s">
        <v>355</v>
      </c>
      <c r="H215" s="26" t="s">
        <v>13</v>
      </c>
      <c r="I215" s="41" t="n">
        <v>0.2</v>
      </c>
      <c r="J215" s="29"/>
      <c r="K215" s="29"/>
      <c r="L215" s="29"/>
      <c r="M215" s="30" t="n">
        <f aca="false">SUM(I215:L215)</f>
        <v>0.2</v>
      </c>
      <c r="O215" s="30"/>
      <c r="P215" s="31"/>
    </row>
    <row r="216" customFormat="false" ht="25" hidden="false" customHeight="true" outlineLevel="0" collapsed="false">
      <c r="A216" s="21" t="s">
        <v>7</v>
      </c>
      <c r="B216" s="22" t="s">
        <v>334</v>
      </c>
      <c r="C216" s="23" t="s">
        <v>11</v>
      </c>
      <c r="D216" s="24" t="s">
        <v>87</v>
      </c>
      <c r="E216" s="24" t="s">
        <v>71</v>
      </c>
      <c r="F216" s="25" t="s">
        <v>244</v>
      </c>
      <c r="G216" s="26" t="s">
        <v>356</v>
      </c>
      <c r="H216" s="26" t="s">
        <v>13</v>
      </c>
      <c r="I216" s="41" t="n">
        <v>0.1</v>
      </c>
      <c r="J216" s="29"/>
      <c r="K216" s="29"/>
      <c r="L216" s="29"/>
      <c r="M216" s="30" t="n">
        <f aca="false">SUM(I216:L216)</f>
        <v>0.1</v>
      </c>
      <c r="O216" s="30"/>
      <c r="P216" s="31"/>
      <c r="Q216" s="7" t="s">
        <v>275</v>
      </c>
    </row>
    <row r="217" customFormat="false" ht="37.5" hidden="false" customHeight="true" outlineLevel="0" collapsed="false">
      <c r="A217" s="21" t="s">
        <v>7</v>
      </c>
      <c r="B217" s="22" t="s">
        <v>334</v>
      </c>
      <c r="C217" s="23" t="s">
        <v>11</v>
      </c>
      <c r="D217" s="24" t="s">
        <v>87</v>
      </c>
      <c r="E217" s="24" t="s">
        <v>261</v>
      </c>
      <c r="F217" s="25" t="s">
        <v>357</v>
      </c>
      <c r="G217" s="26" t="s">
        <v>358</v>
      </c>
      <c r="H217" s="26" t="s">
        <v>13</v>
      </c>
      <c r="I217" s="41" t="n">
        <v>0.8</v>
      </c>
      <c r="J217" s="29"/>
      <c r="K217" s="29"/>
      <c r="L217" s="29"/>
      <c r="M217" s="30" t="n">
        <f aca="false">SUM(I217:L217)</f>
        <v>0.8</v>
      </c>
      <c r="O217" s="30"/>
      <c r="P217" s="31"/>
    </row>
    <row r="218" customFormat="false" ht="37.5" hidden="false" customHeight="true" outlineLevel="0" collapsed="false">
      <c r="A218" s="21" t="s">
        <v>7</v>
      </c>
      <c r="B218" s="22" t="s">
        <v>334</v>
      </c>
      <c r="C218" s="23" t="s">
        <v>11</v>
      </c>
      <c r="D218" s="24" t="s">
        <v>87</v>
      </c>
      <c r="E218" s="24" t="s">
        <v>261</v>
      </c>
      <c r="F218" s="25" t="s">
        <v>357</v>
      </c>
      <c r="G218" s="26" t="s">
        <v>359</v>
      </c>
      <c r="H218" s="26" t="s">
        <v>13</v>
      </c>
      <c r="I218" s="41" t="n">
        <v>0.2</v>
      </c>
      <c r="J218" s="29"/>
      <c r="K218" s="29"/>
      <c r="L218" s="29"/>
      <c r="M218" s="30" t="n">
        <f aca="false">SUM(I218:L218)</f>
        <v>0.2</v>
      </c>
      <c r="O218" s="30"/>
      <c r="P218" s="31"/>
    </row>
    <row r="219" customFormat="false" ht="25" hidden="false" customHeight="true" outlineLevel="0" collapsed="false">
      <c r="A219" s="21" t="s">
        <v>7</v>
      </c>
      <c r="B219" s="22" t="s">
        <v>334</v>
      </c>
      <c r="C219" s="23" t="s">
        <v>11</v>
      </c>
      <c r="D219" s="24" t="s">
        <v>87</v>
      </c>
      <c r="E219" s="24" t="s">
        <v>261</v>
      </c>
      <c r="F219" s="25" t="s">
        <v>360</v>
      </c>
      <c r="G219" s="26" t="s">
        <v>361</v>
      </c>
      <c r="H219" s="26" t="s">
        <v>13</v>
      </c>
      <c r="I219" s="41" t="n">
        <v>0.75</v>
      </c>
      <c r="J219" s="29"/>
      <c r="K219" s="29"/>
      <c r="L219" s="29"/>
      <c r="M219" s="30" t="n">
        <f aca="false">SUM(I219:L219)</f>
        <v>0.75</v>
      </c>
      <c r="O219" s="30"/>
      <c r="P219" s="31"/>
    </row>
    <row r="220" customFormat="false" ht="12.75" hidden="false" customHeight="true" outlineLevel="0" collapsed="false">
      <c r="A220" s="21" t="s">
        <v>7</v>
      </c>
      <c r="B220" s="22" t="s">
        <v>334</v>
      </c>
      <c r="C220" s="23" t="s">
        <v>11</v>
      </c>
      <c r="D220" s="24" t="s">
        <v>87</v>
      </c>
      <c r="E220" s="24" t="s">
        <v>65</v>
      </c>
      <c r="F220" s="25" t="s">
        <v>362</v>
      </c>
      <c r="G220" s="26" t="s">
        <v>337</v>
      </c>
      <c r="H220" s="26" t="s">
        <v>12</v>
      </c>
      <c r="I220" s="41"/>
      <c r="J220" s="29" t="n">
        <v>0.08</v>
      </c>
      <c r="K220" s="29"/>
      <c r="L220" s="29"/>
      <c r="M220" s="30" t="n">
        <f aca="false">SUM(I220:L220)</f>
        <v>0.08</v>
      </c>
      <c r="O220" s="30"/>
      <c r="P220" s="31"/>
    </row>
    <row r="221" customFormat="false" ht="12.75" hidden="false" customHeight="true" outlineLevel="0" collapsed="false">
      <c r="A221" s="21" t="s">
        <v>7</v>
      </c>
      <c r="B221" s="22" t="s">
        <v>334</v>
      </c>
      <c r="C221" s="23" t="s">
        <v>11</v>
      </c>
      <c r="D221" s="23" t="s">
        <v>87</v>
      </c>
      <c r="E221" s="23" t="s">
        <v>51</v>
      </c>
      <c r="F221" s="25" t="s">
        <v>363</v>
      </c>
      <c r="G221" s="26" t="s">
        <v>337</v>
      </c>
      <c r="H221" s="26" t="s">
        <v>12</v>
      </c>
      <c r="I221" s="41"/>
      <c r="J221" s="29" t="n">
        <v>0.12</v>
      </c>
      <c r="K221" s="29"/>
      <c r="L221" s="29"/>
      <c r="M221" s="30" t="n">
        <f aca="false">SUM(I221:L221)</f>
        <v>0.12</v>
      </c>
      <c r="O221" s="30"/>
      <c r="P221" s="31"/>
    </row>
    <row r="222" customFormat="false" ht="12.75" hidden="false" customHeight="true" outlineLevel="0" collapsed="false">
      <c r="A222" s="21" t="s">
        <v>7</v>
      </c>
      <c r="B222" s="22" t="s">
        <v>334</v>
      </c>
      <c r="C222" s="52" t="s">
        <v>11</v>
      </c>
      <c r="D222" s="53" t="s">
        <v>98</v>
      </c>
      <c r="E222" s="53"/>
      <c r="F222" s="54"/>
      <c r="G222" s="55"/>
      <c r="H222" s="56"/>
      <c r="I222" s="57" t="n">
        <f aca="false">SUM(I196:I221)</f>
        <v>2.05</v>
      </c>
      <c r="J222" s="58" t="n">
        <f aca="false">SUM(J196:J221)</f>
        <v>0.51</v>
      </c>
      <c r="K222" s="58" t="n">
        <f aca="false">SUM(K196:K221)</f>
        <v>0.565</v>
      </c>
      <c r="L222" s="58"/>
      <c r="M222" s="59" t="n">
        <f aca="false">SUM(I222:L222)</f>
        <v>3.125</v>
      </c>
      <c r="O222" s="59"/>
      <c r="P222" s="60"/>
    </row>
    <row r="223" customFormat="false" ht="12.75" hidden="false" customHeight="true" outlineLevel="0" collapsed="false">
      <c r="A223" s="21" t="s">
        <v>7</v>
      </c>
      <c r="B223" s="22" t="s">
        <v>334</v>
      </c>
      <c r="C223" s="23" t="s">
        <v>4</v>
      </c>
      <c r="D223" s="24" t="s">
        <v>105</v>
      </c>
      <c r="E223" s="24" t="s">
        <v>71</v>
      </c>
      <c r="F223" s="25" t="s">
        <v>364</v>
      </c>
      <c r="G223" s="26" t="s">
        <v>342</v>
      </c>
      <c r="H223" s="26" t="s">
        <v>5</v>
      </c>
      <c r="I223" s="41"/>
      <c r="J223" s="29"/>
      <c r="K223" s="29"/>
      <c r="L223" s="29" t="n">
        <v>0.05</v>
      </c>
      <c r="M223" s="30" t="n">
        <f aca="false">SUM(I223:L223)</f>
        <v>0.05</v>
      </c>
      <c r="O223" s="30"/>
      <c r="P223" s="31"/>
    </row>
    <row r="224" customFormat="false" ht="12.75" hidden="false" customHeight="true" outlineLevel="0" collapsed="false">
      <c r="A224" s="21" t="s">
        <v>7</v>
      </c>
      <c r="B224" s="22" t="s">
        <v>334</v>
      </c>
      <c r="C224" s="23" t="s">
        <v>4</v>
      </c>
      <c r="D224" s="23" t="s">
        <v>105</v>
      </c>
      <c r="E224" s="24" t="s">
        <v>51</v>
      </c>
      <c r="F224" s="25" t="s">
        <v>365</v>
      </c>
      <c r="G224" s="26" t="s">
        <v>342</v>
      </c>
      <c r="H224" s="26" t="s">
        <v>5</v>
      </c>
      <c r="I224" s="41"/>
      <c r="J224" s="29"/>
      <c r="K224" s="29"/>
      <c r="L224" s="29" t="n">
        <v>0.12</v>
      </c>
      <c r="M224" s="30" t="n">
        <f aca="false">SUM(I224:L224)</f>
        <v>0.12</v>
      </c>
      <c r="O224" s="30"/>
      <c r="P224" s="31"/>
    </row>
    <row r="225" customFormat="false" ht="12.75" hidden="false" customHeight="true" outlineLevel="0" collapsed="false">
      <c r="A225" s="21" t="s">
        <v>7</v>
      </c>
      <c r="B225" s="22" t="s">
        <v>334</v>
      </c>
      <c r="C225" s="23" t="s">
        <v>4</v>
      </c>
      <c r="D225" s="24" t="s">
        <v>318</v>
      </c>
      <c r="E225" s="24" t="s">
        <v>51</v>
      </c>
      <c r="F225" s="25" t="s">
        <v>366</v>
      </c>
      <c r="G225" s="26" t="s">
        <v>342</v>
      </c>
      <c r="H225" s="26" t="s">
        <v>5</v>
      </c>
      <c r="I225" s="41"/>
      <c r="J225" s="29"/>
      <c r="K225" s="29"/>
      <c r="L225" s="29" t="n">
        <v>0.03</v>
      </c>
      <c r="M225" s="30" t="n">
        <f aca="false">SUM(I225:L225)</f>
        <v>0.03</v>
      </c>
      <c r="O225" s="30"/>
      <c r="P225" s="31"/>
    </row>
    <row r="226" customFormat="false" ht="12.75" hidden="false" customHeight="true" outlineLevel="0" collapsed="false">
      <c r="A226" s="21" t="s">
        <v>7</v>
      </c>
      <c r="B226" s="22" t="s">
        <v>334</v>
      </c>
      <c r="C226" s="23" t="s">
        <v>4</v>
      </c>
      <c r="D226" s="24" t="s">
        <v>154</v>
      </c>
      <c r="E226" s="24" t="s">
        <v>65</v>
      </c>
      <c r="F226" s="25" t="s">
        <v>367</v>
      </c>
      <c r="G226" s="26" t="s">
        <v>342</v>
      </c>
      <c r="H226" s="26" t="s">
        <v>5</v>
      </c>
      <c r="I226" s="41"/>
      <c r="J226" s="29"/>
      <c r="K226" s="29"/>
      <c r="L226" s="29" t="n">
        <v>0.045</v>
      </c>
      <c r="M226" s="30" t="n">
        <f aca="false">SUM(I226:L226)</f>
        <v>0.045</v>
      </c>
      <c r="O226" s="30"/>
      <c r="P226" s="31"/>
    </row>
    <row r="227" customFormat="false" ht="12.75" hidden="false" customHeight="true" outlineLevel="0" collapsed="false">
      <c r="A227" s="21" t="s">
        <v>7</v>
      </c>
      <c r="B227" s="22" t="s">
        <v>334</v>
      </c>
      <c r="C227" s="23" t="s">
        <v>4</v>
      </c>
      <c r="D227" s="24" t="s">
        <v>154</v>
      </c>
      <c r="E227" s="24" t="s">
        <v>51</v>
      </c>
      <c r="F227" s="25" t="s">
        <v>368</v>
      </c>
      <c r="G227" s="26" t="s">
        <v>369</v>
      </c>
      <c r="H227" s="26" t="s">
        <v>5</v>
      </c>
      <c r="I227" s="41"/>
      <c r="J227" s="29"/>
      <c r="K227" s="29"/>
      <c r="L227" s="49" t="n">
        <v>0.4</v>
      </c>
      <c r="M227" s="30" t="n">
        <f aca="false">SUM(I227:L227)</f>
        <v>0.4</v>
      </c>
      <c r="O227" s="30"/>
      <c r="P227" s="31"/>
    </row>
    <row r="228" customFormat="false" ht="12.75" hidden="false" customHeight="true" outlineLevel="0" collapsed="false">
      <c r="A228" s="21" t="s">
        <v>7</v>
      </c>
      <c r="B228" s="22" t="s">
        <v>334</v>
      </c>
      <c r="C228" s="23" t="s">
        <v>4</v>
      </c>
      <c r="D228" s="24" t="s">
        <v>370</v>
      </c>
      <c r="E228" s="24" t="s">
        <v>51</v>
      </c>
      <c r="F228" s="25" t="s">
        <v>371</v>
      </c>
      <c r="G228" s="26" t="s">
        <v>342</v>
      </c>
      <c r="H228" s="26" t="s">
        <v>5</v>
      </c>
      <c r="I228" s="41"/>
      <c r="J228" s="29"/>
      <c r="K228" s="29"/>
      <c r="L228" s="29" t="n">
        <v>0.045</v>
      </c>
      <c r="M228" s="30" t="n">
        <f aca="false">SUM(I228:L228)</f>
        <v>0.045</v>
      </c>
      <c r="O228" s="30"/>
      <c r="P228" s="31"/>
    </row>
    <row r="229" customFormat="false" ht="25" hidden="false" customHeight="false" outlineLevel="0" collapsed="false">
      <c r="A229" s="21" t="s">
        <v>7</v>
      </c>
      <c r="B229" s="22" t="s">
        <v>334</v>
      </c>
      <c r="C229" s="23" t="s">
        <v>4</v>
      </c>
      <c r="D229" s="46" t="s">
        <v>151</v>
      </c>
      <c r="E229" s="24" t="s">
        <v>51</v>
      </c>
      <c r="F229" s="25" t="s">
        <v>372</v>
      </c>
      <c r="G229" s="26" t="s">
        <v>373</v>
      </c>
      <c r="H229" s="26" t="s">
        <v>5</v>
      </c>
      <c r="I229" s="41"/>
      <c r="J229" s="29"/>
      <c r="K229" s="29"/>
      <c r="L229" s="29" t="n">
        <v>0.05</v>
      </c>
      <c r="M229" s="30" t="n">
        <f aca="false">SUM(I229:L229)</f>
        <v>0.05</v>
      </c>
      <c r="O229" s="30"/>
      <c r="P229" s="31"/>
    </row>
    <row r="230" customFormat="false" ht="12.75" hidden="false" customHeight="true" outlineLevel="0" collapsed="false">
      <c r="A230" s="21" t="s">
        <v>7</v>
      </c>
      <c r="B230" s="22" t="s">
        <v>334</v>
      </c>
      <c r="C230" s="23" t="s">
        <v>4</v>
      </c>
      <c r="D230" s="24" t="s">
        <v>151</v>
      </c>
      <c r="E230" s="24" t="s">
        <v>51</v>
      </c>
      <c r="F230" s="25" t="s">
        <v>374</v>
      </c>
      <c r="G230" s="26" t="s">
        <v>337</v>
      </c>
      <c r="H230" s="26" t="s">
        <v>5</v>
      </c>
      <c r="I230" s="41"/>
      <c r="J230" s="29"/>
      <c r="K230" s="29"/>
      <c r="L230" s="29" t="n">
        <v>0.12</v>
      </c>
      <c r="M230" s="30" t="n">
        <f aca="false">SUM(I230:L230)</f>
        <v>0.12</v>
      </c>
      <c r="O230" s="30"/>
      <c r="P230" s="31"/>
    </row>
    <row r="231" customFormat="false" ht="12.75" hidden="false" customHeight="true" outlineLevel="0" collapsed="false">
      <c r="A231" s="21" t="s">
        <v>7</v>
      </c>
      <c r="B231" s="22" t="s">
        <v>334</v>
      </c>
      <c r="C231" s="23" t="s">
        <v>4</v>
      </c>
      <c r="D231" s="24" t="s">
        <v>126</v>
      </c>
      <c r="E231" s="24" t="s">
        <v>51</v>
      </c>
      <c r="F231" s="25" t="s">
        <v>313</v>
      </c>
      <c r="G231" s="26" t="s">
        <v>342</v>
      </c>
      <c r="H231" s="26" t="s">
        <v>5</v>
      </c>
      <c r="I231" s="41"/>
      <c r="J231" s="29"/>
      <c r="K231" s="29"/>
      <c r="L231" s="29" t="n">
        <v>0.03</v>
      </c>
      <c r="M231" s="30" t="n">
        <f aca="false">SUM(I231:L231)</f>
        <v>0.03</v>
      </c>
      <c r="O231" s="30"/>
      <c r="P231" s="31"/>
    </row>
    <row r="232" customFormat="false" ht="12.75" hidden="false" customHeight="true" outlineLevel="0" collapsed="false">
      <c r="A232" s="21" t="s">
        <v>7</v>
      </c>
      <c r="B232" s="22" t="s">
        <v>334</v>
      </c>
      <c r="C232" s="23" t="s">
        <v>4</v>
      </c>
      <c r="D232" s="24" t="s">
        <v>126</v>
      </c>
      <c r="E232" s="24" t="s">
        <v>51</v>
      </c>
      <c r="F232" s="25" t="s">
        <v>315</v>
      </c>
      <c r="G232" s="26" t="s">
        <v>342</v>
      </c>
      <c r="H232" s="26" t="s">
        <v>5</v>
      </c>
      <c r="I232" s="41"/>
      <c r="J232" s="29"/>
      <c r="K232" s="29"/>
      <c r="L232" s="29" t="n">
        <v>0.03</v>
      </c>
      <c r="M232" s="30" t="n">
        <f aca="false">SUM(I232:L232)</f>
        <v>0.03</v>
      </c>
      <c r="O232" s="30"/>
      <c r="P232" s="31"/>
    </row>
    <row r="233" customFormat="false" ht="12.75" hidden="false" customHeight="true" outlineLevel="0" collapsed="false">
      <c r="A233" s="21" t="s">
        <v>7</v>
      </c>
      <c r="B233" s="22" t="s">
        <v>334</v>
      </c>
      <c r="C233" s="23" t="s">
        <v>4</v>
      </c>
      <c r="D233" s="24" t="s">
        <v>126</v>
      </c>
      <c r="E233" s="24" t="s">
        <v>51</v>
      </c>
      <c r="F233" s="25" t="s">
        <v>375</v>
      </c>
      <c r="G233" s="26" t="s">
        <v>342</v>
      </c>
      <c r="H233" s="26" t="s">
        <v>5</v>
      </c>
      <c r="I233" s="41"/>
      <c r="J233" s="29"/>
      <c r="K233" s="29"/>
      <c r="L233" s="29" t="n">
        <v>0.03</v>
      </c>
      <c r="M233" s="30" t="n">
        <f aca="false">SUM(I233:L233)</f>
        <v>0.03</v>
      </c>
      <c r="O233" s="30"/>
      <c r="P233" s="31"/>
    </row>
    <row r="234" customFormat="false" ht="12.75" hidden="false" customHeight="true" outlineLevel="0" collapsed="false">
      <c r="A234" s="21" t="s">
        <v>7</v>
      </c>
      <c r="B234" s="22" t="s">
        <v>334</v>
      </c>
      <c r="C234" s="23" t="s">
        <v>4</v>
      </c>
      <c r="D234" s="24" t="s">
        <v>126</v>
      </c>
      <c r="E234" s="24" t="s">
        <v>51</v>
      </c>
      <c r="F234" s="25" t="s">
        <v>376</v>
      </c>
      <c r="G234" s="26" t="s">
        <v>342</v>
      </c>
      <c r="H234" s="26" t="s">
        <v>5</v>
      </c>
      <c r="I234" s="41"/>
      <c r="J234" s="29"/>
      <c r="K234" s="29"/>
      <c r="L234" s="29" t="n">
        <v>0.03</v>
      </c>
      <c r="M234" s="30" t="n">
        <f aca="false">SUM(I234:L234)</f>
        <v>0.03</v>
      </c>
      <c r="O234" s="30"/>
      <c r="P234" s="31"/>
    </row>
    <row r="235" customFormat="false" ht="12.75" hidden="false" customHeight="true" outlineLevel="0" collapsed="false">
      <c r="A235" s="21" t="s">
        <v>7</v>
      </c>
      <c r="B235" s="22" t="s">
        <v>334</v>
      </c>
      <c r="C235" s="23" t="s">
        <v>4</v>
      </c>
      <c r="D235" s="24" t="s">
        <v>126</v>
      </c>
      <c r="E235" s="24" t="s">
        <v>65</v>
      </c>
      <c r="F235" s="25" t="s">
        <v>181</v>
      </c>
      <c r="G235" s="26" t="s">
        <v>342</v>
      </c>
      <c r="H235" s="26" t="s">
        <v>5</v>
      </c>
      <c r="I235" s="41"/>
      <c r="J235" s="29"/>
      <c r="K235" s="29"/>
      <c r="L235" s="29" t="n">
        <v>0.03</v>
      </c>
      <c r="M235" s="30" t="n">
        <f aca="false">SUM(I235:L235)</f>
        <v>0.03</v>
      </c>
      <c r="O235" s="30"/>
      <c r="P235" s="31"/>
    </row>
    <row r="236" customFormat="false" ht="12.75" hidden="false" customHeight="true" outlineLevel="0" collapsed="false">
      <c r="A236" s="21" t="s">
        <v>7</v>
      </c>
      <c r="B236" s="22" t="s">
        <v>334</v>
      </c>
      <c r="C236" s="23" t="s">
        <v>4</v>
      </c>
      <c r="D236" s="24" t="s">
        <v>128</v>
      </c>
      <c r="E236" s="24" t="s">
        <v>51</v>
      </c>
      <c r="F236" s="25" t="s">
        <v>377</v>
      </c>
      <c r="G236" s="26" t="s">
        <v>342</v>
      </c>
      <c r="H236" s="26" t="s">
        <v>5</v>
      </c>
      <c r="I236" s="41"/>
      <c r="J236" s="29"/>
      <c r="K236" s="29"/>
      <c r="L236" s="29" t="n">
        <v>0.06</v>
      </c>
      <c r="M236" s="30" t="n">
        <f aca="false">SUM(I236:L236)</f>
        <v>0.06</v>
      </c>
      <c r="O236" s="30"/>
      <c r="P236" s="31"/>
    </row>
    <row r="237" customFormat="false" ht="12.75" hidden="false" customHeight="true" outlineLevel="0" collapsed="false">
      <c r="A237" s="21" t="s">
        <v>7</v>
      </c>
      <c r="B237" s="22" t="s">
        <v>334</v>
      </c>
      <c r="C237" s="23" t="s">
        <v>4</v>
      </c>
      <c r="D237" s="24" t="s">
        <v>135</v>
      </c>
      <c r="E237" s="24" t="s">
        <v>30</v>
      </c>
      <c r="F237" s="25" t="s">
        <v>136</v>
      </c>
      <c r="G237" s="26" t="s">
        <v>342</v>
      </c>
      <c r="H237" s="26" t="s">
        <v>5</v>
      </c>
      <c r="I237" s="41"/>
      <c r="J237" s="29"/>
      <c r="K237" s="29"/>
      <c r="L237" s="29" t="n">
        <v>0.05</v>
      </c>
      <c r="M237" s="30" t="n">
        <f aca="false">SUM(I237:L237)</f>
        <v>0.05</v>
      </c>
      <c r="O237" s="30"/>
      <c r="P237" s="31"/>
    </row>
    <row r="238" customFormat="false" ht="12.75" hidden="false" customHeight="true" outlineLevel="0" collapsed="false">
      <c r="A238" s="21" t="s">
        <v>7</v>
      </c>
      <c r="B238" s="22" t="s">
        <v>334</v>
      </c>
      <c r="C238" s="23" t="s">
        <v>4</v>
      </c>
      <c r="D238" s="24" t="s">
        <v>135</v>
      </c>
      <c r="E238" s="24" t="s">
        <v>65</v>
      </c>
      <c r="F238" s="25" t="s">
        <v>137</v>
      </c>
      <c r="G238" s="26" t="s">
        <v>342</v>
      </c>
      <c r="H238" s="26" t="s">
        <v>5</v>
      </c>
      <c r="I238" s="41"/>
      <c r="J238" s="29"/>
      <c r="K238" s="29"/>
      <c r="L238" s="49" t="n">
        <v>0.02</v>
      </c>
      <c r="M238" s="30" t="n">
        <f aca="false">SUM(I238:L238)</f>
        <v>0.02</v>
      </c>
      <c r="O238" s="30"/>
      <c r="P238" s="31"/>
    </row>
    <row r="239" customFormat="false" ht="12.75" hidden="false" customHeight="true" outlineLevel="0" collapsed="false">
      <c r="A239" s="21" t="s">
        <v>7</v>
      </c>
      <c r="B239" s="22" t="s">
        <v>334</v>
      </c>
      <c r="C239" s="23" t="s">
        <v>4</v>
      </c>
      <c r="D239" s="24" t="s">
        <v>135</v>
      </c>
      <c r="E239" s="24" t="s">
        <v>51</v>
      </c>
      <c r="F239" s="115" t="s">
        <v>378</v>
      </c>
      <c r="G239" s="26" t="s">
        <v>342</v>
      </c>
      <c r="H239" s="26" t="s">
        <v>5</v>
      </c>
      <c r="I239" s="41"/>
      <c r="J239" s="29"/>
      <c r="K239" s="29"/>
      <c r="L239" s="49" t="n">
        <v>0.03</v>
      </c>
      <c r="M239" s="30" t="n">
        <f aca="false">SUM(I239:L239)</f>
        <v>0.03</v>
      </c>
      <c r="O239" s="30"/>
      <c r="P239" s="31"/>
    </row>
    <row r="240" customFormat="false" ht="12.75" hidden="false" customHeight="true" outlineLevel="0" collapsed="false">
      <c r="A240" s="21" t="s">
        <v>7</v>
      </c>
      <c r="B240" s="22" t="s">
        <v>334</v>
      </c>
      <c r="C240" s="23" t="s">
        <v>4</v>
      </c>
      <c r="D240" s="24" t="s">
        <v>141</v>
      </c>
      <c r="E240" s="24" t="s">
        <v>51</v>
      </c>
      <c r="F240" s="25" t="s">
        <v>379</v>
      </c>
      <c r="G240" s="26" t="s">
        <v>342</v>
      </c>
      <c r="H240" s="26" t="s">
        <v>5</v>
      </c>
      <c r="I240" s="41"/>
      <c r="J240" s="29"/>
      <c r="K240" s="29"/>
      <c r="L240" s="29" t="n">
        <v>0.12</v>
      </c>
      <c r="M240" s="30" t="n">
        <f aca="false">SUM(I240:L240)</f>
        <v>0.12</v>
      </c>
      <c r="O240" s="30"/>
      <c r="P240" s="31"/>
    </row>
    <row r="241" customFormat="false" ht="12.75" hidden="false" customHeight="true" outlineLevel="0" collapsed="false">
      <c r="A241" s="21" t="s">
        <v>7</v>
      </c>
      <c r="B241" s="22" t="s">
        <v>334</v>
      </c>
      <c r="C241" s="23" t="s">
        <v>4</v>
      </c>
      <c r="D241" s="24" t="s">
        <v>144</v>
      </c>
      <c r="E241" s="24" t="s">
        <v>51</v>
      </c>
      <c r="F241" s="25" t="s">
        <v>380</v>
      </c>
      <c r="G241" s="26" t="s">
        <v>381</v>
      </c>
      <c r="H241" s="26" t="s">
        <v>5</v>
      </c>
      <c r="I241" s="41"/>
      <c r="J241" s="29"/>
      <c r="K241" s="29"/>
      <c r="L241" s="49" t="n">
        <v>0.03</v>
      </c>
      <c r="M241" s="30" t="n">
        <f aca="false">SUM(I241:L241)</f>
        <v>0.03</v>
      </c>
      <c r="O241" s="30"/>
      <c r="P241" s="31"/>
    </row>
    <row r="242" customFormat="false" ht="12.75" hidden="false" customHeight="true" outlineLevel="0" collapsed="false">
      <c r="A242" s="21" t="s">
        <v>7</v>
      </c>
      <c r="B242" s="22" t="s">
        <v>334</v>
      </c>
      <c r="C242" s="23" t="s">
        <v>4</v>
      </c>
      <c r="D242" s="24" t="s">
        <v>144</v>
      </c>
      <c r="E242" s="24" t="s">
        <v>51</v>
      </c>
      <c r="F242" s="25" t="s">
        <v>382</v>
      </c>
      <c r="G242" s="26" t="s">
        <v>337</v>
      </c>
      <c r="H242" s="26" t="s">
        <v>5</v>
      </c>
      <c r="I242" s="41"/>
      <c r="J242" s="29"/>
      <c r="K242" s="29"/>
      <c r="L242" s="29" t="n">
        <v>0.03</v>
      </c>
      <c r="M242" s="30" t="n">
        <f aca="false">SUM(I242:L242)</f>
        <v>0.03</v>
      </c>
      <c r="O242" s="30"/>
      <c r="P242" s="31"/>
    </row>
    <row r="243" customFormat="false" ht="12.75" hidden="false" customHeight="true" outlineLevel="0" collapsed="false">
      <c r="A243" s="21" t="s">
        <v>7</v>
      </c>
      <c r="B243" s="22" t="s">
        <v>334</v>
      </c>
      <c r="C243" s="23" t="s">
        <v>4</v>
      </c>
      <c r="D243" s="24" t="s">
        <v>147</v>
      </c>
      <c r="E243" s="24" t="s">
        <v>65</v>
      </c>
      <c r="F243" s="25" t="s">
        <v>383</v>
      </c>
      <c r="G243" s="26" t="s">
        <v>337</v>
      </c>
      <c r="H243" s="26" t="s">
        <v>5</v>
      </c>
      <c r="I243" s="41"/>
      <c r="J243" s="29"/>
      <c r="K243" s="29"/>
      <c r="L243" s="29" t="n">
        <v>0.06</v>
      </c>
      <c r="M243" s="30" t="n">
        <f aca="false">SUM(I243:L243)</f>
        <v>0.06</v>
      </c>
      <c r="O243" s="30"/>
      <c r="P243" s="31"/>
    </row>
    <row r="244" customFormat="false" ht="12.75" hidden="false" customHeight="true" outlineLevel="0" collapsed="false">
      <c r="A244" s="21" t="s">
        <v>7</v>
      </c>
      <c r="B244" s="22" t="s">
        <v>334</v>
      </c>
      <c r="C244" s="23" t="s">
        <v>4</v>
      </c>
      <c r="D244" s="24" t="s">
        <v>147</v>
      </c>
      <c r="E244" s="24" t="s">
        <v>51</v>
      </c>
      <c r="F244" s="25" t="s">
        <v>384</v>
      </c>
      <c r="G244" s="26" t="s">
        <v>337</v>
      </c>
      <c r="H244" s="26" t="s">
        <v>5</v>
      </c>
      <c r="I244" s="41"/>
      <c r="J244" s="29"/>
      <c r="K244" s="29"/>
      <c r="L244" s="29" t="n">
        <v>0.06</v>
      </c>
      <c r="M244" s="30" t="n">
        <f aca="false">SUM(I244:L244)</f>
        <v>0.06</v>
      </c>
      <c r="O244" s="30"/>
      <c r="P244" s="31"/>
    </row>
    <row r="245" customFormat="false" ht="12.5" hidden="false" customHeight="true" outlineLevel="0" collapsed="false">
      <c r="A245" s="21" t="s">
        <v>7</v>
      </c>
      <c r="B245" s="22" t="s">
        <v>334</v>
      </c>
      <c r="C245" s="23" t="s">
        <v>4</v>
      </c>
      <c r="D245" s="45" t="s">
        <v>324</v>
      </c>
      <c r="E245" s="45" t="s">
        <v>51</v>
      </c>
      <c r="F245" s="116" t="s">
        <v>385</v>
      </c>
      <c r="G245" s="84" t="s">
        <v>386</v>
      </c>
      <c r="H245" s="84" t="s">
        <v>5</v>
      </c>
      <c r="I245" s="85"/>
      <c r="J245" s="86"/>
      <c r="K245" s="86"/>
      <c r="L245" s="86" t="n">
        <v>0.03</v>
      </c>
      <c r="M245" s="87" t="n">
        <f aca="false">SUM(I245:L245)</f>
        <v>0.03</v>
      </c>
      <c r="O245" s="30"/>
      <c r="P245" s="31"/>
    </row>
    <row r="246" customFormat="false" ht="12.5" hidden="false" customHeight="true" outlineLevel="0" collapsed="false">
      <c r="A246" s="21" t="s">
        <v>7</v>
      </c>
      <c r="B246" s="22" t="s">
        <v>334</v>
      </c>
      <c r="C246" s="23"/>
      <c r="D246" s="24" t="s">
        <v>154</v>
      </c>
      <c r="E246" s="24" t="s">
        <v>51</v>
      </c>
      <c r="F246" s="115" t="s">
        <v>387</v>
      </c>
      <c r="G246" s="26" t="s">
        <v>342</v>
      </c>
      <c r="H246" s="26"/>
      <c r="I246" s="41"/>
      <c r="J246" s="29"/>
      <c r="K246" s="29"/>
      <c r="L246" s="49" t="n">
        <v>0.3</v>
      </c>
      <c r="M246" s="30" t="n">
        <f aca="false">SUM(I246:L246)</f>
        <v>0.3</v>
      </c>
      <c r="O246" s="30"/>
      <c r="P246" s="31"/>
    </row>
    <row r="247" customFormat="false" ht="12.75" hidden="false" customHeight="true" outlineLevel="0" collapsed="false">
      <c r="A247" s="21" t="s">
        <v>7</v>
      </c>
      <c r="B247" s="22" t="s">
        <v>334</v>
      </c>
      <c r="C247" s="23" t="s">
        <v>4</v>
      </c>
      <c r="D247" s="24" t="s">
        <v>154</v>
      </c>
      <c r="E247" s="24" t="s">
        <v>51</v>
      </c>
      <c r="F247" s="25" t="s">
        <v>219</v>
      </c>
      <c r="G247" s="26" t="s">
        <v>342</v>
      </c>
      <c r="H247" s="26" t="s">
        <v>5</v>
      </c>
      <c r="I247" s="41"/>
      <c r="J247" s="29"/>
      <c r="K247" s="29"/>
      <c r="L247" s="29" t="n">
        <v>0.05</v>
      </c>
      <c r="M247" s="30" t="n">
        <f aca="false">SUM(I247:L247)</f>
        <v>0.05</v>
      </c>
      <c r="O247" s="30"/>
      <c r="P247" s="31"/>
    </row>
    <row r="248" customFormat="false" ht="12.75" hidden="false" customHeight="true" outlineLevel="0" collapsed="false">
      <c r="A248" s="21" t="s">
        <v>7</v>
      </c>
      <c r="B248" s="22" t="s">
        <v>334</v>
      </c>
      <c r="C248" s="23" t="s">
        <v>4</v>
      </c>
      <c r="D248" s="24" t="s">
        <v>183</v>
      </c>
      <c r="E248" s="24" t="s">
        <v>51</v>
      </c>
      <c r="F248" s="25" t="s">
        <v>388</v>
      </c>
      <c r="G248" s="26" t="s">
        <v>342</v>
      </c>
      <c r="H248" s="26" t="s">
        <v>5</v>
      </c>
      <c r="I248" s="41"/>
      <c r="J248" s="29"/>
      <c r="K248" s="29"/>
      <c r="L248" s="29" t="n">
        <v>0.03</v>
      </c>
      <c r="M248" s="30" t="n">
        <f aca="false">SUM(I248:L248)</f>
        <v>0.03</v>
      </c>
      <c r="O248" s="30"/>
      <c r="P248" s="31"/>
    </row>
    <row r="249" customFormat="false" ht="12.75" hidden="false" customHeight="true" outlineLevel="0" collapsed="false">
      <c r="A249" s="21" t="s">
        <v>7</v>
      </c>
      <c r="B249" s="22" t="s">
        <v>334</v>
      </c>
      <c r="C249" s="23" t="s">
        <v>4</v>
      </c>
      <c r="D249" s="24" t="s">
        <v>116</v>
      </c>
      <c r="E249" s="24" t="s">
        <v>51</v>
      </c>
      <c r="F249" s="25" t="s">
        <v>215</v>
      </c>
      <c r="G249" s="26" t="s">
        <v>342</v>
      </c>
      <c r="H249" s="26" t="s">
        <v>5</v>
      </c>
      <c r="I249" s="41"/>
      <c r="J249" s="29"/>
      <c r="K249" s="29"/>
      <c r="L249" s="29" t="n">
        <v>0.05</v>
      </c>
      <c r="M249" s="30" t="n">
        <f aca="false">SUM(I249:L249)</f>
        <v>0.05</v>
      </c>
      <c r="O249" s="30"/>
      <c r="P249" s="31"/>
    </row>
    <row r="250" customFormat="false" ht="12.75" hidden="false" customHeight="true" outlineLevel="0" collapsed="false">
      <c r="A250" s="21" t="s">
        <v>7</v>
      </c>
      <c r="B250" s="22" t="s">
        <v>334</v>
      </c>
      <c r="C250" s="23" t="s">
        <v>4</v>
      </c>
      <c r="D250" s="24" t="s">
        <v>116</v>
      </c>
      <c r="E250" s="24" t="s">
        <v>51</v>
      </c>
      <c r="F250" s="25" t="s">
        <v>217</v>
      </c>
      <c r="G250" s="26" t="s">
        <v>342</v>
      </c>
      <c r="H250" s="26" t="s">
        <v>5</v>
      </c>
      <c r="I250" s="41"/>
      <c r="J250" s="29"/>
      <c r="K250" s="29"/>
      <c r="L250" s="29" t="n">
        <v>0.05</v>
      </c>
      <c r="M250" s="30" t="n">
        <f aca="false">SUM(I250:L250)</f>
        <v>0.05</v>
      </c>
      <c r="O250" s="30"/>
      <c r="P250" s="31"/>
    </row>
    <row r="251" customFormat="false" ht="12.75" hidden="false" customHeight="true" outlineLevel="0" collapsed="false">
      <c r="A251" s="21" t="s">
        <v>7</v>
      </c>
      <c r="B251" s="22" t="s">
        <v>334</v>
      </c>
      <c r="C251" s="23" t="s">
        <v>4</v>
      </c>
      <c r="D251" s="24" t="s">
        <v>102</v>
      </c>
      <c r="E251" s="24" t="s">
        <v>51</v>
      </c>
      <c r="F251" s="25" t="s">
        <v>389</v>
      </c>
      <c r="G251" s="26" t="s">
        <v>342</v>
      </c>
      <c r="H251" s="26" t="s">
        <v>5</v>
      </c>
      <c r="I251" s="41"/>
      <c r="J251" s="29"/>
      <c r="K251" s="29"/>
      <c r="L251" s="29" t="n">
        <v>0.03</v>
      </c>
      <c r="M251" s="30" t="n">
        <f aca="false">SUM(I251:L251)</f>
        <v>0.03</v>
      </c>
      <c r="O251" s="30"/>
      <c r="P251" s="31"/>
    </row>
    <row r="252" customFormat="false" ht="12.75" hidden="false" customHeight="true" outlineLevel="0" collapsed="false">
      <c r="A252" s="21" t="s">
        <v>7</v>
      </c>
      <c r="B252" s="22" t="s">
        <v>334</v>
      </c>
      <c r="C252" s="23" t="s">
        <v>4</v>
      </c>
      <c r="D252" s="24" t="s">
        <v>124</v>
      </c>
      <c r="E252" s="65" t="s">
        <v>51</v>
      </c>
      <c r="F252" s="25" t="s">
        <v>390</v>
      </c>
      <c r="G252" s="26" t="s">
        <v>337</v>
      </c>
      <c r="H252" s="26" t="s">
        <v>5</v>
      </c>
      <c r="I252" s="41"/>
      <c r="J252" s="29"/>
      <c r="K252" s="29"/>
      <c r="L252" s="29" t="n">
        <v>0.03</v>
      </c>
      <c r="M252" s="30" t="n">
        <f aca="false">SUM(I252:L252)</f>
        <v>0.03</v>
      </c>
      <c r="O252" s="30"/>
      <c r="P252" s="31"/>
    </row>
    <row r="253" customFormat="false" ht="12.75" hidden="false" customHeight="true" outlineLevel="0" collapsed="false">
      <c r="A253" s="21" t="s">
        <v>7</v>
      </c>
      <c r="B253" s="22" t="s">
        <v>334</v>
      </c>
      <c r="C253" s="52" t="s">
        <v>4</v>
      </c>
      <c r="D253" s="53" t="s">
        <v>158</v>
      </c>
      <c r="E253" s="53"/>
      <c r="F253" s="54"/>
      <c r="G253" s="55"/>
      <c r="H253" s="56"/>
      <c r="I253" s="57"/>
      <c r="J253" s="58"/>
      <c r="K253" s="58"/>
      <c r="L253" s="58" t="n">
        <f aca="false">SUM(L223:L252)</f>
        <v>2.04</v>
      </c>
      <c r="M253" s="59" t="n">
        <f aca="false">SUM(I253:L253)</f>
        <v>2.04</v>
      </c>
      <c r="O253" s="59"/>
      <c r="P253" s="60"/>
    </row>
    <row r="254" customFormat="false" ht="12.75" hidden="false" customHeight="true" outlineLevel="0" collapsed="false">
      <c r="A254" s="21" t="s">
        <v>7</v>
      </c>
      <c r="B254" s="75" t="s">
        <v>334</v>
      </c>
      <c r="C254" s="76" t="s">
        <v>159</v>
      </c>
      <c r="D254" s="76"/>
      <c r="E254" s="76"/>
      <c r="F254" s="54"/>
      <c r="G254" s="55"/>
      <c r="H254" s="77"/>
      <c r="I254" s="78" t="n">
        <f aca="false">I222</f>
        <v>2.05</v>
      </c>
      <c r="J254" s="79" t="n">
        <f aca="false">J222</f>
        <v>0.51</v>
      </c>
      <c r="K254" s="79" t="n">
        <f aca="false">K222</f>
        <v>0.565</v>
      </c>
      <c r="L254" s="79" t="n">
        <f aca="false">L253</f>
        <v>2.04</v>
      </c>
      <c r="M254" s="80" t="n">
        <f aca="false">SUM(I254:L254)</f>
        <v>5.165</v>
      </c>
      <c r="O254" s="81"/>
      <c r="P254" s="82"/>
    </row>
    <row r="255" customFormat="false" ht="25" hidden="false" customHeight="true" outlineLevel="0" collapsed="false">
      <c r="A255" s="21" t="s">
        <v>7</v>
      </c>
      <c r="B255" s="27" t="s">
        <v>391</v>
      </c>
      <c r="C255" s="23" t="s">
        <v>11</v>
      </c>
      <c r="D255" s="23" t="s">
        <v>87</v>
      </c>
      <c r="E255" s="24" t="s">
        <v>261</v>
      </c>
      <c r="F255" s="25" t="s">
        <v>392</v>
      </c>
      <c r="G255" s="26" t="s">
        <v>393</v>
      </c>
      <c r="H255" s="26" t="s">
        <v>13</v>
      </c>
      <c r="I255" s="41" t="n">
        <v>0.5</v>
      </c>
      <c r="J255" s="29"/>
      <c r="K255" s="29"/>
      <c r="L255" s="29"/>
      <c r="M255" s="30" t="n">
        <f aca="false">SUM(I255:L255)</f>
        <v>0.5</v>
      </c>
      <c r="O255" s="30"/>
      <c r="P255" s="31"/>
    </row>
    <row r="256" customFormat="false" ht="25" hidden="false" customHeight="true" outlineLevel="0" collapsed="false">
      <c r="A256" s="21" t="s">
        <v>7</v>
      </c>
      <c r="B256" s="22" t="s">
        <v>391</v>
      </c>
      <c r="C256" s="24" t="s">
        <v>11</v>
      </c>
      <c r="D256" s="24" t="s">
        <v>87</v>
      </c>
      <c r="E256" s="24" t="s">
        <v>261</v>
      </c>
      <c r="F256" s="25" t="s">
        <v>360</v>
      </c>
      <c r="G256" s="26" t="s">
        <v>393</v>
      </c>
      <c r="H256" s="26" t="s">
        <v>13</v>
      </c>
      <c r="I256" s="41" t="n">
        <v>0.25</v>
      </c>
      <c r="J256" s="29"/>
      <c r="K256" s="29"/>
      <c r="L256" s="29"/>
      <c r="M256" s="30" t="n">
        <f aca="false">SUM(I256:L256)</f>
        <v>0.25</v>
      </c>
      <c r="O256" s="30"/>
      <c r="P256" s="31"/>
    </row>
    <row r="257" customFormat="false" ht="12.75" hidden="false" customHeight="true" outlineLevel="0" collapsed="false">
      <c r="A257" s="21" t="s">
        <v>7</v>
      </c>
      <c r="B257" s="22" t="s">
        <v>391</v>
      </c>
      <c r="C257" s="52" t="s">
        <v>11</v>
      </c>
      <c r="D257" s="53" t="s">
        <v>98</v>
      </c>
      <c r="E257" s="53"/>
      <c r="F257" s="54"/>
      <c r="G257" s="55"/>
      <c r="H257" s="56"/>
      <c r="I257" s="57" t="n">
        <f aca="false">SUM(I255:I256)</f>
        <v>0.75</v>
      </c>
      <c r="J257" s="93" t="n">
        <f aca="false">SUM(J255:J256)</f>
        <v>0</v>
      </c>
      <c r="K257" s="58" t="n">
        <f aca="false">SUM(K255:K256)</f>
        <v>0</v>
      </c>
      <c r="L257" s="58"/>
      <c r="M257" s="59" t="n">
        <f aca="false">SUM(I257:L257)</f>
        <v>0.75</v>
      </c>
      <c r="O257" s="59"/>
      <c r="P257" s="60"/>
    </row>
    <row r="258" customFormat="false" ht="12.75" hidden="false" customHeight="true" outlineLevel="0" collapsed="false">
      <c r="A258" s="21" t="s">
        <v>7</v>
      </c>
      <c r="B258" s="75" t="s">
        <v>391</v>
      </c>
      <c r="C258" s="76" t="s">
        <v>159</v>
      </c>
      <c r="D258" s="76"/>
      <c r="E258" s="76"/>
      <c r="F258" s="54"/>
      <c r="G258" s="55"/>
      <c r="H258" s="77"/>
      <c r="I258" s="78" t="n">
        <f aca="false">I257</f>
        <v>0.75</v>
      </c>
      <c r="J258" s="79" t="n">
        <f aca="false">J257</f>
        <v>0</v>
      </c>
      <c r="K258" s="79" t="n">
        <f aca="false">K257</f>
        <v>0</v>
      </c>
      <c r="L258" s="79"/>
      <c r="M258" s="80" t="n">
        <f aca="false">SUM(I258:L258)</f>
        <v>0.75</v>
      </c>
      <c r="O258" s="81"/>
      <c r="P258" s="82"/>
    </row>
    <row r="259" customFormat="false" ht="25.5" hidden="false" customHeight="true" outlineLevel="0" collapsed="false">
      <c r="A259" s="21" t="s">
        <v>7</v>
      </c>
      <c r="B259" s="27" t="s">
        <v>394</v>
      </c>
      <c r="C259" s="24" t="s">
        <v>11</v>
      </c>
      <c r="D259" s="24" t="s">
        <v>57</v>
      </c>
      <c r="E259" s="24" t="s">
        <v>71</v>
      </c>
      <c r="F259" s="25" t="s">
        <v>352</v>
      </c>
      <c r="G259" s="26" t="s">
        <v>395</v>
      </c>
      <c r="H259" s="26" t="s">
        <v>13</v>
      </c>
      <c r="I259" s="117" t="n">
        <v>0.7</v>
      </c>
      <c r="J259" s="29"/>
      <c r="K259" s="29"/>
      <c r="L259" s="29"/>
      <c r="M259" s="30" t="n">
        <f aca="false">SUM(I259:L259)</f>
        <v>0.7</v>
      </c>
      <c r="O259" s="30"/>
      <c r="P259" s="31"/>
    </row>
    <row r="260" customFormat="false" ht="25" hidden="false" customHeight="true" outlineLevel="0" collapsed="false">
      <c r="A260" s="21" t="s">
        <v>7</v>
      </c>
      <c r="B260" s="27" t="s">
        <v>394</v>
      </c>
      <c r="C260" s="24" t="s">
        <v>11</v>
      </c>
      <c r="D260" s="24" t="s">
        <v>47</v>
      </c>
      <c r="E260" s="24" t="s">
        <v>30</v>
      </c>
      <c r="F260" s="25" t="s">
        <v>48</v>
      </c>
      <c r="G260" s="26" t="s">
        <v>396</v>
      </c>
      <c r="H260" s="26" t="s">
        <v>14</v>
      </c>
      <c r="I260" s="41"/>
      <c r="J260" s="29"/>
      <c r="K260" s="29" t="n">
        <v>0.05</v>
      </c>
      <c r="L260" s="29"/>
      <c r="M260" s="30" t="n">
        <f aca="false">SUM(I260:L260)</f>
        <v>0.05</v>
      </c>
      <c r="O260" s="30"/>
      <c r="P260" s="31"/>
    </row>
    <row r="261" customFormat="false" ht="25" hidden="false" customHeight="true" outlineLevel="0" collapsed="false">
      <c r="A261" s="21" t="s">
        <v>7</v>
      </c>
      <c r="B261" s="27" t="s">
        <v>394</v>
      </c>
      <c r="C261" s="24" t="s">
        <v>11</v>
      </c>
      <c r="D261" s="24" t="s">
        <v>47</v>
      </c>
      <c r="E261" s="24" t="s">
        <v>65</v>
      </c>
      <c r="F261" s="25" t="s">
        <v>397</v>
      </c>
      <c r="G261" s="26" t="s">
        <v>396</v>
      </c>
      <c r="H261" s="26" t="s">
        <v>14</v>
      </c>
      <c r="I261" s="41"/>
      <c r="J261" s="29"/>
      <c r="K261" s="29" t="n">
        <v>0.5</v>
      </c>
      <c r="L261" s="29"/>
      <c r="M261" s="30" t="n">
        <f aca="false">SUM(I261:L261)</f>
        <v>0.5</v>
      </c>
      <c r="O261" s="30"/>
      <c r="P261" s="31"/>
    </row>
    <row r="262" customFormat="false" ht="37.5" hidden="false" customHeight="true" outlineLevel="0" collapsed="false">
      <c r="A262" s="21" t="s">
        <v>7</v>
      </c>
      <c r="B262" s="27" t="s">
        <v>394</v>
      </c>
      <c r="C262" s="24" t="s">
        <v>11</v>
      </c>
      <c r="D262" s="24" t="s">
        <v>87</v>
      </c>
      <c r="E262" s="24" t="s">
        <v>172</v>
      </c>
      <c r="F262" s="25" t="s">
        <v>175</v>
      </c>
      <c r="G262" s="26" t="s">
        <v>398</v>
      </c>
      <c r="H262" s="26" t="s">
        <v>13</v>
      </c>
      <c r="I262" s="41" t="n">
        <v>0.2</v>
      </c>
      <c r="J262" s="29"/>
      <c r="K262" s="29"/>
      <c r="L262" s="29"/>
      <c r="M262" s="30" t="n">
        <f aca="false">SUM(I262:L262)</f>
        <v>0.2</v>
      </c>
      <c r="O262" s="30"/>
      <c r="P262" s="31"/>
    </row>
    <row r="263" customFormat="false" ht="37.5" hidden="false" customHeight="true" outlineLevel="0" collapsed="false">
      <c r="A263" s="21" t="s">
        <v>7</v>
      </c>
      <c r="B263" s="27" t="s">
        <v>394</v>
      </c>
      <c r="C263" s="24" t="s">
        <v>11</v>
      </c>
      <c r="D263" s="24" t="s">
        <v>87</v>
      </c>
      <c r="E263" s="24" t="s">
        <v>71</v>
      </c>
      <c r="F263" s="25" t="s">
        <v>399</v>
      </c>
      <c r="G263" s="26" t="s">
        <v>400</v>
      </c>
      <c r="H263" s="26" t="s">
        <v>13</v>
      </c>
      <c r="I263" s="41" t="n">
        <v>0.5</v>
      </c>
      <c r="J263" s="29"/>
      <c r="K263" s="29"/>
      <c r="L263" s="29"/>
      <c r="M263" s="30" t="n">
        <f aca="false">SUM(I263:L263)</f>
        <v>0.5</v>
      </c>
      <c r="O263" s="30"/>
      <c r="P263" s="31"/>
    </row>
    <row r="264" customFormat="false" ht="37.5" hidden="false" customHeight="true" outlineLevel="0" collapsed="false">
      <c r="A264" s="21" t="s">
        <v>7</v>
      </c>
      <c r="B264" s="27" t="s">
        <v>394</v>
      </c>
      <c r="C264" s="24" t="s">
        <v>11</v>
      </c>
      <c r="D264" s="24" t="s">
        <v>87</v>
      </c>
      <c r="E264" s="24" t="s">
        <v>71</v>
      </c>
      <c r="F264" s="25" t="s">
        <v>244</v>
      </c>
      <c r="G264" s="26" t="s">
        <v>401</v>
      </c>
      <c r="H264" s="26" t="s">
        <v>13</v>
      </c>
      <c r="I264" s="41" t="n">
        <v>0.2</v>
      </c>
      <c r="J264" s="29"/>
      <c r="K264" s="29"/>
      <c r="L264" s="29"/>
      <c r="M264" s="30" t="n">
        <f aca="false">SUM(I264:L264)</f>
        <v>0.2</v>
      </c>
      <c r="O264" s="30"/>
      <c r="P264" s="31"/>
    </row>
    <row r="265" customFormat="false" ht="12.75" hidden="false" customHeight="true" outlineLevel="0" collapsed="false">
      <c r="A265" s="21" t="s">
        <v>7</v>
      </c>
      <c r="B265" s="27" t="s">
        <v>394</v>
      </c>
      <c r="C265" s="52" t="s">
        <v>11</v>
      </c>
      <c r="D265" s="53" t="s">
        <v>98</v>
      </c>
      <c r="E265" s="53"/>
      <c r="F265" s="54"/>
      <c r="G265" s="55"/>
      <c r="H265" s="56"/>
      <c r="I265" s="57" t="n">
        <f aca="false">SUM(I259:I264)</f>
        <v>1.6</v>
      </c>
      <c r="J265" s="58" t="n">
        <f aca="false">SUM(J259:J264)</f>
        <v>0</v>
      </c>
      <c r="K265" s="58" t="n">
        <f aca="false">SUM(K259:K264)</f>
        <v>0.55</v>
      </c>
      <c r="L265" s="58"/>
      <c r="M265" s="59" t="n">
        <f aca="false">SUM(I265:L265)</f>
        <v>2.15</v>
      </c>
      <c r="O265" s="59"/>
      <c r="P265" s="60"/>
    </row>
    <row r="266" s="119" customFormat="true" ht="12.5" hidden="false" customHeight="true" outlineLevel="0" collapsed="false">
      <c r="A266" s="21" t="s">
        <v>7</v>
      </c>
      <c r="B266" s="118" t="s">
        <v>394</v>
      </c>
      <c r="C266" s="23" t="s">
        <v>4</v>
      </c>
      <c r="D266" s="71" t="s">
        <v>105</v>
      </c>
      <c r="E266" s="71" t="s">
        <v>71</v>
      </c>
      <c r="F266" s="25" t="s">
        <v>402</v>
      </c>
      <c r="G266" s="26" t="s">
        <v>403</v>
      </c>
      <c r="H266" s="26" t="s">
        <v>5</v>
      </c>
      <c r="I266" s="41"/>
      <c r="J266" s="29"/>
      <c r="K266" s="29"/>
      <c r="L266" s="29" t="n">
        <v>0.25</v>
      </c>
      <c r="M266" s="30" t="n">
        <f aca="false">SUM(I266:L266)</f>
        <v>0.25</v>
      </c>
      <c r="O266" s="61"/>
      <c r="P266" s="120"/>
    </row>
    <row r="267" s="119" customFormat="true" ht="12.5" hidden="false" customHeight="true" outlineLevel="0" collapsed="false">
      <c r="A267" s="21" t="s">
        <v>7</v>
      </c>
      <c r="B267" s="118" t="s">
        <v>394</v>
      </c>
      <c r="C267" s="23" t="s">
        <v>4</v>
      </c>
      <c r="D267" s="42" t="s">
        <v>151</v>
      </c>
      <c r="E267" s="42" t="s">
        <v>65</v>
      </c>
      <c r="F267" s="83" t="s">
        <v>404</v>
      </c>
      <c r="G267" s="26" t="s">
        <v>405</v>
      </c>
      <c r="H267" s="26" t="s">
        <v>5</v>
      </c>
      <c r="I267" s="41"/>
      <c r="J267" s="29"/>
      <c r="K267" s="29"/>
      <c r="L267" s="29" t="n">
        <v>0.3</v>
      </c>
      <c r="M267" s="30" t="n">
        <f aca="false">SUM(I267:L267)</f>
        <v>0.3</v>
      </c>
      <c r="O267" s="61"/>
      <c r="P267" s="120"/>
    </row>
    <row r="268" s="119" customFormat="true" ht="12.5" hidden="false" customHeight="true" outlineLevel="0" collapsed="false">
      <c r="A268" s="21" t="s">
        <v>7</v>
      </c>
      <c r="B268" s="118" t="s">
        <v>394</v>
      </c>
      <c r="C268" s="23" t="s">
        <v>4</v>
      </c>
      <c r="D268" s="42" t="s">
        <v>151</v>
      </c>
      <c r="E268" s="39" t="s">
        <v>65</v>
      </c>
      <c r="F268" s="67" t="s">
        <v>404</v>
      </c>
      <c r="G268" s="26" t="s">
        <v>406</v>
      </c>
      <c r="H268" s="26" t="s">
        <v>5</v>
      </c>
      <c r="I268" s="41"/>
      <c r="J268" s="29"/>
      <c r="K268" s="29"/>
      <c r="L268" s="29" t="n">
        <v>0.2</v>
      </c>
      <c r="M268" s="30" t="n">
        <f aca="false">SUM(I268:L268)</f>
        <v>0.2</v>
      </c>
      <c r="O268" s="61"/>
      <c r="P268" s="120"/>
    </row>
    <row r="269" s="119" customFormat="true" ht="12.5" hidden="false" customHeight="true" outlineLevel="0" collapsed="false">
      <c r="A269" s="21" t="s">
        <v>7</v>
      </c>
      <c r="B269" s="118" t="s">
        <v>394</v>
      </c>
      <c r="C269" s="23" t="s">
        <v>4</v>
      </c>
      <c r="D269" s="71" t="s">
        <v>151</v>
      </c>
      <c r="E269" s="71" t="s">
        <v>51</v>
      </c>
      <c r="F269" s="25" t="s">
        <v>372</v>
      </c>
      <c r="G269" s="26" t="s">
        <v>407</v>
      </c>
      <c r="H269" s="26" t="s">
        <v>5</v>
      </c>
      <c r="I269" s="41"/>
      <c r="J269" s="29"/>
      <c r="K269" s="29"/>
      <c r="L269" s="29" t="n">
        <v>0.2</v>
      </c>
      <c r="M269" s="30" t="n">
        <f aca="false">SUM(I269:L269)</f>
        <v>0.2</v>
      </c>
      <c r="O269" s="61"/>
      <c r="P269" s="120"/>
    </row>
    <row r="270" s="119" customFormat="true" ht="12.5" hidden="false" customHeight="true" outlineLevel="0" collapsed="false">
      <c r="A270" s="21" t="s">
        <v>7</v>
      </c>
      <c r="B270" s="118" t="s">
        <v>394</v>
      </c>
      <c r="C270" s="23" t="s">
        <v>4</v>
      </c>
      <c r="D270" s="71" t="s">
        <v>151</v>
      </c>
      <c r="E270" s="71" t="s">
        <v>51</v>
      </c>
      <c r="F270" s="25" t="s">
        <v>408</v>
      </c>
      <c r="G270" s="107" t="s">
        <v>409</v>
      </c>
      <c r="H270" s="26" t="s">
        <v>5</v>
      </c>
      <c r="I270" s="41"/>
      <c r="J270" s="29"/>
      <c r="K270" s="29"/>
      <c r="L270" s="49" t="n">
        <v>0.2</v>
      </c>
      <c r="M270" s="30" t="n">
        <f aca="false">SUM(I270:L270)</f>
        <v>0.2</v>
      </c>
      <c r="O270" s="61"/>
      <c r="P270" s="120"/>
    </row>
    <row r="271" s="119" customFormat="true" ht="12.5" hidden="false" customHeight="true" outlineLevel="0" collapsed="false">
      <c r="A271" s="21" t="s">
        <v>7</v>
      </c>
      <c r="B271" s="118" t="s">
        <v>394</v>
      </c>
      <c r="C271" s="23" t="s">
        <v>4</v>
      </c>
      <c r="D271" s="71" t="s">
        <v>147</v>
      </c>
      <c r="E271" s="71" t="s">
        <v>51</v>
      </c>
      <c r="F271" s="25" t="s">
        <v>225</v>
      </c>
      <c r="G271" s="26" t="s">
        <v>410</v>
      </c>
      <c r="H271" s="26" t="s">
        <v>5</v>
      </c>
      <c r="I271" s="41"/>
      <c r="J271" s="29"/>
      <c r="K271" s="29"/>
      <c r="L271" s="29" t="n">
        <v>0.5</v>
      </c>
      <c r="M271" s="30" t="n">
        <f aca="false">SUM(I271:L271)</f>
        <v>0.5</v>
      </c>
      <c r="O271" s="61"/>
      <c r="P271" s="120"/>
    </row>
    <row r="272" s="119" customFormat="true" ht="12.5" hidden="false" customHeight="true" outlineLevel="0" collapsed="false">
      <c r="A272" s="21" t="s">
        <v>7</v>
      </c>
      <c r="B272" s="118" t="s">
        <v>394</v>
      </c>
      <c r="C272" s="23" t="s">
        <v>4</v>
      </c>
      <c r="D272" s="42" t="s">
        <v>324</v>
      </c>
      <c r="E272" s="42" t="s">
        <v>51</v>
      </c>
      <c r="F272" s="25" t="s">
        <v>411</v>
      </c>
      <c r="G272" s="26" t="s">
        <v>412</v>
      </c>
      <c r="H272" s="26" t="s">
        <v>5</v>
      </c>
      <c r="I272" s="41"/>
      <c r="J272" s="29"/>
      <c r="K272" s="29"/>
      <c r="L272" s="29" t="n">
        <v>0.2</v>
      </c>
      <c r="M272" s="30" t="n">
        <f aca="false">SUM(I272:L272)</f>
        <v>0.2</v>
      </c>
      <c r="O272" s="61"/>
      <c r="P272" s="120"/>
    </row>
    <row r="273" customFormat="false" ht="12.75" hidden="false" customHeight="true" outlineLevel="0" collapsed="false">
      <c r="A273" s="21" t="s">
        <v>7</v>
      </c>
      <c r="B273" s="22" t="s">
        <v>394</v>
      </c>
      <c r="C273" s="52" t="s">
        <v>4</v>
      </c>
      <c r="D273" s="53" t="s">
        <v>158</v>
      </c>
      <c r="E273" s="53"/>
      <c r="F273" s="54"/>
      <c r="G273" s="55"/>
      <c r="H273" s="56"/>
      <c r="I273" s="57"/>
      <c r="J273" s="58"/>
      <c r="K273" s="58"/>
      <c r="L273" s="58" t="n">
        <f aca="false">SUM(L266:L272)</f>
        <v>1.85</v>
      </c>
      <c r="M273" s="59" t="n">
        <f aca="false">SUM(I273:L273)</f>
        <v>1.85</v>
      </c>
      <c r="O273" s="59"/>
      <c r="P273" s="60"/>
    </row>
    <row r="274" customFormat="false" ht="12.75" hidden="false" customHeight="true" outlineLevel="0" collapsed="false">
      <c r="A274" s="21" t="s">
        <v>7</v>
      </c>
      <c r="B274" s="75" t="s">
        <v>394</v>
      </c>
      <c r="C274" s="76" t="s">
        <v>159</v>
      </c>
      <c r="D274" s="76"/>
      <c r="E274" s="76"/>
      <c r="F274" s="54"/>
      <c r="G274" s="55"/>
      <c r="H274" s="77"/>
      <c r="I274" s="78" t="n">
        <f aca="false">I265</f>
        <v>1.6</v>
      </c>
      <c r="J274" s="79" t="n">
        <f aca="false">J265</f>
        <v>0</v>
      </c>
      <c r="K274" s="79" t="n">
        <f aca="false">K265</f>
        <v>0.55</v>
      </c>
      <c r="L274" s="79" t="n">
        <f aca="false">L273</f>
        <v>1.85</v>
      </c>
      <c r="M274" s="80" t="n">
        <f aca="false">SUM(I274:L274)</f>
        <v>4</v>
      </c>
      <c r="O274" s="81"/>
      <c r="P274" s="82"/>
    </row>
    <row r="275" customFormat="false" ht="12.75" hidden="false" customHeight="true" outlineLevel="0" collapsed="false">
      <c r="A275" s="21" t="s">
        <v>7</v>
      </c>
      <c r="B275" s="121" t="s">
        <v>413</v>
      </c>
      <c r="C275" s="23" t="s">
        <v>11</v>
      </c>
      <c r="D275" s="44" t="s">
        <v>79</v>
      </c>
      <c r="E275" s="44" t="s">
        <v>30</v>
      </c>
      <c r="F275" s="25" t="s">
        <v>80</v>
      </c>
      <c r="G275" s="26" t="s">
        <v>414</v>
      </c>
      <c r="H275" s="26" t="s">
        <v>14</v>
      </c>
      <c r="I275" s="41"/>
      <c r="J275" s="29"/>
      <c r="K275" s="29" t="n">
        <v>0.1</v>
      </c>
      <c r="L275" s="29"/>
      <c r="M275" s="30" t="n">
        <f aca="false">SUM(I275:L275)</f>
        <v>0.1</v>
      </c>
      <c r="O275" s="30"/>
      <c r="P275" s="31"/>
    </row>
    <row r="276" customFormat="false" ht="12.75" hidden="false" customHeight="true" outlineLevel="0" collapsed="false">
      <c r="A276" s="21" t="s">
        <v>7</v>
      </c>
      <c r="B276" s="121" t="s">
        <v>413</v>
      </c>
      <c r="C276" s="23" t="s">
        <v>11</v>
      </c>
      <c r="D276" s="44" t="s">
        <v>79</v>
      </c>
      <c r="E276" s="44" t="s">
        <v>51</v>
      </c>
      <c r="F276" s="25" t="s">
        <v>346</v>
      </c>
      <c r="G276" s="26" t="s">
        <v>414</v>
      </c>
      <c r="H276" s="26" t="s">
        <v>14</v>
      </c>
      <c r="I276" s="41"/>
      <c r="J276" s="29"/>
      <c r="K276" s="29" t="n">
        <v>0.2</v>
      </c>
      <c r="L276" s="29"/>
      <c r="M276" s="30" t="n">
        <f aca="false">SUM(I276:L276)</f>
        <v>0.2</v>
      </c>
      <c r="O276" s="30"/>
      <c r="P276" s="31"/>
    </row>
    <row r="277" customFormat="false" ht="12.75" hidden="false" customHeight="true" outlineLevel="0" collapsed="false">
      <c r="A277" s="21" t="s">
        <v>7</v>
      </c>
      <c r="B277" s="121" t="s">
        <v>413</v>
      </c>
      <c r="C277" s="23" t="s">
        <v>11</v>
      </c>
      <c r="D277" s="46" t="s">
        <v>415</v>
      </c>
      <c r="E277" s="24" t="s">
        <v>30</v>
      </c>
      <c r="F277" s="25" t="s">
        <v>416</v>
      </c>
      <c r="G277" s="26" t="s">
        <v>417</v>
      </c>
      <c r="H277" s="26" t="s">
        <v>14</v>
      </c>
      <c r="I277" s="41"/>
      <c r="J277" s="29"/>
      <c r="K277" s="29" t="n">
        <v>0.015</v>
      </c>
      <c r="L277" s="29"/>
      <c r="M277" s="30" t="n">
        <f aca="false">SUM(I277:L277)</f>
        <v>0.015</v>
      </c>
      <c r="O277" s="30"/>
      <c r="P277" s="31"/>
    </row>
    <row r="278" customFormat="false" ht="12.75" hidden="false" customHeight="true" outlineLevel="0" collapsed="false">
      <c r="A278" s="21" t="s">
        <v>7</v>
      </c>
      <c r="B278" s="121" t="s">
        <v>413</v>
      </c>
      <c r="C278" s="23" t="s">
        <v>11</v>
      </c>
      <c r="D278" s="44" t="s">
        <v>418</v>
      </c>
      <c r="E278" s="44" t="s">
        <v>30</v>
      </c>
      <c r="F278" s="25" t="s">
        <v>419</v>
      </c>
      <c r="G278" s="26" t="s">
        <v>414</v>
      </c>
      <c r="H278" s="26" t="s">
        <v>14</v>
      </c>
      <c r="I278" s="41"/>
      <c r="J278" s="29"/>
      <c r="K278" s="29" t="n">
        <v>0.05</v>
      </c>
      <c r="L278" s="29"/>
      <c r="M278" s="30" t="n">
        <f aca="false">SUM(I278:L278)</f>
        <v>0.05</v>
      </c>
      <c r="O278" s="30"/>
      <c r="P278" s="31"/>
    </row>
    <row r="279" customFormat="false" ht="12.75" hidden="false" customHeight="true" outlineLevel="0" collapsed="false">
      <c r="A279" s="21" t="s">
        <v>7</v>
      </c>
      <c r="B279" s="121" t="s">
        <v>413</v>
      </c>
      <c r="C279" s="52" t="s">
        <v>11</v>
      </c>
      <c r="D279" s="53" t="s">
        <v>98</v>
      </c>
      <c r="E279" s="53"/>
      <c r="F279" s="54"/>
      <c r="G279" s="55"/>
      <c r="H279" s="56"/>
      <c r="I279" s="58" t="n">
        <f aca="false">SUM(I275:I278)</f>
        <v>0</v>
      </c>
      <c r="J279" s="58" t="n">
        <f aca="false">SUM(J275:J278)</f>
        <v>0</v>
      </c>
      <c r="K279" s="58" t="n">
        <f aca="false">SUM(K275:K278)</f>
        <v>0.365</v>
      </c>
      <c r="L279" s="58"/>
      <c r="M279" s="58" t="n">
        <f aca="false">SUM(I279:L279)</f>
        <v>0.365</v>
      </c>
      <c r="O279" s="58"/>
      <c r="P279" s="122"/>
    </row>
    <row r="280" customFormat="false" ht="12.75" hidden="false" customHeight="true" outlineLevel="0" collapsed="false">
      <c r="A280" s="21" t="s">
        <v>7</v>
      </c>
      <c r="B280" s="22" t="s">
        <v>413</v>
      </c>
      <c r="C280" s="52" t="s">
        <v>4</v>
      </c>
      <c r="D280" s="54"/>
      <c r="E280" s="123"/>
      <c r="F280" s="54"/>
      <c r="G280" s="55"/>
      <c r="H280" s="56"/>
      <c r="I280" s="78"/>
      <c r="J280" s="79"/>
      <c r="K280" s="79"/>
      <c r="L280" s="79"/>
      <c r="M280" s="80" t="n">
        <f aca="false">SUM(I280:L280)</f>
        <v>0</v>
      </c>
      <c r="O280" s="59"/>
      <c r="P280" s="60"/>
    </row>
    <row r="281" customFormat="false" ht="12.75" hidden="false" customHeight="true" outlineLevel="0" collapsed="false">
      <c r="A281" s="21" t="s">
        <v>7</v>
      </c>
      <c r="B281" s="22" t="s">
        <v>413</v>
      </c>
      <c r="C281" s="52" t="s">
        <v>4</v>
      </c>
      <c r="D281" s="53" t="s">
        <v>158</v>
      </c>
      <c r="E281" s="53"/>
      <c r="F281" s="54"/>
      <c r="G281" s="55"/>
      <c r="H281" s="56"/>
      <c r="I281" s="57"/>
      <c r="J281" s="58"/>
      <c r="K281" s="58"/>
      <c r="L281" s="58" t="n">
        <f aca="false">SUM(L280)</f>
        <v>0</v>
      </c>
      <c r="M281" s="59" t="n">
        <f aca="false">SUM(I281:L281)</f>
        <v>0</v>
      </c>
      <c r="O281" s="59"/>
      <c r="P281" s="60"/>
    </row>
    <row r="282" customFormat="false" ht="12.75" hidden="false" customHeight="true" outlineLevel="0" collapsed="false">
      <c r="A282" s="21" t="s">
        <v>7</v>
      </c>
      <c r="B282" s="75" t="s">
        <v>413</v>
      </c>
      <c r="C282" s="76" t="s">
        <v>159</v>
      </c>
      <c r="D282" s="76"/>
      <c r="E282" s="76"/>
      <c r="F282" s="54"/>
      <c r="G282" s="55"/>
      <c r="H282" s="124"/>
      <c r="I282" s="79" t="n">
        <f aca="false">I279</f>
        <v>0</v>
      </c>
      <c r="J282" s="79" t="n">
        <f aca="false">J279</f>
        <v>0</v>
      </c>
      <c r="K282" s="79" t="n">
        <f aca="false">K279</f>
        <v>0.365</v>
      </c>
      <c r="L282" s="79" t="n">
        <f aca="false">L281</f>
        <v>0</v>
      </c>
      <c r="M282" s="80" t="n">
        <f aca="false">SUM(I282:L282)</f>
        <v>0.365</v>
      </c>
      <c r="O282" s="81"/>
      <c r="P282" s="82"/>
    </row>
    <row r="283" customFormat="false" ht="25.5" hidden="false" customHeight="true" outlineLevel="0" collapsed="false">
      <c r="A283" s="21" t="s">
        <v>7</v>
      </c>
      <c r="B283" s="121" t="s">
        <v>420</v>
      </c>
      <c r="C283" s="23" t="s">
        <v>11</v>
      </c>
      <c r="D283" s="24" t="s">
        <v>41</v>
      </c>
      <c r="E283" s="24" t="s">
        <v>51</v>
      </c>
      <c r="F283" s="26" t="s">
        <v>338</v>
      </c>
      <c r="G283" s="26" t="s">
        <v>421</v>
      </c>
      <c r="H283" s="26" t="s">
        <v>14</v>
      </c>
      <c r="I283" s="41"/>
      <c r="J283" s="29"/>
      <c r="K283" s="29" t="n">
        <v>0.1</v>
      </c>
      <c r="L283" s="29"/>
      <c r="M283" s="30" t="n">
        <f aca="false">SUM(I283:L283)</f>
        <v>0.1</v>
      </c>
      <c r="O283" s="30"/>
      <c r="P283" s="31"/>
    </row>
    <row r="284" customFormat="false" ht="25.5" hidden="false" customHeight="true" outlineLevel="0" collapsed="false">
      <c r="A284" s="21" t="s">
        <v>7</v>
      </c>
      <c r="B284" s="121" t="s">
        <v>420</v>
      </c>
      <c r="C284" s="23" t="s">
        <v>11</v>
      </c>
      <c r="D284" s="24" t="s">
        <v>44</v>
      </c>
      <c r="E284" s="24" t="s">
        <v>30</v>
      </c>
      <c r="F284" s="26" t="s">
        <v>45</v>
      </c>
      <c r="G284" s="26" t="s">
        <v>422</v>
      </c>
      <c r="H284" s="26" t="s">
        <v>14</v>
      </c>
      <c r="I284" s="41"/>
      <c r="J284" s="29" t="n">
        <v>0.05</v>
      </c>
      <c r="K284" s="49"/>
      <c r="L284" s="29"/>
      <c r="M284" s="30" t="n">
        <f aca="false">SUM(I284:L284)</f>
        <v>0.05</v>
      </c>
      <c r="O284" s="30"/>
      <c r="P284" s="31"/>
    </row>
    <row r="285" customFormat="false" ht="25.5" hidden="false" customHeight="true" outlineLevel="0" collapsed="false">
      <c r="A285" s="21" t="s">
        <v>7</v>
      </c>
      <c r="B285" s="121" t="s">
        <v>420</v>
      </c>
      <c r="C285" s="23" t="s">
        <v>11</v>
      </c>
      <c r="D285" s="24" t="s">
        <v>44</v>
      </c>
      <c r="E285" s="24" t="s">
        <v>51</v>
      </c>
      <c r="F285" s="26" t="s">
        <v>423</v>
      </c>
      <c r="G285" s="26" t="s">
        <v>424</v>
      </c>
      <c r="H285" s="26" t="s">
        <v>14</v>
      </c>
      <c r="I285" s="41"/>
      <c r="J285" s="29" t="n">
        <v>0.1</v>
      </c>
      <c r="K285" s="49"/>
      <c r="L285" s="29"/>
      <c r="M285" s="30" t="n">
        <f aca="false">SUM(I285:L285)</f>
        <v>0.1</v>
      </c>
      <c r="O285" s="30"/>
      <c r="P285" s="31"/>
    </row>
    <row r="286" customFormat="false" ht="25.5" hidden="false" customHeight="true" outlineLevel="0" collapsed="false">
      <c r="A286" s="21" t="s">
        <v>7</v>
      </c>
      <c r="B286" s="121" t="s">
        <v>420</v>
      </c>
      <c r="C286" s="23" t="s">
        <v>11</v>
      </c>
      <c r="D286" s="24" t="s">
        <v>44</v>
      </c>
      <c r="E286" s="24" t="s">
        <v>51</v>
      </c>
      <c r="F286" s="26" t="s">
        <v>423</v>
      </c>
      <c r="G286" s="26" t="s">
        <v>425</v>
      </c>
      <c r="H286" s="26" t="s">
        <v>14</v>
      </c>
      <c r="I286" s="41"/>
      <c r="J286" s="29" t="n">
        <v>0.1</v>
      </c>
      <c r="K286" s="49"/>
      <c r="L286" s="29"/>
      <c r="M286" s="30" t="n">
        <f aca="false">SUM(I286:L286)</f>
        <v>0.1</v>
      </c>
      <c r="O286" s="30"/>
      <c r="P286" s="31"/>
    </row>
    <row r="287" customFormat="false" ht="25.5" hidden="false" customHeight="true" outlineLevel="0" collapsed="false">
      <c r="A287" s="21" t="s">
        <v>7</v>
      </c>
      <c r="B287" s="121" t="s">
        <v>420</v>
      </c>
      <c r="C287" s="23" t="s">
        <v>11</v>
      </c>
      <c r="D287" s="24" t="s">
        <v>163</v>
      </c>
      <c r="E287" s="24" t="s">
        <v>65</v>
      </c>
      <c r="F287" s="26" t="s">
        <v>426</v>
      </c>
      <c r="G287" s="26" t="s">
        <v>427</v>
      </c>
      <c r="H287" s="26" t="s">
        <v>14</v>
      </c>
      <c r="I287" s="41"/>
      <c r="J287" s="29"/>
      <c r="K287" s="49" t="n">
        <v>0.05</v>
      </c>
      <c r="L287" s="29"/>
      <c r="M287" s="30" t="n">
        <f aca="false">SUM(I287:L287)</f>
        <v>0.05</v>
      </c>
      <c r="O287" s="30"/>
      <c r="P287" s="31"/>
    </row>
    <row r="288" customFormat="false" ht="25.5" hidden="false" customHeight="true" outlineLevel="0" collapsed="false">
      <c r="A288" s="21" t="s">
        <v>7</v>
      </c>
      <c r="B288" s="121" t="s">
        <v>420</v>
      </c>
      <c r="C288" s="23" t="s">
        <v>11</v>
      </c>
      <c r="D288" s="24" t="s">
        <v>163</v>
      </c>
      <c r="E288" s="24" t="s">
        <v>65</v>
      </c>
      <c r="F288" s="26" t="s">
        <v>428</v>
      </c>
      <c r="G288" s="26" t="s">
        <v>429</v>
      </c>
      <c r="H288" s="26" t="s">
        <v>14</v>
      </c>
      <c r="I288" s="41"/>
      <c r="J288" s="29"/>
      <c r="K288" s="29" t="n">
        <v>0.1</v>
      </c>
      <c r="L288" s="29"/>
      <c r="M288" s="30" t="n">
        <f aca="false">SUM(I288:L288)</f>
        <v>0.1</v>
      </c>
      <c r="O288" s="30"/>
      <c r="P288" s="31"/>
    </row>
    <row r="289" customFormat="false" ht="12.75" hidden="false" customHeight="true" outlineLevel="0" collapsed="false">
      <c r="A289" s="21" t="s">
        <v>7</v>
      </c>
      <c r="B289" s="125" t="s">
        <v>420</v>
      </c>
      <c r="C289" s="23" t="s">
        <v>11</v>
      </c>
      <c r="D289" s="44" t="s">
        <v>87</v>
      </c>
      <c r="E289" s="44" t="s">
        <v>261</v>
      </c>
      <c r="F289" s="25" t="s">
        <v>392</v>
      </c>
      <c r="G289" s="26" t="s">
        <v>430</v>
      </c>
      <c r="H289" s="26" t="s">
        <v>13</v>
      </c>
      <c r="I289" s="41" t="n">
        <v>0.25</v>
      </c>
      <c r="J289" s="29"/>
      <c r="K289" s="29"/>
      <c r="L289" s="29"/>
      <c r="M289" s="30" t="n">
        <f aca="false">SUM(I289:L289)</f>
        <v>0.25</v>
      </c>
      <c r="O289" s="30"/>
      <c r="P289" s="31"/>
    </row>
    <row r="290" customFormat="false" ht="25" hidden="false" customHeight="true" outlineLevel="0" collapsed="false">
      <c r="A290" s="21" t="s">
        <v>7</v>
      </c>
      <c r="B290" s="125" t="s">
        <v>420</v>
      </c>
      <c r="C290" s="23" t="s">
        <v>11</v>
      </c>
      <c r="D290" s="44" t="s">
        <v>87</v>
      </c>
      <c r="E290" s="44" t="s">
        <v>51</v>
      </c>
      <c r="F290" s="25" t="s">
        <v>431</v>
      </c>
      <c r="G290" s="26" t="s">
        <v>432</v>
      </c>
      <c r="H290" s="26"/>
      <c r="I290" s="41"/>
      <c r="J290" s="29" t="n">
        <v>0.2</v>
      </c>
      <c r="K290" s="29"/>
      <c r="L290" s="29"/>
      <c r="M290" s="30" t="n">
        <f aca="false">SUM(I290:L290)</f>
        <v>0.2</v>
      </c>
      <c r="O290" s="30"/>
      <c r="P290" s="31"/>
    </row>
    <row r="291" customFormat="false" ht="12.75" hidden="false" customHeight="true" outlineLevel="0" collapsed="false">
      <c r="A291" s="21" t="s">
        <v>7</v>
      </c>
      <c r="B291" s="121" t="s">
        <v>420</v>
      </c>
      <c r="C291" s="52" t="s">
        <v>11</v>
      </c>
      <c r="D291" s="53" t="s">
        <v>98</v>
      </c>
      <c r="E291" s="53"/>
      <c r="F291" s="54"/>
      <c r="G291" s="55"/>
      <c r="H291" s="56"/>
      <c r="I291" s="58" t="n">
        <f aca="false">SUM(I283:I290)</f>
        <v>0.25</v>
      </c>
      <c r="J291" s="58" t="n">
        <f aca="false">SUM(J283:J290)</f>
        <v>0.45</v>
      </c>
      <c r="K291" s="58" t="n">
        <f aca="false">SUM(K283:K290)</f>
        <v>0.25</v>
      </c>
      <c r="L291" s="58"/>
      <c r="M291" s="58" t="n">
        <f aca="false">SUM(I291:L291)</f>
        <v>0.95</v>
      </c>
      <c r="O291" s="58"/>
      <c r="P291" s="122"/>
    </row>
    <row r="292" customFormat="false" ht="16" hidden="false" customHeight="true" outlineLevel="0" collapsed="false">
      <c r="A292" s="21" t="s">
        <v>7</v>
      </c>
      <c r="B292" s="121" t="s">
        <v>420</v>
      </c>
      <c r="C292" s="51" t="s">
        <v>4</v>
      </c>
      <c r="D292" s="42" t="s">
        <v>107</v>
      </c>
      <c r="E292" s="38" t="s">
        <v>30</v>
      </c>
      <c r="F292" s="25" t="s">
        <v>433</v>
      </c>
      <c r="G292" s="26" t="s">
        <v>434</v>
      </c>
      <c r="H292" s="26" t="s">
        <v>5</v>
      </c>
      <c r="I292" s="41"/>
      <c r="J292" s="29"/>
      <c r="K292" s="29"/>
      <c r="L292" s="29" t="n">
        <v>0.05</v>
      </c>
      <c r="M292" s="30" t="n">
        <f aca="false">SUM(I292:L292)</f>
        <v>0.05</v>
      </c>
      <c r="O292" s="30"/>
      <c r="P292" s="31"/>
    </row>
    <row r="293" customFormat="false" ht="25" hidden="false" customHeight="true" outlineLevel="0" collapsed="false">
      <c r="A293" s="21" t="s">
        <v>7</v>
      </c>
      <c r="B293" s="121" t="s">
        <v>420</v>
      </c>
      <c r="C293" s="51" t="s">
        <v>4</v>
      </c>
      <c r="D293" s="42" t="s">
        <v>107</v>
      </c>
      <c r="E293" s="38" t="s">
        <v>65</v>
      </c>
      <c r="F293" s="25" t="s">
        <v>435</v>
      </c>
      <c r="G293" s="26" t="s">
        <v>436</v>
      </c>
      <c r="H293" s="26" t="s">
        <v>5</v>
      </c>
      <c r="I293" s="41"/>
      <c r="J293" s="29"/>
      <c r="K293" s="29"/>
      <c r="L293" s="29" t="n">
        <v>0.2</v>
      </c>
      <c r="M293" s="30" t="n">
        <f aca="false">SUM(I293:L293)</f>
        <v>0.2</v>
      </c>
      <c r="O293" s="30"/>
      <c r="P293" s="31"/>
    </row>
    <row r="294" s="62" customFormat="true" ht="12.75" hidden="false" customHeight="true" outlineLevel="0" collapsed="false">
      <c r="A294" s="21" t="s">
        <v>7</v>
      </c>
      <c r="B294" s="121" t="s">
        <v>420</v>
      </c>
      <c r="C294" s="23" t="s">
        <v>4</v>
      </c>
      <c r="D294" s="42" t="s">
        <v>105</v>
      </c>
      <c r="E294" s="42" t="s">
        <v>30</v>
      </c>
      <c r="F294" s="25" t="s">
        <v>437</v>
      </c>
      <c r="G294" s="26" t="s">
        <v>438</v>
      </c>
      <c r="H294" s="26" t="s">
        <v>5</v>
      </c>
      <c r="I294" s="41"/>
      <c r="J294" s="29"/>
      <c r="K294" s="29"/>
      <c r="L294" s="29" t="n">
        <v>0.1</v>
      </c>
      <c r="M294" s="30" t="n">
        <f aca="false">SUM(I294:L294)</f>
        <v>0.1</v>
      </c>
      <c r="O294" s="63"/>
      <c r="P294" s="64"/>
      <c r="Q294" s="62" t="s">
        <v>157</v>
      </c>
    </row>
    <row r="295" customFormat="false" ht="12.5" hidden="false" customHeight="true" outlineLevel="0" collapsed="false">
      <c r="A295" s="21" t="s">
        <v>7</v>
      </c>
      <c r="B295" s="121" t="s">
        <v>420</v>
      </c>
      <c r="C295" s="23" t="s">
        <v>4</v>
      </c>
      <c r="D295" s="39" t="s">
        <v>105</v>
      </c>
      <c r="E295" s="46" t="s">
        <v>71</v>
      </c>
      <c r="F295" s="66" t="s">
        <v>439</v>
      </c>
      <c r="G295" s="26" t="s">
        <v>440</v>
      </c>
      <c r="H295" s="26" t="s">
        <v>5</v>
      </c>
      <c r="I295" s="41"/>
      <c r="J295" s="29"/>
      <c r="K295" s="29"/>
      <c r="L295" s="29" t="n">
        <v>0.1</v>
      </c>
      <c r="M295" s="30" t="n">
        <f aca="false">SUM(I295:L295)</f>
        <v>0.1</v>
      </c>
      <c r="O295" s="30"/>
      <c r="P295" s="31"/>
    </row>
    <row r="296" customFormat="false" ht="25" hidden="false" customHeight="true" outlineLevel="0" collapsed="false">
      <c r="A296" s="21" t="s">
        <v>7</v>
      </c>
      <c r="B296" s="121" t="s">
        <v>420</v>
      </c>
      <c r="C296" s="23" t="s">
        <v>4</v>
      </c>
      <c r="D296" s="39" t="s">
        <v>105</v>
      </c>
      <c r="E296" s="46" t="s">
        <v>51</v>
      </c>
      <c r="F296" s="66" t="s">
        <v>441</v>
      </c>
      <c r="G296" s="26" t="s">
        <v>442</v>
      </c>
      <c r="H296" s="26" t="s">
        <v>5</v>
      </c>
      <c r="I296" s="41"/>
      <c r="J296" s="29"/>
      <c r="K296" s="29"/>
      <c r="L296" s="29" t="n">
        <v>0.1</v>
      </c>
      <c r="M296" s="30" t="n">
        <f aca="false">SUM(I296:L296)</f>
        <v>0.1</v>
      </c>
      <c r="O296" s="30"/>
      <c r="P296" s="31"/>
    </row>
    <row r="297" customFormat="false" ht="25" hidden="false" customHeight="true" outlineLevel="0" collapsed="false">
      <c r="A297" s="21" t="s">
        <v>7</v>
      </c>
      <c r="B297" s="121" t="s">
        <v>420</v>
      </c>
      <c r="C297" s="23" t="s">
        <v>4</v>
      </c>
      <c r="D297" s="39" t="s">
        <v>124</v>
      </c>
      <c r="E297" s="46" t="s">
        <v>65</v>
      </c>
      <c r="F297" s="66" t="s">
        <v>443</v>
      </c>
      <c r="G297" s="26" t="s">
        <v>444</v>
      </c>
      <c r="H297" s="26" t="s">
        <v>5</v>
      </c>
      <c r="I297" s="41"/>
      <c r="J297" s="29"/>
      <c r="K297" s="29"/>
      <c r="L297" s="29" t="n">
        <v>0.1</v>
      </c>
      <c r="M297" s="30" t="n">
        <f aca="false">SUM(I297:L297)</f>
        <v>0.1</v>
      </c>
      <c r="O297" s="30"/>
      <c r="P297" s="31"/>
    </row>
    <row r="298" s="62" customFormat="true" ht="12.75" hidden="false" customHeight="true" outlineLevel="0" collapsed="false">
      <c r="A298" s="21" t="s">
        <v>7</v>
      </c>
      <c r="B298" s="121" t="s">
        <v>420</v>
      </c>
      <c r="C298" s="23" t="s">
        <v>4</v>
      </c>
      <c r="D298" s="42" t="s">
        <v>128</v>
      </c>
      <c r="E298" s="42" t="s">
        <v>30</v>
      </c>
      <c r="F298" s="25" t="s">
        <v>129</v>
      </c>
      <c r="G298" s="26" t="s">
        <v>445</v>
      </c>
      <c r="H298" s="26" t="s">
        <v>5</v>
      </c>
      <c r="I298" s="41"/>
      <c r="J298" s="29"/>
      <c r="K298" s="29"/>
      <c r="L298" s="29" t="n">
        <v>0.05</v>
      </c>
      <c r="M298" s="30" t="n">
        <f aca="false">SUM(I298:L298)</f>
        <v>0.05</v>
      </c>
      <c r="O298" s="63"/>
      <c r="P298" s="64"/>
      <c r="Q298" s="62" t="s">
        <v>157</v>
      </c>
    </row>
    <row r="299" customFormat="false" ht="25" hidden="false" customHeight="true" outlineLevel="0" collapsed="false">
      <c r="A299" s="21" t="s">
        <v>7</v>
      </c>
      <c r="B299" s="121" t="s">
        <v>420</v>
      </c>
      <c r="C299" s="51" t="s">
        <v>4</v>
      </c>
      <c r="D299" s="42" t="s">
        <v>147</v>
      </c>
      <c r="E299" s="38" t="s">
        <v>51</v>
      </c>
      <c r="F299" s="25" t="s">
        <v>225</v>
      </c>
      <c r="G299" s="26" t="s">
        <v>446</v>
      </c>
      <c r="H299" s="26" t="s">
        <v>5</v>
      </c>
      <c r="I299" s="41"/>
      <c r="J299" s="29"/>
      <c r="K299" s="29"/>
      <c r="L299" s="29" t="n">
        <v>0.1</v>
      </c>
      <c r="M299" s="30" t="n">
        <f aca="false">SUM(I299:L299)</f>
        <v>0.1</v>
      </c>
      <c r="O299" s="30"/>
      <c r="P299" s="31"/>
    </row>
    <row r="300" customFormat="false" ht="12.75" hidden="false" customHeight="true" outlineLevel="0" collapsed="false">
      <c r="A300" s="21" t="s">
        <v>7</v>
      </c>
      <c r="B300" s="121" t="s">
        <v>420</v>
      </c>
      <c r="C300" s="52" t="s">
        <v>4</v>
      </c>
      <c r="D300" s="53" t="s">
        <v>158</v>
      </c>
      <c r="E300" s="53"/>
      <c r="F300" s="54"/>
      <c r="G300" s="55"/>
      <c r="H300" s="56"/>
      <c r="I300" s="57"/>
      <c r="J300" s="58"/>
      <c r="K300" s="58"/>
      <c r="L300" s="58" t="n">
        <f aca="false">SUM(L292:L299)</f>
        <v>0.8</v>
      </c>
      <c r="M300" s="59" t="n">
        <f aca="false">SUM(I300:L300)</f>
        <v>0.8</v>
      </c>
      <c r="O300" s="59"/>
      <c r="P300" s="60"/>
    </row>
    <row r="301" customFormat="false" ht="12.75" hidden="false" customHeight="true" outlineLevel="0" collapsed="false">
      <c r="A301" s="21" t="s">
        <v>7</v>
      </c>
      <c r="B301" s="75" t="s">
        <v>420</v>
      </c>
      <c r="C301" s="76" t="s">
        <v>159</v>
      </c>
      <c r="D301" s="76"/>
      <c r="E301" s="76"/>
      <c r="F301" s="54"/>
      <c r="G301" s="55"/>
      <c r="H301" s="124"/>
      <c r="I301" s="79" t="n">
        <f aca="false">I291</f>
        <v>0.25</v>
      </c>
      <c r="J301" s="79" t="n">
        <f aca="false">J291</f>
        <v>0.45</v>
      </c>
      <c r="K301" s="79" t="n">
        <f aca="false">K291</f>
        <v>0.25</v>
      </c>
      <c r="L301" s="79" t="n">
        <f aca="false">L300</f>
        <v>0.8</v>
      </c>
      <c r="M301" s="80" t="n">
        <f aca="false">SUM(I301:L301)</f>
        <v>1.75</v>
      </c>
      <c r="O301" s="81"/>
      <c r="P301" s="82"/>
    </row>
    <row r="302" customFormat="false" ht="19.5" hidden="false" customHeight="true" outlineLevel="0" collapsed="false">
      <c r="A302" s="95" t="s">
        <v>7</v>
      </c>
      <c r="B302" s="126" t="s">
        <v>229</v>
      </c>
      <c r="C302" s="127"/>
      <c r="D302" s="128"/>
      <c r="E302" s="97"/>
      <c r="F302" s="54"/>
      <c r="G302" s="55"/>
      <c r="H302" s="98"/>
      <c r="I302" s="99" t="n">
        <f aca="false">SUMIF($C$123:$C$301,"WBS L3 Total",I$123:I$301)</f>
        <v>13.43</v>
      </c>
      <c r="J302" s="100" t="n">
        <f aca="false">SUMIF($C$123:$C$301,"WBS L3 Total",J$123:J$301)</f>
        <v>2.385</v>
      </c>
      <c r="K302" s="100" t="n">
        <f aca="false">SUMIF($C$123:$C$301,"WBS L3 Total",K$123:K$301)</f>
        <v>3.1</v>
      </c>
      <c r="L302" s="100" t="n">
        <f aca="false">SUMIF($C$123:$C$301,"WBS L3 Total",L$123:L$301)</f>
        <v>9.24</v>
      </c>
      <c r="M302" s="101" t="n">
        <f aca="false">SUM(I302:L302)</f>
        <v>28.155</v>
      </c>
      <c r="O302" s="101"/>
      <c r="P302" s="102"/>
    </row>
    <row r="303" customFormat="false" ht="25" hidden="false" customHeight="true" outlineLevel="0" collapsed="false">
      <c r="A303" s="21" t="s">
        <v>447</v>
      </c>
      <c r="B303" s="90" t="s">
        <v>448</v>
      </c>
      <c r="C303" s="50" t="s">
        <v>11</v>
      </c>
      <c r="D303" s="46" t="s">
        <v>87</v>
      </c>
      <c r="E303" s="24" t="s">
        <v>177</v>
      </c>
      <c r="F303" s="25" t="s">
        <v>449</v>
      </c>
      <c r="G303" s="26" t="s">
        <v>450</v>
      </c>
      <c r="H303" s="26" t="s">
        <v>13</v>
      </c>
      <c r="I303" s="41" t="n">
        <v>0.9</v>
      </c>
      <c r="J303" s="29"/>
      <c r="K303" s="29"/>
      <c r="L303" s="29"/>
      <c r="M303" s="30" t="n">
        <f aca="false">SUM(I303:L303)</f>
        <v>0.9</v>
      </c>
      <c r="O303" s="30"/>
      <c r="P303" s="31"/>
    </row>
    <row r="304" customFormat="false" ht="25" hidden="false" customHeight="true" outlineLevel="0" collapsed="false">
      <c r="A304" s="21" t="s">
        <v>447</v>
      </c>
      <c r="B304" s="22" t="s">
        <v>448</v>
      </c>
      <c r="C304" s="23" t="s">
        <v>11</v>
      </c>
      <c r="D304" s="23" t="s">
        <v>29</v>
      </c>
      <c r="E304" s="24" t="s">
        <v>30</v>
      </c>
      <c r="F304" s="25" t="s">
        <v>31</v>
      </c>
      <c r="G304" s="26" t="s">
        <v>451</v>
      </c>
      <c r="H304" s="26" t="s">
        <v>14</v>
      </c>
      <c r="I304" s="41"/>
      <c r="J304" s="29"/>
      <c r="K304" s="29" t="n">
        <v>0.08</v>
      </c>
      <c r="L304" s="29"/>
      <c r="M304" s="30" t="n">
        <f aca="false">SUM(I304:L304)</f>
        <v>0.08</v>
      </c>
      <c r="O304" s="30"/>
      <c r="P304" s="31"/>
    </row>
    <row r="305" customFormat="false" ht="13" hidden="false" customHeight="true" outlineLevel="0" collapsed="false">
      <c r="A305" s="21" t="s">
        <v>447</v>
      </c>
      <c r="B305" s="125" t="s">
        <v>448</v>
      </c>
      <c r="C305" s="52" t="s">
        <v>11</v>
      </c>
      <c r="D305" s="53" t="s">
        <v>98</v>
      </c>
      <c r="E305" s="53"/>
      <c r="F305" s="54"/>
      <c r="G305" s="55"/>
      <c r="H305" s="56"/>
      <c r="I305" s="92" t="n">
        <f aca="false">SUM(I303:I304)</f>
        <v>0.9</v>
      </c>
      <c r="J305" s="58" t="n">
        <f aca="false">SUM(J303:J304)</f>
        <v>0</v>
      </c>
      <c r="K305" s="58" t="n">
        <f aca="false">SUM(K303:K304)</f>
        <v>0.08</v>
      </c>
      <c r="L305" s="58"/>
      <c r="M305" s="59" t="n">
        <f aca="false">SUM(I305:L305)</f>
        <v>0.98</v>
      </c>
      <c r="O305" s="59"/>
      <c r="P305" s="60"/>
    </row>
    <row r="306" customFormat="false" ht="26" hidden="false" customHeight="true" outlineLevel="0" collapsed="false">
      <c r="A306" s="21" t="s">
        <v>447</v>
      </c>
      <c r="B306" s="129" t="s">
        <v>448</v>
      </c>
      <c r="C306" s="76" t="s">
        <v>159</v>
      </c>
      <c r="D306" s="76"/>
      <c r="E306" s="76"/>
      <c r="F306" s="54"/>
      <c r="G306" s="55"/>
      <c r="H306" s="77"/>
      <c r="I306" s="78" t="n">
        <f aca="false">I305</f>
        <v>0.9</v>
      </c>
      <c r="J306" s="79" t="n">
        <f aca="false">J305</f>
        <v>0</v>
      </c>
      <c r="K306" s="79" t="n">
        <f aca="false">K305</f>
        <v>0.08</v>
      </c>
      <c r="L306" s="79"/>
      <c r="M306" s="80" t="n">
        <f aca="false">SUM(I306:L306)</f>
        <v>0.98</v>
      </c>
      <c r="O306" s="81"/>
      <c r="P306" s="82"/>
    </row>
    <row r="307" customFormat="false" ht="25" hidden="false" customHeight="true" outlineLevel="0" collapsed="false">
      <c r="A307" s="21" t="s">
        <v>447</v>
      </c>
      <c r="B307" s="22" t="s">
        <v>452</v>
      </c>
      <c r="C307" s="23" t="s">
        <v>11</v>
      </c>
      <c r="D307" s="42" t="s">
        <v>87</v>
      </c>
      <c r="E307" s="25" t="s">
        <v>241</v>
      </c>
      <c r="F307" s="26" t="s">
        <v>453</v>
      </c>
      <c r="G307" s="26" t="s">
        <v>454</v>
      </c>
      <c r="H307" s="26" t="s">
        <v>13</v>
      </c>
      <c r="I307" s="41" t="n">
        <v>0.6</v>
      </c>
      <c r="J307" s="29"/>
      <c r="K307" s="29"/>
      <c r="L307" s="29"/>
      <c r="M307" s="30" t="n">
        <f aca="false">SUM(I307:L307)</f>
        <v>0.6</v>
      </c>
      <c r="O307" s="30"/>
      <c r="P307" s="31"/>
    </row>
    <row r="308" customFormat="false" ht="12.5" hidden="false" customHeight="true" outlineLevel="0" collapsed="false">
      <c r="A308" s="21" t="s">
        <v>447</v>
      </c>
      <c r="B308" s="109" t="s">
        <v>452</v>
      </c>
      <c r="C308" s="23" t="s">
        <v>11</v>
      </c>
      <c r="D308" s="23" t="s">
        <v>87</v>
      </c>
      <c r="E308" s="24" t="s">
        <v>241</v>
      </c>
      <c r="F308" s="25" t="s">
        <v>455</v>
      </c>
      <c r="G308" s="26" t="s">
        <v>456</v>
      </c>
      <c r="H308" s="26" t="s">
        <v>13</v>
      </c>
      <c r="I308" s="41" t="n">
        <v>0.4</v>
      </c>
      <c r="J308" s="29"/>
      <c r="K308" s="29"/>
      <c r="L308" s="29"/>
      <c r="M308" s="30" t="n">
        <f aca="false">SUM(I308:L308)</f>
        <v>0.4</v>
      </c>
      <c r="O308" s="30"/>
      <c r="P308" s="31"/>
    </row>
    <row r="309" customFormat="false" ht="25" hidden="false" customHeight="true" outlineLevel="0" collapsed="false">
      <c r="A309" s="21" t="s">
        <v>447</v>
      </c>
      <c r="B309" s="109" t="s">
        <v>452</v>
      </c>
      <c r="C309" s="23" t="s">
        <v>11</v>
      </c>
      <c r="D309" s="23" t="s">
        <v>87</v>
      </c>
      <c r="E309" s="24" t="s">
        <v>241</v>
      </c>
      <c r="F309" s="25" t="s">
        <v>455</v>
      </c>
      <c r="G309" s="26" t="s">
        <v>457</v>
      </c>
      <c r="H309" s="26" t="s">
        <v>13</v>
      </c>
      <c r="I309" s="41" t="n">
        <v>0.4</v>
      </c>
      <c r="J309" s="29"/>
      <c r="K309" s="29"/>
      <c r="L309" s="29"/>
      <c r="M309" s="30" t="n">
        <f aca="false">SUM(I309:L309)</f>
        <v>0.4</v>
      </c>
      <c r="O309" s="30"/>
      <c r="P309" s="31"/>
    </row>
    <row r="310" customFormat="false" ht="25" hidden="false" customHeight="true" outlineLevel="0" collapsed="false">
      <c r="A310" s="21" t="s">
        <v>447</v>
      </c>
      <c r="B310" s="109" t="s">
        <v>452</v>
      </c>
      <c r="C310" s="23" t="s">
        <v>11</v>
      </c>
      <c r="D310" s="23" t="s">
        <v>87</v>
      </c>
      <c r="E310" s="46" t="s">
        <v>65</v>
      </c>
      <c r="F310" s="25" t="s">
        <v>458</v>
      </c>
      <c r="G310" s="26" t="s">
        <v>459</v>
      </c>
      <c r="H310" s="26" t="s">
        <v>12</v>
      </c>
      <c r="I310" s="41"/>
      <c r="J310" s="29" t="n">
        <v>0.1</v>
      </c>
      <c r="K310" s="29"/>
      <c r="L310" s="29"/>
      <c r="M310" s="30" t="n">
        <f aca="false">SUM(I310:L310)</f>
        <v>0.1</v>
      </c>
      <c r="O310" s="30"/>
      <c r="P310" s="31"/>
    </row>
    <row r="311" s="119" customFormat="true" ht="37.5" hidden="false" customHeight="true" outlineLevel="0" collapsed="false">
      <c r="A311" s="21" t="s">
        <v>447</v>
      </c>
      <c r="B311" s="22" t="s">
        <v>452</v>
      </c>
      <c r="C311" s="23" t="s">
        <v>11</v>
      </c>
      <c r="D311" s="23" t="s">
        <v>87</v>
      </c>
      <c r="E311" s="24" t="s">
        <v>261</v>
      </c>
      <c r="F311" s="25" t="s">
        <v>460</v>
      </c>
      <c r="G311" s="26" t="s">
        <v>461</v>
      </c>
      <c r="H311" s="26" t="s">
        <v>13</v>
      </c>
      <c r="I311" s="41" t="n">
        <v>0.7</v>
      </c>
      <c r="J311" s="29"/>
      <c r="K311" s="29"/>
      <c r="L311" s="29"/>
      <c r="M311" s="30" t="n">
        <f aca="false">SUM(I311:L311)</f>
        <v>0.7</v>
      </c>
      <c r="O311" s="61"/>
      <c r="P311" s="120"/>
    </row>
    <row r="312" s="119" customFormat="true" ht="37.5" hidden="false" customHeight="true" outlineLevel="0" collapsed="false">
      <c r="A312" s="21" t="s">
        <v>447</v>
      </c>
      <c r="B312" s="22" t="s">
        <v>452</v>
      </c>
      <c r="C312" s="23" t="s">
        <v>11</v>
      </c>
      <c r="D312" s="23" t="s">
        <v>87</v>
      </c>
      <c r="E312" s="24" t="s">
        <v>261</v>
      </c>
      <c r="F312" s="25" t="s">
        <v>460</v>
      </c>
      <c r="G312" s="26" t="s">
        <v>462</v>
      </c>
      <c r="H312" s="26" t="s">
        <v>13</v>
      </c>
      <c r="I312" s="41" t="n">
        <v>0.3</v>
      </c>
      <c r="J312" s="29"/>
      <c r="K312" s="29"/>
      <c r="L312" s="29"/>
      <c r="M312" s="30" t="n">
        <f aca="false">SUM(I312:L312)</f>
        <v>0.3</v>
      </c>
      <c r="O312" s="61"/>
      <c r="P312" s="120"/>
    </row>
    <row r="313" customFormat="false" ht="12.75" hidden="false" customHeight="true" outlineLevel="0" collapsed="false">
      <c r="A313" s="21" t="s">
        <v>447</v>
      </c>
      <c r="B313" s="22" t="s">
        <v>452</v>
      </c>
      <c r="C313" s="52" t="s">
        <v>11</v>
      </c>
      <c r="D313" s="53" t="s">
        <v>98</v>
      </c>
      <c r="E313" s="53"/>
      <c r="F313" s="54"/>
      <c r="G313" s="55"/>
      <c r="H313" s="56"/>
      <c r="I313" s="57" t="n">
        <f aca="false">SUM(I307:I312)</f>
        <v>2.4</v>
      </c>
      <c r="J313" s="58" t="n">
        <f aca="false">SUM(J307:J312)</f>
        <v>0.1</v>
      </c>
      <c r="K313" s="58" t="n">
        <f aca="false">SUM(K307:K312)</f>
        <v>0</v>
      </c>
      <c r="L313" s="58"/>
      <c r="M313" s="59" t="n">
        <f aca="false">SUM(I313:L313)</f>
        <v>2.5</v>
      </c>
      <c r="O313" s="59"/>
      <c r="P313" s="60"/>
    </row>
    <row r="314" customFormat="false" ht="37.5" hidden="false" customHeight="true" outlineLevel="0" collapsed="false">
      <c r="A314" s="21" t="s">
        <v>447</v>
      </c>
      <c r="B314" s="22" t="s">
        <v>452</v>
      </c>
      <c r="C314" s="23" t="s">
        <v>4</v>
      </c>
      <c r="D314" s="39" t="s">
        <v>105</v>
      </c>
      <c r="E314" s="46" t="s">
        <v>51</v>
      </c>
      <c r="F314" s="66" t="s">
        <v>463</v>
      </c>
      <c r="G314" s="26" t="s">
        <v>464</v>
      </c>
      <c r="H314" s="26" t="s">
        <v>5</v>
      </c>
      <c r="I314" s="41"/>
      <c r="J314" s="29"/>
      <c r="K314" s="29"/>
      <c r="L314" s="29" t="n">
        <v>0.1</v>
      </c>
      <c r="M314" s="30" t="n">
        <f aca="false">SUM(I314:L314)</f>
        <v>0.1</v>
      </c>
      <c r="O314" s="30"/>
      <c r="P314" s="31"/>
    </row>
    <row r="315" customFormat="false" ht="12.75" hidden="false" customHeight="true" outlineLevel="0" collapsed="false">
      <c r="A315" s="21" t="s">
        <v>447</v>
      </c>
      <c r="B315" s="22" t="s">
        <v>452</v>
      </c>
      <c r="C315" s="52" t="s">
        <v>4</v>
      </c>
      <c r="D315" s="53" t="s">
        <v>158</v>
      </c>
      <c r="E315" s="53"/>
      <c r="F315" s="54"/>
      <c r="G315" s="55"/>
      <c r="H315" s="56"/>
      <c r="I315" s="57"/>
      <c r="J315" s="58"/>
      <c r="K315" s="58"/>
      <c r="L315" s="58" t="n">
        <f aca="false">SUM(L314)</f>
        <v>0.1</v>
      </c>
      <c r="M315" s="59" t="n">
        <f aca="false">SUM(I315:L315)</f>
        <v>0.1</v>
      </c>
      <c r="O315" s="59"/>
      <c r="P315" s="60"/>
    </row>
    <row r="316" customFormat="false" ht="12.75" hidden="false" customHeight="true" outlineLevel="0" collapsed="false">
      <c r="A316" s="21" t="s">
        <v>447</v>
      </c>
      <c r="B316" s="130" t="s">
        <v>452</v>
      </c>
      <c r="C316" s="104" t="s">
        <v>159</v>
      </c>
      <c r="D316" s="105"/>
      <c r="E316" s="76"/>
      <c r="F316" s="54"/>
      <c r="G316" s="55"/>
      <c r="H316" s="77"/>
      <c r="I316" s="78" t="n">
        <f aca="false">I313+I315</f>
        <v>2.4</v>
      </c>
      <c r="J316" s="79" t="n">
        <f aca="false">J313+J315</f>
        <v>0.1</v>
      </c>
      <c r="K316" s="79" t="n">
        <f aca="false">K313+K315</f>
        <v>0</v>
      </c>
      <c r="L316" s="79" t="n">
        <f aca="false">L313+L315</f>
        <v>0.1</v>
      </c>
      <c r="M316" s="80" t="n">
        <f aca="false">SUM(I316:L316)</f>
        <v>2.6</v>
      </c>
      <c r="O316" s="81"/>
      <c r="P316" s="82"/>
    </row>
    <row r="317" s="119" customFormat="true" ht="25" hidden="false" customHeight="true" outlineLevel="0" collapsed="false">
      <c r="A317" s="21" t="s">
        <v>447</v>
      </c>
      <c r="B317" s="90" t="s">
        <v>465</v>
      </c>
      <c r="C317" s="42" t="s">
        <v>11</v>
      </c>
      <c r="D317" s="42" t="s">
        <v>87</v>
      </c>
      <c r="E317" s="25" t="s">
        <v>241</v>
      </c>
      <c r="F317" s="26" t="s">
        <v>453</v>
      </c>
      <c r="G317" s="26" t="s">
        <v>466</v>
      </c>
      <c r="H317" s="26" t="s">
        <v>13</v>
      </c>
      <c r="I317" s="41" t="n">
        <v>0.2</v>
      </c>
      <c r="J317" s="29"/>
      <c r="K317" s="29"/>
      <c r="L317" s="29"/>
      <c r="M317" s="30" t="n">
        <f aca="false">SUM(I317:L317)</f>
        <v>0.2</v>
      </c>
      <c r="O317" s="61"/>
      <c r="P317" s="120"/>
    </row>
    <row r="318" s="119" customFormat="true" ht="12.5" hidden="false" customHeight="true" outlineLevel="0" collapsed="false">
      <c r="A318" s="21" t="s">
        <v>447</v>
      </c>
      <c r="B318" s="90" t="s">
        <v>465</v>
      </c>
      <c r="C318" s="23" t="s">
        <v>11</v>
      </c>
      <c r="D318" s="23" t="s">
        <v>87</v>
      </c>
      <c r="E318" s="23" t="s">
        <v>241</v>
      </c>
      <c r="F318" s="25" t="s">
        <v>453</v>
      </c>
      <c r="G318" s="26" t="s">
        <v>467</v>
      </c>
      <c r="H318" s="26" t="s">
        <v>13</v>
      </c>
      <c r="I318" s="41" t="n">
        <v>0.1</v>
      </c>
      <c r="J318" s="29"/>
      <c r="K318" s="29"/>
      <c r="L318" s="29"/>
      <c r="M318" s="30" t="n">
        <f aca="false">SUM(I318:L318)</f>
        <v>0.1</v>
      </c>
      <c r="O318" s="61"/>
      <c r="P318" s="120"/>
    </row>
    <row r="319" s="119" customFormat="true" ht="25.5" hidden="false" customHeight="true" outlineLevel="0" collapsed="false">
      <c r="A319" s="21" t="s">
        <v>447</v>
      </c>
      <c r="B319" s="90" t="s">
        <v>465</v>
      </c>
      <c r="C319" s="23" t="s">
        <v>11</v>
      </c>
      <c r="D319" s="23" t="s">
        <v>87</v>
      </c>
      <c r="E319" s="23" t="s">
        <v>241</v>
      </c>
      <c r="F319" s="26" t="s">
        <v>468</v>
      </c>
      <c r="G319" s="26" t="s">
        <v>469</v>
      </c>
      <c r="H319" s="26" t="s">
        <v>13</v>
      </c>
      <c r="I319" s="41" t="n">
        <v>0.25</v>
      </c>
      <c r="J319" s="29"/>
      <c r="K319" s="29"/>
      <c r="L319" s="29"/>
      <c r="M319" s="30" t="n">
        <f aca="false">SUM(I319:L319)</f>
        <v>0.25</v>
      </c>
      <c r="O319" s="61"/>
      <c r="P319" s="120"/>
    </row>
    <row r="320" s="119" customFormat="true" ht="25.5" hidden="false" customHeight="true" outlineLevel="0" collapsed="false">
      <c r="A320" s="21" t="s">
        <v>447</v>
      </c>
      <c r="B320" s="90" t="s">
        <v>465</v>
      </c>
      <c r="C320" s="23" t="s">
        <v>11</v>
      </c>
      <c r="D320" s="23" t="s">
        <v>87</v>
      </c>
      <c r="E320" s="23" t="s">
        <v>241</v>
      </c>
      <c r="F320" s="26" t="s">
        <v>470</v>
      </c>
      <c r="G320" s="26" t="s">
        <v>466</v>
      </c>
      <c r="H320" s="26" t="s">
        <v>13</v>
      </c>
      <c r="I320" s="41" t="n">
        <v>0.4</v>
      </c>
      <c r="J320" s="29"/>
      <c r="K320" s="29"/>
      <c r="L320" s="29"/>
      <c r="M320" s="30" t="n">
        <f aca="false">SUM(I320:L320)</f>
        <v>0.4</v>
      </c>
      <c r="O320" s="61"/>
      <c r="P320" s="120"/>
    </row>
    <row r="321" customFormat="false" ht="12.75" hidden="false" customHeight="true" outlineLevel="0" collapsed="false">
      <c r="A321" s="21" t="s">
        <v>447</v>
      </c>
      <c r="B321" s="22" t="s">
        <v>465</v>
      </c>
      <c r="C321" s="52" t="s">
        <v>11</v>
      </c>
      <c r="D321" s="53" t="s">
        <v>98</v>
      </c>
      <c r="E321" s="53"/>
      <c r="F321" s="54"/>
      <c r="G321" s="55"/>
      <c r="H321" s="56"/>
      <c r="I321" s="57" t="n">
        <f aca="false">SUM(I317:I320)</f>
        <v>0.95</v>
      </c>
      <c r="J321" s="58" t="n">
        <f aca="false">SUM(J317:J320)</f>
        <v>0</v>
      </c>
      <c r="K321" s="58" t="n">
        <f aca="false">SUM(K317:K320)</f>
        <v>0</v>
      </c>
      <c r="L321" s="58"/>
      <c r="M321" s="59" t="n">
        <f aca="false">SUM(I321:L321)</f>
        <v>0.95</v>
      </c>
      <c r="O321" s="59"/>
      <c r="P321" s="60"/>
    </row>
    <row r="322" customFormat="false" ht="12.75" hidden="false" customHeight="true" outlineLevel="0" collapsed="false">
      <c r="A322" s="21" t="s">
        <v>447</v>
      </c>
      <c r="B322" s="22" t="s">
        <v>465</v>
      </c>
      <c r="C322" s="23" t="s">
        <v>4</v>
      </c>
      <c r="D322" s="23"/>
      <c r="E322" s="23"/>
      <c r="F322" s="25"/>
      <c r="G322" s="26"/>
      <c r="H322" s="26"/>
      <c r="I322" s="41"/>
      <c r="J322" s="29"/>
      <c r="K322" s="29"/>
      <c r="L322" s="29"/>
      <c r="M322" s="30" t="n">
        <f aca="false">SUM(I322:L322)</f>
        <v>0</v>
      </c>
      <c r="O322" s="30"/>
      <c r="P322" s="31"/>
    </row>
    <row r="323" customFormat="false" ht="12.75" hidden="false" customHeight="true" outlineLevel="0" collapsed="false">
      <c r="A323" s="21" t="s">
        <v>447</v>
      </c>
      <c r="B323" s="22" t="s">
        <v>465</v>
      </c>
      <c r="C323" s="52" t="s">
        <v>4</v>
      </c>
      <c r="D323" s="53" t="s">
        <v>158</v>
      </c>
      <c r="E323" s="53"/>
      <c r="F323" s="54"/>
      <c r="G323" s="55"/>
      <c r="H323" s="56"/>
      <c r="I323" s="57"/>
      <c r="J323" s="58"/>
      <c r="K323" s="58"/>
      <c r="L323" s="58" t="n">
        <f aca="false">L322</f>
        <v>0</v>
      </c>
      <c r="M323" s="59" t="n">
        <f aca="false">SUM(I323:L323)</f>
        <v>0</v>
      </c>
      <c r="O323" s="59"/>
      <c r="P323" s="60"/>
    </row>
    <row r="324" customFormat="false" ht="12.75" hidden="false" customHeight="true" outlineLevel="0" collapsed="false">
      <c r="A324" s="21" t="s">
        <v>447</v>
      </c>
      <c r="B324" s="131" t="s">
        <v>465</v>
      </c>
      <c r="C324" s="104" t="s">
        <v>159</v>
      </c>
      <c r="D324" s="105"/>
      <c r="E324" s="76"/>
      <c r="F324" s="54"/>
      <c r="G324" s="55"/>
      <c r="H324" s="77"/>
      <c r="I324" s="78" t="n">
        <f aca="false">I321</f>
        <v>0.95</v>
      </c>
      <c r="J324" s="79" t="n">
        <f aca="false">J321</f>
        <v>0</v>
      </c>
      <c r="K324" s="79" t="n">
        <f aca="false">K321</f>
        <v>0</v>
      </c>
      <c r="L324" s="79" t="n">
        <f aca="false">L323</f>
        <v>0</v>
      </c>
      <c r="M324" s="80" t="n">
        <f aca="false">SUM(I324:L324)</f>
        <v>0.95</v>
      </c>
      <c r="O324" s="81"/>
      <c r="P324" s="82"/>
    </row>
    <row r="325" customFormat="false" ht="25" hidden="false" customHeight="true" outlineLevel="0" collapsed="false">
      <c r="A325" s="21" t="s">
        <v>447</v>
      </c>
      <c r="B325" s="22" t="s">
        <v>471</v>
      </c>
      <c r="C325" s="23" t="s">
        <v>11</v>
      </c>
      <c r="D325" s="24" t="s">
        <v>29</v>
      </c>
      <c r="E325" s="24" t="s">
        <v>241</v>
      </c>
      <c r="F325" s="25" t="s">
        <v>472</v>
      </c>
      <c r="G325" s="26" t="s">
        <v>473</v>
      </c>
      <c r="H325" s="26" t="s">
        <v>14</v>
      </c>
      <c r="I325" s="41"/>
      <c r="J325" s="29"/>
      <c r="K325" s="29" t="n">
        <v>1</v>
      </c>
      <c r="L325" s="29"/>
      <c r="M325" s="30" t="n">
        <f aca="false">SUM(I325:L325)</f>
        <v>1</v>
      </c>
      <c r="O325" s="30"/>
      <c r="P325" s="31"/>
    </row>
    <row r="326" customFormat="false" ht="12.75" hidden="false" customHeight="true" outlineLevel="0" collapsed="false">
      <c r="A326" s="21" t="s">
        <v>447</v>
      </c>
      <c r="B326" s="22" t="s">
        <v>471</v>
      </c>
      <c r="C326" s="23" t="s">
        <v>11</v>
      </c>
      <c r="D326" s="24" t="s">
        <v>415</v>
      </c>
      <c r="E326" s="24" t="s">
        <v>30</v>
      </c>
      <c r="F326" s="25" t="s">
        <v>416</v>
      </c>
      <c r="G326" s="26" t="s">
        <v>474</v>
      </c>
      <c r="H326" s="26" t="s">
        <v>14</v>
      </c>
      <c r="I326" s="41"/>
      <c r="J326" s="29"/>
      <c r="K326" s="29" t="n">
        <v>0.3</v>
      </c>
      <c r="L326" s="29"/>
      <c r="M326" s="30" t="n">
        <f aca="false">SUM(I326:L326)</f>
        <v>0.3</v>
      </c>
      <c r="O326" s="30"/>
      <c r="P326" s="31"/>
    </row>
    <row r="327" customFormat="false" ht="25" hidden="false" customHeight="true" outlineLevel="0" collapsed="false">
      <c r="A327" s="21" t="s">
        <v>447</v>
      </c>
      <c r="B327" s="22" t="s">
        <v>471</v>
      </c>
      <c r="C327" s="23" t="s">
        <v>11</v>
      </c>
      <c r="D327" s="24" t="s">
        <v>68</v>
      </c>
      <c r="E327" s="24" t="s">
        <v>241</v>
      </c>
      <c r="F327" s="25" t="s">
        <v>475</v>
      </c>
      <c r="G327" s="26" t="s">
        <v>476</v>
      </c>
      <c r="H327" s="26" t="s">
        <v>13</v>
      </c>
      <c r="I327" s="41" t="n">
        <v>0</v>
      </c>
      <c r="J327" s="29"/>
      <c r="K327" s="29"/>
      <c r="L327" s="29"/>
      <c r="M327" s="30" t="n">
        <f aca="false">SUM(I327:L327)</f>
        <v>0</v>
      </c>
      <c r="O327" s="30"/>
      <c r="P327" s="31"/>
    </row>
    <row r="328" customFormat="false" ht="25" hidden="false" customHeight="true" outlineLevel="0" collapsed="false">
      <c r="A328" s="21" t="s">
        <v>447</v>
      </c>
      <c r="B328" s="109" t="s">
        <v>471</v>
      </c>
      <c r="C328" s="24" t="s">
        <v>11</v>
      </c>
      <c r="D328" s="24" t="s">
        <v>87</v>
      </c>
      <c r="E328" s="24" t="s">
        <v>241</v>
      </c>
      <c r="F328" s="26" t="s">
        <v>470</v>
      </c>
      <c r="G328" s="26" t="s">
        <v>477</v>
      </c>
      <c r="H328" s="26" t="s">
        <v>13</v>
      </c>
      <c r="I328" s="41" t="n">
        <v>0.4</v>
      </c>
      <c r="J328" s="29"/>
      <c r="K328" s="29"/>
      <c r="L328" s="29"/>
      <c r="M328" s="30" t="n">
        <f aca="false">SUM(I328:L328)</f>
        <v>0.4</v>
      </c>
      <c r="O328" s="30"/>
      <c r="P328" s="31"/>
    </row>
    <row r="329" customFormat="false" ht="12.75" hidden="false" customHeight="true" outlineLevel="0" collapsed="false">
      <c r="A329" s="21" t="s">
        <v>447</v>
      </c>
      <c r="B329" s="22" t="s">
        <v>471</v>
      </c>
      <c r="C329" s="52" t="s">
        <v>11</v>
      </c>
      <c r="D329" s="53" t="s">
        <v>98</v>
      </c>
      <c r="E329" s="53"/>
      <c r="F329" s="54"/>
      <c r="G329" s="55"/>
      <c r="H329" s="56"/>
      <c r="I329" s="57" t="n">
        <f aca="false">SUM(I325:I328)</f>
        <v>0.4</v>
      </c>
      <c r="J329" s="58" t="n">
        <f aca="false">SUM(J325:J328)</f>
        <v>0</v>
      </c>
      <c r="K329" s="58" t="n">
        <f aca="false">SUM(K325:K328)</f>
        <v>1.3</v>
      </c>
      <c r="L329" s="58"/>
      <c r="M329" s="59" t="n">
        <f aca="false">SUM(I329:L329)</f>
        <v>1.7</v>
      </c>
      <c r="O329" s="59"/>
      <c r="P329" s="60"/>
    </row>
    <row r="330" customFormat="false" ht="37.5" hidden="false" customHeight="true" outlineLevel="0" collapsed="false">
      <c r="A330" s="21" t="s">
        <v>447</v>
      </c>
      <c r="B330" s="22" t="s">
        <v>471</v>
      </c>
      <c r="C330" s="23" t="s">
        <v>4</v>
      </c>
      <c r="D330" s="23" t="s">
        <v>105</v>
      </c>
      <c r="E330" s="24" t="s">
        <v>241</v>
      </c>
      <c r="F330" s="25" t="s">
        <v>478</v>
      </c>
      <c r="G330" s="26" t="s">
        <v>479</v>
      </c>
      <c r="H330" s="26" t="s">
        <v>5</v>
      </c>
      <c r="I330" s="41"/>
      <c r="J330" s="29"/>
      <c r="K330" s="29"/>
      <c r="L330" s="29" t="n">
        <v>1</v>
      </c>
      <c r="M330" s="30" t="n">
        <f aca="false">SUM(I330:L330)</f>
        <v>1</v>
      </c>
      <c r="O330" s="30"/>
      <c r="P330" s="31"/>
    </row>
    <row r="331" customFormat="false" ht="22.5" hidden="false" customHeight="true" outlineLevel="0" collapsed="false">
      <c r="A331" s="21" t="s">
        <v>447</v>
      </c>
      <c r="B331" s="22" t="s">
        <v>471</v>
      </c>
      <c r="C331" s="23" t="s">
        <v>4</v>
      </c>
      <c r="D331" s="23" t="s">
        <v>105</v>
      </c>
      <c r="E331" s="24" t="s">
        <v>30</v>
      </c>
      <c r="F331" s="25" t="s">
        <v>110</v>
      </c>
      <c r="G331" s="26" t="s">
        <v>480</v>
      </c>
      <c r="H331" s="26" t="s">
        <v>5</v>
      </c>
      <c r="I331" s="41"/>
      <c r="J331" s="29"/>
      <c r="K331" s="29"/>
      <c r="L331" s="29" t="n">
        <v>0.1</v>
      </c>
      <c r="M331" s="30" t="n">
        <f aca="false">SUM(I331:L331)</f>
        <v>0.1</v>
      </c>
      <c r="O331" s="30"/>
      <c r="P331" s="31"/>
    </row>
    <row r="332" customFormat="false" ht="12.75" hidden="false" customHeight="true" outlineLevel="0" collapsed="false">
      <c r="A332" s="21" t="s">
        <v>447</v>
      </c>
      <c r="B332" s="22" t="s">
        <v>471</v>
      </c>
      <c r="C332" s="23" t="s">
        <v>4</v>
      </c>
      <c r="D332" s="24" t="s">
        <v>237</v>
      </c>
      <c r="E332" s="24" t="s">
        <v>51</v>
      </c>
      <c r="F332" s="25" t="s">
        <v>238</v>
      </c>
      <c r="G332" s="26" t="s">
        <v>481</v>
      </c>
      <c r="H332" s="26" t="s">
        <v>5</v>
      </c>
      <c r="I332" s="41"/>
      <c r="J332" s="29"/>
      <c r="K332" s="29"/>
      <c r="L332" s="29" t="n">
        <v>0.3</v>
      </c>
      <c r="M332" s="30" t="n">
        <f aca="false">SUM(I332:L332)</f>
        <v>0.3</v>
      </c>
      <c r="O332" s="30"/>
      <c r="P332" s="31"/>
    </row>
    <row r="333" customFormat="false" ht="12.75" hidden="false" customHeight="true" outlineLevel="0" collapsed="false">
      <c r="A333" s="21" t="s">
        <v>447</v>
      </c>
      <c r="B333" s="22" t="s">
        <v>471</v>
      </c>
      <c r="C333" s="52" t="s">
        <v>4</v>
      </c>
      <c r="D333" s="53" t="s">
        <v>158</v>
      </c>
      <c r="E333" s="53"/>
      <c r="F333" s="54"/>
      <c r="G333" s="55"/>
      <c r="H333" s="56"/>
      <c r="I333" s="57"/>
      <c r="J333" s="58"/>
      <c r="K333" s="58"/>
      <c r="L333" s="58" t="n">
        <f aca="false">SUM(L330:L332)</f>
        <v>1.4</v>
      </c>
      <c r="M333" s="59" t="n">
        <f aca="false">SUM(I333:L333)</f>
        <v>1.4</v>
      </c>
      <c r="O333" s="59"/>
      <c r="P333" s="60"/>
    </row>
    <row r="334" customFormat="false" ht="12.75" hidden="false" customHeight="true" outlineLevel="0" collapsed="false">
      <c r="A334" s="21" t="s">
        <v>447</v>
      </c>
      <c r="B334" s="12" t="s">
        <v>471</v>
      </c>
      <c r="C334" s="76" t="s">
        <v>159</v>
      </c>
      <c r="D334" s="76"/>
      <c r="E334" s="76"/>
      <c r="F334" s="54"/>
      <c r="G334" s="55"/>
      <c r="H334" s="77"/>
      <c r="I334" s="78" t="n">
        <f aca="false">I329</f>
        <v>0.4</v>
      </c>
      <c r="J334" s="79" t="n">
        <f aca="false">J329</f>
        <v>0</v>
      </c>
      <c r="K334" s="79" t="n">
        <f aca="false">K329</f>
        <v>1.3</v>
      </c>
      <c r="L334" s="79" t="n">
        <f aca="false">L333</f>
        <v>1.4</v>
      </c>
      <c r="M334" s="80" t="n">
        <f aca="false">SUM(I334:L334)</f>
        <v>3.1</v>
      </c>
      <c r="O334" s="81"/>
      <c r="P334" s="82"/>
    </row>
    <row r="335" s="119" customFormat="true" ht="25" hidden="false" customHeight="true" outlineLevel="0" collapsed="false">
      <c r="A335" s="21" t="s">
        <v>447</v>
      </c>
      <c r="B335" s="22" t="s">
        <v>482</v>
      </c>
      <c r="C335" s="23" t="s">
        <v>11</v>
      </c>
      <c r="D335" s="24" t="s">
        <v>76</v>
      </c>
      <c r="E335" s="24" t="s">
        <v>65</v>
      </c>
      <c r="F335" s="25" t="s">
        <v>483</v>
      </c>
      <c r="G335" s="26" t="s">
        <v>484</v>
      </c>
      <c r="H335" s="26" t="s">
        <v>12</v>
      </c>
      <c r="I335" s="41"/>
      <c r="J335" s="29" t="n">
        <v>0.05</v>
      </c>
      <c r="K335" s="29"/>
      <c r="L335" s="29"/>
      <c r="M335" s="30" t="n">
        <f aca="false">SUM(I335:L335)</f>
        <v>0.05</v>
      </c>
      <c r="O335" s="61"/>
      <c r="P335" s="120"/>
    </row>
    <row r="336" s="119" customFormat="true" ht="25" hidden="false" customHeight="true" outlineLevel="0" collapsed="false">
      <c r="A336" s="21" t="s">
        <v>447</v>
      </c>
      <c r="B336" s="22" t="s">
        <v>482</v>
      </c>
      <c r="C336" s="23" t="s">
        <v>11</v>
      </c>
      <c r="D336" s="24" t="s">
        <v>87</v>
      </c>
      <c r="E336" s="24" t="s">
        <v>241</v>
      </c>
      <c r="F336" s="25" t="s">
        <v>470</v>
      </c>
      <c r="G336" s="26" t="s">
        <v>485</v>
      </c>
      <c r="H336" s="26" t="s">
        <v>13</v>
      </c>
      <c r="I336" s="41" t="n">
        <v>0.2</v>
      </c>
      <c r="J336" s="29"/>
      <c r="K336" s="29"/>
      <c r="L336" s="29"/>
      <c r="M336" s="30" t="n">
        <f aca="false">SUM(I336:L336)</f>
        <v>0.2</v>
      </c>
      <c r="O336" s="61"/>
      <c r="P336" s="120"/>
    </row>
    <row r="337" customFormat="false" ht="12.75" hidden="false" customHeight="true" outlineLevel="0" collapsed="false">
      <c r="A337" s="21" t="s">
        <v>447</v>
      </c>
      <c r="B337" s="22" t="s">
        <v>482</v>
      </c>
      <c r="C337" s="52" t="s">
        <v>11</v>
      </c>
      <c r="D337" s="53" t="s">
        <v>98</v>
      </c>
      <c r="E337" s="53"/>
      <c r="F337" s="54"/>
      <c r="G337" s="55"/>
      <c r="H337" s="56"/>
      <c r="I337" s="57" t="n">
        <f aca="false">SUM(I335:I336)</f>
        <v>0.2</v>
      </c>
      <c r="J337" s="58" t="n">
        <f aca="false">SUM(J335:J336)</f>
        <v>0.05</v>
      </c>
      <c r="K337" s="58" t="n">
        <f aca="false">SUM(K335:K336)</f>
        <v>0</v>
      </c>
      <c r="L337" s="58" t="n">
        <f aca="false">SUM(L335:L336)</f>
        <v>0</v>
      </c>
      <c r="M337" s="59" t="n">
        <f aca="false">SUM(I337:L337)</f>
        <v>0.25</v>
      </c>
      <c r="O337" s="59"/>
      <c r="P337" s="60"/>
    </row>
    <row r="338" s="119" customFormat="true" ht="25" hidden="false" customHeight="true" outlineLevel="0" collapsed="false">
      <c r="A338" s="21" t="s">
        <v>447</v>
      </c>
      <c r="B338" s="22" t="s">
        <v>482</v>
      </c>
      <c r="C338" s="23" t="s">
        <v>4</v>
      </c>
      <c r="D338" s="24" t="s">
        <v>107</v>
      </c>
      <c r="E338" s="24" t="s">
        <v>65</v>
      </c>
      <c r="F338" s="25" t="s">
        <v>435</v>
      </c>
      <c r="G338" s="26" t="s">
        <v>486</v>
      </c>
      <c r="H338" s="26" t="s">
        <v>5</v>
      </c>
      <c r="I338" s="41"/>
      <c r="J338" s="29"/>
      <c r="K338" s="29"/>
      <c r="L338" s="29" t="n">
        <v>0.2</v>
      </c>
      <c r="M338" s="30" t="n">
        <f aca="false">SUM(I338:L338)</f>
        <v>0.2</v>
      </c>
      <c r="O338" s="61"/>
      <c r="P338" s="120"/>
    </row>
    <row r="339" s="119" customFormat="true" ht="25" hidden="false" customHeight="true" outlineLevel="0" collapsed="false">
      <c r="A339" s="21" t="s">
        <v>447</v>
      </c>
      <c r="B339" s="22" t="s">
        <v>482</v>
      </c>
      <c r="C339" s="23" t="s">
        <v>4</v>
      </c>
      <c r="D339" s="24" t="s">
        <v>99</v>
      </c>
      <c r="E339" s="24" t="s">
        <v>51</v>
      </c>
      <c r="F339" s="25" t="s">
        <v>487</v>
      </c>
      <c r="G339" s="26" t="s">
        <v>486</v>
      </c>
      <c r="H339" s="26" t="s">
        <v>5</v>
      </c>
      <c r="I339" s="41"/>
      <c r="J339" s="29"/>
      <c r="K339" s="29"/>
      <c r="L339" s="29" t="n">
        <v>0.2</v>
      </c>
      <c r="M339" s="30" t="n">
        <f aca="false">SUM(I339:L339)</f>
        <v>0.2</v>
      </c>
      <c r="O339" s="61"/>
      <c r="P339" s="120"/>
    </row>
    <row r="340" s="119" customFormat="true" ht="25" hidden="false" customHeight="true" outlineLevel="0" collapsed="false">
      <c r="A340" s="21" t="s">
        <v>447</v>
      </c>
      <c r="B340" s="22" t="s">
        <v>482</v>
      </c>
      <c r="C340" s="23" t="s">
        <v>4</v>
      </c>
      <c r="D340" s="24" t="s">
        <v>151</v>
      </c>
      <c r="E340" s="24" t="s">
        <v>51</v>
      </c>
      <c r="F340" s="25" t="s">
        <v>488</v>
      </c>
      <c r="G340" s="26" t="s">
        <v>486</v>
      </c>
      <c r="H340" s="26" t="s">
        <v>5</v>
      </c>
      <c r="I340" s="41"/>
      <c r="J340" s="29"/>
      <c r="K340" s="29"/>
      <c r="L340" s="29" t="n">
        <v>0.2</v>
      </c>
      <c r="M340" s="30" t="n">
        <f aca="false">SUM(I340:L340)</f>
        <v>0.2</v>
      </c>
      <c r="O340" s="61"/>
      <c r="P340" s="120"/>
    </row>
    <row r="341" customFormat="false" ht="12.75" hidden="false" customHeight="true" outlineLevel="0" collapsed="false">
      <c r="A341" s="21" t="s">
        <v>447</v>
      </c>
      <c r="B341" s="22" t="s">
        <v>482</v>
      </c>
      <c r="C341" s="52" t="s">
        <v>4</v>
      </c>
      <c r="D341" s="53" t="s">
        <v>158</v>
      </c>
      <c r="E341" s="53"/>
      <c r="F341" s="54"/>
      <c r="G341" s="55"/>
      <c r="H341" s="77"/>
      <c r="I341" s="57"/>
      <c r="J341" s="58"/>
      <c r="K341" s="58"/>
      <c r="L341" s="58" t="n">
        <f aca="false">SUM(L338:L340)</f>
        <v>0.6</v>
      </c>
      <c r="M341" s="80" t="n">
        <f aca="false">SUM(I341:L341)</f>
        <v>0.6</v>
      </c>
      <c r="O341" s="81"/>
      <c r="P341" s="82"/>
    </row>
    <row r="342" customFormat="false" ht="12.75" hidden="false" customHeight="true" outlineLevel="0" collapsed="false">
      <c r="A342" s="21" t="s">
        <v>447</v>
      </c>
      <c r="B342" s="131" t="s">
        <v>482</v>
      </c>
      <c r="C342" s="76" t="s">
        <v>159</v>
      </c>
      <c r="D342" s="76"/>
      <c r="E342" s="76"/>
      <c r="F342" s="54"/>
      <c r="G342" s="55"/>
      <c r="H342" s="77"/>
      <c r="I342" s="78" t="n">
        <f aca="false">I337</f>
        <v>0.2</v>
      </c>
      <c r="J342" s="79" t="n">
        <f aca="false">J337</f>
        <v>0.05</v>
      </c>
      <c r="K342" s="79" t="n">
        <f aca="false">K337</f>
        <v>0</v>
      </c>
      <c r="L342" s="79" t="n">
        <f aca="false">L341</f>
        <v>0.6</v>
      </c>
      <c r="M342" s="80" t="n">
        <f aca="false">SUM(I342:L342)</f>
        <v>0.85</v>
      </c>
      <c r="O342" s="81"/>
      <c r="P342" s="82"/>
    </row>
    <row r="343" customFormat="false" ht="25" hidden="false" customHeight="true" outlineLevel="0" collapsed="false">
      <c r="A343" s="21" t="s">
        <v>447</v>
      </c>
      <c r="B343" s="22" t="s">
        <v>489</v>
      </c>
      <c r="C343" s="23" t="s">
        <v>11</v>
      </c>
      <c r="D343" s="23" t="s">
        <v>87</v>
      </c>
      <c r="E343" s="24" t="s">
        <v>241</v>
      </c>
      <c r="F343" s="25" t="s">
        <v>242</v>
      </c>
      <c r="G343" s="26" t="s">
        <v>490</v>
      </c>
      <c r="H343" s="26" t="s">
        <v>13</v>
      </c>
      <c r="I343" s="41" t="n">
        <v>0.2</v>
      </c>
      <c r="J343" s="29"/>
      <c r="K343" s="29"/>
      <c r="L343" s="29"/>
      <c r="M343" s="30" t="n">
        <f aca="false">SUM(I343:L343)</f>
        <v>0.2</v>
      </c>
      <c r="O343" s="30"/>
      <c r="P343" s="31"/>
    </row>
    <row r="344" customFormat="false" ht="25" hidden="false" customHeight="true" outlineLevel="0" collapsed="false">
      <c r="A344" s="21" t="s">
        <v>447</v>
      </c>
      <c r="B344" s="22" t="s">
        <v>489</v>
      </c>
      <c r="C344" s="23" t="s">
        <v>11</v>
      </c>
      <c r="D344" s="23" t="s">
        <v>87</v>
      </c>
      <c r="E344" s="24" t="s">
        <v>241</v>
      </c>
      <c r="F344" s="25" t="s">
        <v>242</v>
      </c>
      <c r="G344" s="26" t="s">
        <v>491</v>
      </c>
      <c r="H344" s="26" t="s">
        <v>13</v>
      </c>
      <c r="I344" s="41" t="n">
        <v>0.1</v>
      </c>
      <c r="J344" s="29"/>
      <c r="K344" s="29"/>
      <c r="L344" s="29"/>
      <c r="M344" s="30" t="n">
        <f aca="false">SUM(I344:L344)</f>
        <v>0.1</v>
      </c>
      <c r="O344" s="30"/>
      <c r="P344" s="31"/>
    </row>
    <row r="345" customFormat="false" ht="25.5" hidden="false" customHeight="true" outlineLevel="0" collapsed="false">
      <c r="A345" s="21" t="s">
        <v>447</v>
      </c>
      <c r="B345" s="22" t="s">
        <v>489</v>
      </c>
      <c r="C345" s="23" t="s">
        <v>11</v>
      </c>
      <c r="D345" s="23" t="s">
        <v>87</v>
      </c>
      <c r="E345" s="24" t="s">
        <v>172</v>
      </c>
      <c r="F345" s="25" t="s">
        <v>175</v>
      </c>
      <c r="G345" s="26" t="s">
        <v>492</v>
      </c>
      <c r="H345" s="26" t="s">
        <v>13</v>
      </c>
      <c r="I345" s="41" t="n">
        <v>0.2</v>
      </c>
      <c r="J345" s="29"/>
      <c r="K345" s="29"/>
      <c r="L345" s="29"/>
      <c r="M345" s="30" t="n">
        <f aca="false">SUM(I345:L345)</f>
        <v>0.2</v>
      </c>
      <c r="O345" s="30"/>
      <c r="P345" s="31"/>
    </row>
    <row r="346" customFormat="false" ht="12.75" hidden="false" customHeight="true" outlineLevel="0" collapsed="false">
      <c r="A346" s="21" t="s">
        <v>447</v>
      </c>
      <c r="B346" s="22" t="s">
        <v>489</v>
      </c>
      <c r="C346" s="52" t="s">
        <v>11</v>
      </c>
      <c r="D346" s="53" t="s">
        <v>98</v>
      </c>
      <c r="E346" s="53"/>
      <c r="F346" s="54"/>
      <c r="G346" s="55"/>
      <c r="H346" s="56"/>
      <c r="I346" s="57" t="n">
        <f aca="false">SUM(I343:I345)</f>
        <v>0.5</v>
      </c>
      <c r="J346" s="58" t="n">
        <f aca="false">SUM(J343:J345)</f>
        <v>0</v>
      </c>
      <c r="K346" s="58" t="n">
        <f aca="false">SUM(K343:K345)</f>
        <v>0</v>
      </c>
      <c r="L346" s="58"/>
      <c r="M346" s="59" t="n">
        <f aca="false">SUM(I346:L346)</f>
        <v>0.5</v>
      </c>
      <c r="O346" s="59"/>
      <c r="P346" s="60"/>
    </row>
    <row r="347" customFormat="false" ht="12.75" hidden="false" customHeight="true" outlineLevel="0" collapsed="false">
      <c r="A347" s="21" t="s">
        <v>447</v>
      </c>
      <c r="B347" s="75" t="s">
        <v>489</v>
      </c>
      <c r="C347" s="76" t="s">
        <v>159</v>
      </c>
      <c r="D347" s="76"/>
      <c r="E347" s="76"/>
      <c r="F347" s="54"/>
      <c r="G347" s="55"/>
      <c r="H347" s="77"/>
      <c r="I347" s="78" t="n">
        <f aca="false">I346</f>
        <v>0.5</v>
      </c>
      <c r="J347" s="79" t="n">
        <f aca="false">J346</f>
        <v>0</v>
      </c>
      <c r="K347" s="79" t="n">
        <f aca="false">K346</f>
        <v>0</v>
      </c>
      <c r="L347" s="79"/>
      <c r="M347" s="80" t="n">
        <f aca="false">SUM(I347:L347)</f>
        <v>0.5</v>
      </c>
      <c r="O347" s="81"/>
      <c r="P347" s="82"/>
    </row>
    <row r="348" customFormat="false" ht="37.5" hidden="false" customHeight="true" outlineLevel="0" collapsed="false">
      <c r="A348" s="21" t="s">
        <v>447</v>
      </c>
      <c r="B348" s="27" t="s">
        <v>493</v>
      </c>
      <c r="C348" s="23" t="s">
        <v>11</v>
      </c>
      <c r="D348" s="23" t="s">
        <v>87</v>
      </c>
      <c r="E348" s="24" t="s">
        <v>241</v>
      </c>
      <c r="F348" s="25" t="s">
        <v>242</v>
      </c>
      <c r="G348" s="26" t="s">
        <v>494</v>
      </c>
      <c r="H348" s="26" t="s">
        <v>13</v>
      </c>
      <c r="I348" s="41" t="n">
        <v>0.2</v>
      </c>
      <c r="J348" s="29"/>
      <c r="K348" s="29"/>
      <c r="L348" s="29"/>
      <c r="M348" s="30" t="n">
        <f aca="false">SUM(I348:L348)</f>
        <v>0.2</v>
      </c>
      <c r="O348" s="30"/>
      <c r="P348" s="31"/>
    </row>
    <row r="349" customFormat="false" ht="25" hidden="false" customHeight="true" outlineLevel="0" collapsed="false">
      <c r="A349" s="21" t="s">
        <v>447</v>
      </c>
      <c r="B349" s="22" t="s">
        <v>493</v>
      </c>
      <c r="C349" s="23" t="s">
        <v>11</v>
      </c>
      <c r="D349" s="23" t="s">
        <v>87</v>
      </c>
      <c r="E349" s="24" t="s">
        <v>241</v>
      </c>
      <c r="F349" s="25" t="s">
        <v>242</v>
      </c>
      <c r="G349" s="26" t="s">
        <v>495</v>
      </c>
      <c r="H349" s="26" t="s">
        <v>13</v>
      </c>
      <c r="I349" s="41" t="n">
        <v>0.1</v>
      </c>
      <c r="J349" s="29"/>
      <c r="K349" s="29"/>
      <c r="L349" s="29"/>
      <c r="M349" s="30" t="n">
        <f aca="false">SUM(I349:L349)</f>
        <v>0.1</v>
      </c>
      <c r="O349" s="30"/>
      <c r="P349" s="31"/>
    </row>
    <row r="350" customFormat="false" ht="24" hidden="false" customHeight="true" outlineLevel="0" collapsed="false">
      <c r="A350" s="21" t="s">
        <v>447</v>
      </c>
      <c r="B350" s="90" t="s">
        <v>493</v>
      </c>
      <c r="C350" s="23" t="s">
        <v>11</v>
      </c>
      <c r="D350" s="23" t="s">
        <v>87</v>
      </c>
      <c r="E350" s="24" t="s">
        <v>172</v>
      </c>
      <c r="F350" s="25" t="s">
        <v>173</v>
      </c>
      <c r="G350" s="26" t="s">
        <v>496</v>
      </c>
      <c r="H350" s="26" t="s">
        <v>13</v>
      </c>
      <c r="I350" s="41" t="n">
        <v>0.25</v>
      </c>
      <c r="J350" s="29"/>
      <c r="K350" s="29"/>
      <c r="L350" s="29"/>
      <c r="M350" s="30" t="n">
        <f aca="false">SUM(I350:L350)</f>
        <v>0.25</v>
      </c>
      <c r="O350" s="30"/>
      <c r="P350" s="31"/>
    </row>
    <row r="351" customFormat="false" ht="12.75" hidden="false" customHeight="true" outlineLevel="0" collapsed="false">
      <c r="A351" s="21" t="s">
        <v>447</v>
      </c>
      <c r="B351" s="22" t="s">
        <v>493</v>
      </c>
      <c r="C351" s="52" t="s">
        <v>11</v>
      </c>
      <c r="D351" s="53" t="s">
        <v>98</v>
      </c>
      <c r="E351" s="53"/>
      <c r="F351" s="54"/>
      <c r="G351" s="55"/>
      <c r="H351" s="56"/>
      <c r="I351" s="57" t="n">
        <f aca="false">SUM(I348:I350)</f>
        <v>0.55</v>
      </c>
      <c r="J351" s="58" t="n">
        <f aca="false">SUM(J348:J350)</f>
        <v>0</v>
      </c>
      <c r="K351" s="58" t="n">
        <f aca="false">SUM(K348:K350)</f>
        <v>0</v>
      </c>
      <c r="L351" s="58"/>
      <c r="M351" s="59" t="n">
        <f aca="false">SUM(I351:L351)</f>
        <v>0.55</v>
      </c>
      <c r="O351" s="59"/>
      <c r="P351" s="60"/>
    </row>
    <row r="352" customFormat="false" ht="12.75" hidden="false" customHeight="true" outlineLevel="0" collapsed="false">
      <c r="A352" s="21" t="s">
        <v>447</v>
      </c>
      <c r="B352" s="75" t="s">
        <v>493</v>
      </c>
      <c r="C352" s="76" t="s">
        <v>159</v>
      </c>
      <c r="D352" s="76"/>
      <c r="E352" s="76"/>
      <c r="F352" s="54"/>
      <c r="G352" s="55"/>
      <c r="H352" s="77"/>
      <c r="I352" s="78" t="n">
        <f aca="false">I351</f>
        <v>0.55</v>
      </c>
      <c r="J352" s="79" t="n">
        <f aca="false">J351</f>
        <v>0</v>
      </c>
      <c r="K352" s="79" t="n">
        <f aca="false">K351</f>
        <v>0</v>
      </c>
      <c r="L352" s="79"/>
      <c r="M352" s="80" t="n">
        <f aca="false">SUM(I352:L352)</f>
        <v>0.55</v>
      </c>
      <c r="O352" s="81"/>
      <c r="P352" s="82"/>
    </row>
    <row r="353" customFormat="false" ht="19.5" hidden="false" customHeight="true" outlineLevel="0" collapsed="false">
      <c r="A353" s="95" t="s">
        <v>447</v>
      </c>
      <c r="B353" s="96" t="s">
        <v>229</v>
      </c>
      <c r="C353" s="97"/>
      <c r="D353" s="97"/>
      <c r="E353" s="97"/>
      <c r="F353" s="54"/>
      <c r="G353" s="55"/>
      <c r="H353" s="98"/>
      <c r="I353" s="99" t="n">
        <f aca="false">SUMIF($C$303:$C$352,"WBS L3 Total",I$303:I$352)</f>
        <v>5.9</v>
      </c>
      <c r="J353" s="100" t="n">
        <f aca="false">SUMIF($C$303:$C$352,"WBS L3 Total",J$303:J$352)</f>
        <v>0.15</v>
      </c>
      <c r="K353" s="100" t="n">
        <f aca="false">SUMIF($C$303:$C$352,"WBS L3 Total",K$303:K$352)</f>
        <v>1.38</v>
      </c>
      <c r="L353" s="100" t="n">
        <f aca="false">SUMIF($C$303:$C$352,"WBS L3 Total",L$303:L$352)</f>
        <v>2.1</v>
      </c>
      <c r="M353" s="101" t="n">
        <f aca="false">SUM(I353:L353)</f>
        <v>9.53</v>
      </c>
      <c r="O353" s="101"/>
      <c r="P353" s="102"/>
    </row>
    <row r="354" s="119" customFormat="true" ht="12.5" hidden="false" customHeight="true" outlineLevel="0" collapsed="false">
      <c r="A354" s="21" t="s">
        <v>497</v>
      </c>
      <c r="B354" s="106" t="s">
        <v>498</v>
      </c>
      <c r="C354" s="23" t="s">
        <v>11</v>
      </c>
      <c r="D354" s="42" t="s">
        <v>197</v>
      </c>
      <c r="E354" s="24" t="s">
        <v>65</v>
      </c>
      <c r="F354" s="26" t="s">
        <v>198</v>
      </c>
      <c r="G354" s="26" t="s">
        <v>499</v>
      </c>
      <c r="H354" s="26" t="s">
        <v>12</v>
      </c>
      <c r="I354" s="41"/>
      <c r="J354" s="29" t="n">
        <v>0.05</v>
      </c>
      <c r="K354" s="29"/>
      <c r="L354" s="29"/>
      <c r="M354" s="30" t="n">
        <f aca="false">SUM(I354:L354)</f>
        <v>0.05</v>
      </c>
      <c r="O354" s="61"/>
      <c r="P354" s="120"/>
    </row>
    <row r="355" s="119" customFormat="true" ht="12.5" hidden="false" customHeight="true" outlineLevel="0" collapsed="false">
      <c r="A355" s="21" t="s">
        <v>497</v>
      </c>
      <c r="B355" s="106" t="s">
        <v>498</v>
      </c>
      <c r="C355" s="23" t="s">
        <v>11</v>
      </c>
      <c r="D355" s="42" t="s">
        <v>82</v>
      </c>
      <c r="E355" s="24" t="s">
        <v>51</v>
      </c>
      <c r="F355" s="26" t="s">
        <v>290</v>
      </c>
      <c r="G355" s="26" t="s">
        <v>500</v>
      </c>
      <c r="H355" s="26" t="s">
        <v>12</v>
      </c>
      <c r="I355" s="41"/>
      <c r="J355" s="29" t="n">
        <v>0.1</v>
      </c>
      <c r="K355" s="29"/>
      <c r="L355" s="29"/>
      <c r="M355" s="30" t="n">
        <f aca="false">SUM(I355:L355)</f>
        <v>0.1</v>
      </c>
      <c r="O355" s="61"/>
      <c r="P355" s="120"/>
    </row>
    <row r="356" s="119" customFormat="true" ht="12.5" hidden="false" customHeight="true" outlineLevel="0" collapsed="false">
      <c r="A356" s="21" t="s">
        <v>497</v>
      </c>
      <c r="B356" s="106" t="s">
        <v>498</v>
      </c>
      <c r="C356" s="23" t="s">
        <v>11</v>
      </c>
      <c r="D356" s="42" t="s">
        <v>82</v>
      </c>
      <c r="E356" s="24" t="s">
        <v>51</v>
      </c>
      <c r="F356" s="26" t="s">
        <v>290</v>
      </c>
      <c r="G356" s="26" t="s">
        <v>501</v>
      </c>
      <c r="H356" s="26" t="s">
        <v>12</v>
      </c>
      <c r="I356" s="41"/>
      <c r="J356" s="29" t="n">
        <v>0.1</v>
      </c>
      <c r="K356" s="29"/>
      <c r="L356" s="29"/>
      <c r="M356" s="30" t="n">
        <f aca="false">SUM(I356:L356)</f>
        <v>0.1</v>
      </c>
      <c r="O356" s="61"/>
      <c r="P356" s="120"/>
    </row>
    <row r="357" s="119" customFormat="true" ht="37.5" hidden="false" customHeight="true" outlineLevel="0" collapsed="false">
      <c r="A357" s="21" t="s">
        <v>497</v>
      </c>
      <c r="B357" s="106" t="s">
        <v>498</v>
      </c>
      <c r="C357" s="23" t="s">
        <v>11</v>
      </c>
      <c r="D357" s="23" t="s">
        <v>87</v>
      </c>
      <c r="E357" s="24" t="s">
        <v>502</v>
      </c>
      <c r="F357" s="26" t="s">
        <v>503</v>
      </c>
      <c r="G357" s="26" t="s">
        <v>504</v>
      </c>
      <c r="H357" s="26" t="s">
        <v>13</v>
      </c>
      <c r="I357" s="41" t="n">
        <v>0.2</v>
      </c>
      <c r="J357" s="29"/>
      <c r="K357" s="29"/>
      <c r="L357" s="29"/>
      <c r="M357" s="30" t="n">
        <f aca="false">SUM(I357:L357)</f>
        <v>0.2</v>
      </c>
      <c r="O357" s="61"/>
      <c r="P357" s="120"/>
    </row>
    <row r="358" s="119" customFormat="true" ht="25" hidden="false" customHeight="true" outlineLevel="0" collapsed="false">
      <c r="A358" s="21" t="s">
        <v>497</v>
      </c>
      <c r="B358" s="106" t="s">
        <v>498</v>
      </c>
      <c r="C358" s="23" t="s">
        <v>11</v>
      </c>
      <c r="D358" s="71" t="s">
        <v>87</v>
      </c>
      <c r="E358" s="24" t="s">
        <v>65</v>
      </c>
      <c r="F358" s="26" t="s">
        <v>458</v>
      </c>
      <c r="G358" s="26" t="s">
        <v>505</v>
      </c>
      <c r="H358" s="26" t="s">
        <v>12</v>
      </c>
      <c r="I358" s="41"/>
      <c r="J358" s="29" t="n">
        <v>0.2</v>
      </c>
      <c r="K358" s="29"/>
      <c r="L358" s="29"/>
      <c r="M358" s="30" t="n">
        <f aca="false">SUM(I358:L358)</f>
        <v>0.2</v>
      </c>
      <c r="O358" s="61"/>
      <c r="P358" s="120"/>
    </row>
    <row r="359" customFormat="false" ht="12.75" hidden="false" customHeight="true" outlineLevel="0" collapsed="false">
      <c r="A359" s="21" t="s">
        <v>497</v>
      </c>
      <c r="B359" s="106" t="s">
        <v>498</v>
      </c>
      <c r="C359" s="52" t="s">
        <v>11</v>
      </c>
      <c r="D359" s="53" t="s">
        <v>98</v>
      </c>
      <c r="E359" s="53"/>
      <c r="F359" s="54"/>
      <c r="G359" s="55"/>
      <c r="H359" s="56"/>
      <c r="I359" s="57" t="n">
        <f aca="false">SUM(I354:I358)</f>
        <v>0.2</v>
      </c>
      <c r="J359" s="58" t="n">
        <f aca="false">SUM(J354:J358)</f>
        <v>0.45</v>
      </c>
      <c r="K359" s="58" t="n">
        <f aca="false">SUM(K354:K358)</f>
        <v>0</v>
      </c>
      <c r="L359" s="58"/>
      <c r="M359" s="59" t="n">
        <f aca="false">SUM(I359:L359)</f>
        <v>0.65</v>
      </c>
      <c r="O359" s="59"/>
      <c r="P359" s="60"/>
    </row>
    <row r="360" s="119" customFormat="true" ht="25" hidden="false" customHeight="true" outlineLevel="0" collapsed="false">
      <c r="A360" s="21" t="s">
        <v>497</v>
      </c>
      <c r="B360" s="106" t="s">
        <v>498</v>
      </c>
      <c r="C360" s="23" t="s">
        <v>11</v>
      </c>
      <c r="D360" s="42" t="s">
        <v>99</v>
      </c>
      <c r="E360" s="24" t="s">
        <v>65</v>
      </c>
      <c r="F360" s="26" t="s">
        <v>506</v>
      </c>
      <c r="G360" s="26" t="s">
        <v>507</v>
      </c>
      <c r="H360" s="26" t="s">
        <v>5</v>
      </c>
      <c r="I360" s="41"/>
      <c r="J360" s="29"/>
      <c r="K360" s="29"/>
      <c r="L360" s="29" t="n">
        <v>0.05</v>
      </c>
      <c r="M360" s="30" t="n">
        <f aca="false">SUM(I360:L360)</f>
        <v>0.05</v>
      </c>
      <c r="O360" s="61"/>
      <c r="P360" s="120"/>
    </row>
    <row r="361" s="119" customFormat="true" ht="25" hidden="false" customHeight="true" outlineLevel="0" collapsed="false">
      <c r="A361" s="21" t="s">
        <v>497</v>
      </c>
      <c r="B361" s="22" t="s">
        <v>498</v>
      </c>
      <c r="C361" s="23" t="s">
        <v>4</v>
      </c>
      <c r="D361" s="24" t="s">
        <v>151</v>
      </c>
      <c r="E361" s="24" t="s">
        <v>51</v>
      </c>
      <c r="F361" s="25" t="s">
        <v>508</v>
      </c>
      <c r="G361" s="26" t="s">
        <v>509</v>
      </c>
      <c r="H361" s="26" t="s">
        <v>5</v>
      </c>
      <c r="I361" s="41"/>
      <c r="J361" s="29"/>
      <c r="K361" s="29"/>
      <c r="L361" s="49" t="n">
        <v>0.05</v>
      </c>
      <c r="M361" s="30" t="n">
        <f aca="false">SUM(I361:L361)</f>
        <v>0.05</v>
      </c>
      <c r="O361" s="61"/>
      <c r="P361" s="120"/>
    </row>
    <row r="362" s="119" customFormat="true" ht="12.5" hidden="false" customHeight="true" outlineLevel="0" collapsed="false">
      <c r="A362" s="21" t="s">
        <v>497</v>
      </c>
      <c r="B362" s="22" t="s">
        <v>498</v>
      </c>
      <c r="C362" s="23" t="s">
        <v>4</v>
      </c>
      <c r="D362" s="24" t="s">
        <v>151</v>
      </c>
      <c r="E362" s="24" t="s">
        <v>51</v>
      </c>
      <c r="F362" s="25" t="s">
        <v>508</v>
      </c>
      <c r="G362" s="26" t="s">
        <v>510</v>
      </c>
      <c r="H362" s="26" t="s">
        <v>5</v>
      </c>
      <c r="I362" s="41"/>
      <c r="J362" s="29"/>
      <c r="K362" s="29"/>
      <c r="L362" s="49" t="n">
        <v>0.1</v>
      </c>
      <c r="M362" s="30" t="n">
        <f aca="false">SUM(I362:L362)</f>
        <v>0.1</v>
      </c>
      <c r="O362" s="61"/>
      <c r="P362" s="120"/>
    </row>
    <row r="363" s="119" customFormat="true" ht="25" hidden="false" customHeight="true" outlineLevel="0" collapsed="false">
      <c r="A363" s="21" t="s">
        <v>497</v>
      </c>
      <c r="B363" s="22" t="s">
        <v>498</v>
      </c>
      <c r="C363" s="23" t="s">
        <v>4</v>
      </c>
      <c r="D363" s="24" t="s">
        <v>151</v>
      </c>
      <c r="E363" s="24" t="s">
        <v>51</v>
      </c>
      <c r="F363" s="25" t="s">
        <v>488</v>
      </c>
      <c r="G363" s="26" t="s">
        <v>511</v>
      </c>
      <c r="H363" s="26" t="s">
        <v>5</v>
      </c>
      <c r="I363" s="41"/>
      <c r="J363" s="29"/>
      <c r="K363" s="29"/>
      <c r="L363" s="29" t="n">
        <v>0.1</v>
      </c>
      <c r="M363" s="30" t="n">
        <f aca="false">SUM(I363:L363)</f>
        <v>0.1</v>
      </c>
      <c r="O363" s="61"/>
      <c r="P363" s="120"/>
    </row>
    <row r="364" s="119" customFormat="true" ht="37.5" hidden="false" customHeight="true" outlineLevel="0" collapsed="false">
      <c r="A364" s="21" t="s">
        <v>497</v>
      </c>
      <c r="B364" s="22" t="s">
        <v>498</v>
      </c>
      <c r="C364" s="23" t="s">
        <v>4</v>
      </c>
      <c r="D364" s="24" t="s">
        <v>151</v>
      </c>
      <c r="E364" s="24" t="s">
        <v>51</v>
      </c>
      <c r="F364" s="25" t="s">
        <v>512</v>
      </c>
      <c r="G364" s="26" t="s">
        <v>513</v>
      </c>
      <c r="H364" s="26" t="s">
        <v>5</v>
      </c>
      <c r="I364" s="41"/>
      <c r="J364" s="29"/>
      <c r="K364" s="29"/>
      <c r="L364" s="29" t="n">
        <v>0.05</v>
      </c>
      <c r="M364" s="30" t="n">
        <f aca="false">SUM(I364:L364)</f>
        <v>0.05</v>
      </c>
      <c r="O364" s="61"/>
      <c r="P364" s="120"/>
    </row>
    <row r="365" s="132" customFormat="true" ht="12.5" hidden="false" customHeight="true" outlineLevel="0" collapsed="false">
      <c r="A365" s="108" t="s">
        <v>497</v>
      </c>
      <c r="B365" s="109" t="s">
        <v>498</v>
      </c>
      <c r="C365" s="23" t="s">
        <v>4</v>
      </c>
      <c r="D365" s="25" t="s">
        <v>151</v>
      </c>
      <c r="E365" s="25" t="s">
        <v>51</v>
      </c>
      <c r="F365" s="25" t="s">
        <v>514</v>
      </c>
      <c r="G365" s="26" t="s">
        <v>510</v>
      </c>
      <c r="H365" s="26" t="s">
        <v>5</v>
      </c>
      <c r="I365" s="41"/>
      <c r="J365" s="43"/>
      <c r="K365" s="43"/>
      <c r="L365" s="43" t="n">
        <v>0.05</v>
      </c>
      <c r="M365" s="110" t="n">
        <f aca="false">SUM(I365:L365)</f>
        <v>0.05</v>
      </c>
      <c r="O365" s="133"/>
      <c r="P365" s="134"/>
    </row>
    <row r="366" s="119" customFormat="true" ht="15.75" hidden="false" customHeight="true" outlineLevel="0" collapsed="false">
      <c r="A366" s="21" t="s">
        <v>497</v>
      </c>
      <c r="B366" s="22" t="s">
        <v>498</v>
      </c>
      <c r="C366" s="23" t="s">
        <v>4</v>
      </c>
      <c r="D366" s="24" t="s">
        <v>99</v>
      </c>
      <c r="E366" s="24" t="s">
        <v>30</v>
      </c>
      <c r="F366" s="25" t="s">
        <v>302</v>
      </c>
      <c r="G366" s="26" t="s">
        <v>515</v>
      </c>
      <c r="H366" s="26" t="s">
        <v>5</v>
      </c>
      <c r="I366" s="41"/>
      <c r="J366" s="29"/>
      <c r="K366" s="29"/>
      <c r="L366" s="29" t="n">
        <v>0.1</v>
      </c>
      <c r="M366" s="30" t="n">
        <f aca="false">SUM(I366:L366)</f>
        <v>0.1</v>
      </c>
      <c r="O366" s="61"/>
      <c r="P366" s="120"/>
      <c r="Q366" s="119" t="s">
        <v>275</v>
      </c>
    </row>
    <row r="367" s="119" customFormat="true" ht="15.75" hidden="false" customHeight="true" outlineLevel="0" collapsed="false">
      <c r="A367" s="21" t="s">
        <v>497</v>
      </c>
      <c r="B367" s="22" t="s">
        <v>498</v>
      </c>
      <c r="C367" s="23" t="s">
        <v>4</v>
      </c>
      <c r="D367" s="24" t="s">
        <v>183</v>
      </c>
      <c r="E367" s="24" t="s">
        <v>51</v>
      </c>
      <c r="F367" s="25" t="s">
        <v>388</v>
      </c>
      <c r="G367" s="26" t="s">
        <v>516</v>
      </c>
      <c r="H367" s="26" t="s">
        <v>5</v>
      </c>
      <c r="I367" s="41"/>
      <c r="J367" s="29"/>
      <c r="K367" s="29"/>
      <c r="L367" s="29" t="n">
        <v>0.5</v>
      </c>
      <c r="M367" s="30" t="n">
        <f aca="false">SUM(I367:L367)</f>
        <v>0.5</v>
      </c>
      <c r="O367" s="61"/>
      <c r="P367" s="120"/>
    </row>
    <row r="368" s="119" customFormat="true" ht="15.75" hidden="false" customHeight="true" outlineLevel="0" collapsed="false">
      <c r="A368" s="21" t="s">
        <v>497</v>
      </c>
      <c r="B368" s="22" t="s">
        <v>498</v>
      </c>
      <c r="C368" s="23" t="s">
        <v>4</v>
      </c>
      <c r="D368" s="24" t="s">
        <v>183</v>
      </c>
      <c r="E368" s="24" t="s">
        <v>51</v>
      </c>
      <c r="F368" s="25" t="s">
        <v>388</v>
      </c>
      <c r="G368" s="26" t="s">
        <v>501</v>
      </c>
      <c r="H368" s="26" t="s">
        <v>5</v>
      </c>
      <c r="I368" s="41"/>
      <c r="J368" s="29"/>
      <c r="K368" s="29"/>
      <c r="L368" s="29" t="n">
        <v>0.05</v>
      </c>
      <c r="M368" s="30" t="n">
        <f aca="false">SUM(I368:L368)</f>
        <v>0.05</v>
      </c>
      <c r="O368" s="61"/>
      <c r="P368" s="120"/>
    </row>
    <row r="369" s="119" customFormat="true" ht="15.75" hidden="false" customHeight="true" outlineLevel="0" collapsed="false">
      <c r="A369" s="21" t="s">
        <v>497</v>
      </c>
      <c r="B369" s="22" t="s">
        <v>498</v>
      </c>
      <c r="C369" s="23" t="s">
        <v>4</v>
      </c>
      <c r="D369" s="24" t="s">
        <v>124</v>
      </c>
      <c r="E369" s="24" t="s">
        <v>65</v>
      </c>
      <c r="F369" s="25" t="s">
        <v>517</v>
      </c>
      <c r="G369" s="26" t="s">
        <v>501</v>
      </c>
      <c r="H369" s="26" t="s">
        <v>5</v>
      </c>
      <c r="I369" s="41"/>
      <c r="J369" s="29"/>
      <c r="K369" s="29"/>
      <c r="L369" s="29" t="n">
        <v>0.1</v>
      </c>
      <c r="M369" s="30" t="n">
        <f aca="false">SUM(I369:L369)</f>
        <v>0.1</v>
      </c>
      <c r="O369" s="61"/>
      <c r="P369" s="120"/>
    </row>
    <row r="370" s="119" customFormat="true" ht="15.75" hidden="false" customHeight="true" outlineLevel="0" collapsed="false">
      <c r="A370" s="21" t="s">
        <v>497</v>
      </c>
      <c r="B370" s="22" t="s">
        <v>498</v>
      </c>
      <c r="C370" s="23" t="s">
        <v>4</v>
      </c>
      <c r="D370" s="24" t="s">
        <v>370</v>
      </c>
      <c r="E370" s="24" t="s">
        <v>51</v>
      </c>
      <c r="F370" s="25" t="s">
        <v>518</v>
      </c>
      <c r="G370" s="26" t="s">
        <v>519</v>
      </c>
      <c r="H370" s="26" t="s">
        <v>5</v>
      </c>
      <c r="I370" s="41"/>
      <c r="J370" s="29"/>
      <c r="K370" s="29"/>
      <c r="L370" s="29" t="n">
        <v>0.5</v>
      </c>
      <c r="M370" s="30" t="n">
        <f aca="false">SUM(I370:L370)</f>
        <v>0.5</v>
      </c>
      <c r="O370" s="61"/>
      <c r="P370" s="120"/>
    </row>
    <row r="371" customFormat="false" ht="12.75" hidden="false" customHeight="true" outlineLevel="0" collapsed="false">
      <c r="A371" s="21" t="s">
        <v>497</v>
      </c>
      <c r="B371" s="22" t="s">
        <v>498</v>
      </c>
      <c r="C371" s="52" t="s">
        <v>4</v>
      </c>
      <c r="D371" s="53" t="s">
        <v>158</v>
      </c>
      <c r="E371" s="53"/>
      <c r="F371" s="54"/>
      <c r="G371" s="55"/>
      <c r="H371" s="56"/>
      <c r="I371" s="57"/>
      <c r="J371" s="58"/>
      <c r="K371" s="58"/>
      <c r="L371" s="58" t="n">
        <f aca="false">SUM(L360:L370)</f>
        <v>1.65</v>
      </c>
      <c r="M371" s="59" t="n">
        <f aca="false">SUM(I371:L371)</f>
        <v>1.65</v>
      </c>
      <c r="O371" s="59"/>
      <c r="P371" s="60"/>
    </row>
    <row r="372" customFormat="false" ht="12.75" hidden="false" customHeight="true" outlineLevel="0" collapsed="false">
      <c r="A372" s="21" t="s">
        <v>497</v>
      </c>
      <c r="B372" s="135" t="s">
        <v>498</v>
      </c>
      <c r="C372" s="105" t="s">
        <v>159</v>
      </c>
      <c r="D372" s="76"/>
      <c r="E372" s="76"/>
      <c r="F372" s="54"/>
      <c r="G372" s="55"/>
      <c r="H372" s="77"/>
      <c r="I372" s="78" t="n">
        <f aca="false">I359</f>
        <v>0.2</v>
      </c>
      <c r="J372" s="79" t="n">
        <f aca="false">J359</f>
        <v>0.45</v>
      </c>
      <c r="K372" s="79" t="n">
        <f aca="false">K359</f>
        <v>0</v>
      </c>
      <c r="L372" s="79" t="n">
        <f aca="false">L371</f>
        <v>1.65</v>
      </c>
      <c r="M372" s="80" t="n">
        <f aca="false">SUM(I372:L372)</f>
        <v>2.3</v>
      </c>
      <c r="O372" s="81"/>
      <c r="P372" s="82"/>
    </row>
    <row r="373" customFormat="false" ht="12.75" hidden="false" customHeight="true" outlineLevel="0" collapsed="false">
      <c r="A373" s="21" t="s">
        <v>497</v>
      </c>
      <c r="B373" s="22" t="s">
        <v>520</v>
      </c>
      <c r="C373" s="23" t="s">
        <v>11</v>
      </c>
      <c r="D373" s="24" t="s">
        <v>82</v>
      </c>
      <c r="E373" s="24" t="s">
        <v>51</v>
      </c>
      <c r="F373" s="26" t="s">
        <v>521</v>
      </c>
      <c r="G373" s="26" t="s">
        <v>522</v>
      </c>
      <c r="H373" s="26" t="s">
        <v>12</v>
      </c>
      <c r="I373" s="41"/>
      <c r="J373" s="29" t="n">
        <v>0.1</v>
      </c>
      <c r="K373" s="29"/>
      <c r="L373" s="29"/>
      <c r="M373" s="30" t="n">
        <f aca="false">SUM(I373:L373)</f>
        <v>0.1</v>
      </c>
      <c r="O373" s="30"/>
      <c r="P373" s="31"/>
    </row>
    <row r="374" customFormat="false" ht="37.5" hidden="false" customHeight="true" outlineLevel="0" collapsed="false">
      <c r="A374" s="21" t="s">
        <v>497</v>
      </c>
      <c r="B374" s="22" t="s">
        <v>520</v>
      </c>
      <c r="C374" s="23" t="s">
        <v>11</v>
      </c>
      <c r="D374" s="65" t="s">
        <v>85</v>
      </c>
      <c r="E374" s="46" t="s">
        <v>51</v>
      </c>
      <c r="F374" s="25" t="s">
        <v>523</v>
      </c>
      <c r="G374" s="26" t="s">
        <v>524</v>
      </c>
      <c r="H374" s="26" t="s">
        <v>14</v>
      </c>
      <c r="I374" s="41"/>
      <c r="J374" s="29"/>
      <c r="K374" s="29" t="n">
        <v>0.15</v>
      </c>
      <c r="L374" s="29"/>
      <c r="M374" s="30" t="n">
        <f aca="false">SUM(I374:L374)</f>
        <v>0.15</v>
      </c>
      <c r="O374" s="30"/>
      <c r="P374" s="31"/>
    </row>
    <row r="375" customFormat="false" ht="25" hidden="false" customHeight="true" outlineLevel="0" collapsed="false">
      <c r="A375" s="21" t="s">
        <v>497</v>
      </c>
      <c r="B375" s="22" t="s">
        <v>520</v>
      </c>
      <c r="C375" s="23" t="s">
        <v>11</v>
      </c>
      <c r="D375" s="65" t="s">
        <v>57</v>
      </c>
      <c r="E375" s="46" t="s">
        <v>65</v>
      </c>
      <c r="F375" s="25" t="s">
        <v>66</v>
      </c>
      <c r="G375" s="26" t="s">
        <v>525</v>
      </c>
      <c r="H375" s="26" t="s">
        <v>12</v>
      </c>
      <c r="I375" s="41"/>
      <c r="J375" s="29" t="n">
        <v>0.25</v>
      </c>
      <c r="K375" s="29"/>
      <c r="L375" s="29"/>
      <c r="M375" s="30" t="n">
        <f aca="false">SUM(I375:L375)</f>
        <v>0.25</v>
      </c>
      <c r="O375" s="30"/>
      <c r="P375" s="31"/>
    </row>
    <row r="376" customFormat="false" ht="25.5" hidden="false" customHeight="true" outlineLevel="0" collapsed="false">
      <c r="A376" s="21" t="s">
        <v>497</v>
      </c>
      <c r="B376" s="22" t="s">
        <v>520</v>
      </c>
      <c r="C376" s="23" t="s">
        <v>11</v>
      </c>
      <c r="D376" s="24" t="s">
        <v>68</v>
      </c>
      <c r="E376" s="24" t="s">
        <v>71</v>
      </c>
      <c r="F376" s="136" t="s">
        <v>72</v>
      </c>
      <c r="G376" s="26" t="s">
        <v>526</v>
      </c>
      <c r="H376" s="26" t="s">
        <v>12</v>
      </c>
      <c r="I376" s="41"/>
      <c r="J376" s="29" t="n">
        <v>0.1</v>
      </c>
      <c r="K376" s="29"/>
      <c r="L376" s="29"/>
      <c r="M376" s="30" t="n">
        <f aca="false">SUM(I376:L376)</f>
        <v>0.1</v>
      </c>
      <c r="O376" s="30"/>
      <c r="P376" s="31"/>
    </row>
    <row r="377" customFormat="false" ht="37.5" hidden="false" customHeight="true" outlineLevel="0" collapsed="false">
      <c r="A377" s="21" t="s">
        <v>497</v>
      </c>
      <c r="B377" s="22" t="s">
        <v>520</v>
      </c>
      <c r="C377" s="23" t="s">
        <v>11</v>
      </c>
      <c r="D377" s="24" t="s">
        <v>87</v>
      </c>
      <c r="E377" s="24" t="s">
        <v>71</v>
      </c>
      <c r="F377" s="25" t="s">
        <v>232</v>
      </c>
      <c r="G377" s="26" t="s">
        <v>527</v>
      </c>
      <c r="H377" s="26" t="s">
        <v>13</v>
      </c>
      <c r="I377" s="41" t="n">
        <v>0.3</v>
      </c>
      <c r="J377" s="29"/>
      <c r="K377" s="29"/>
      <c r="L377" s="29"/>
      <c r="M377" s="30" t="n">
        <f aca="false">SUM(I377:L377)</f>
        <v>0.3</v>
      </c>
      <c r="O377" s="30"/>
      <c r="P377" s="31"/>
    </row>
    <row r="378" customFormat="false" ht="12.5" hidden="false" customHeight="true" outlineLevel="0" collapsed="false">
      <c r="A378" s="21" t="s">
        <v>497</v>
      </c>
      <c r="B378" s="22" t="s">
        <v>520</v>
      </c>
      <c r="C378" s="23" t="s">
        <v>11</v>
      </c>
      <c r="D378" s="24" t="s">
        <v>87</v>
      </c>
      <c r="E378" s="24" t="s">
        <v>71</v>
      </c>
      <c r="F378" s="25" t="s">
        <v>232</v>
      </c>
      <c r="G378" s="26" t="s">
        <v>528</v>
      </c>
      <c r="H378" s="26" t="s">
        <v>13</v>
      </c>
      <c r="I378" s="41" t="n">
        <v>0.3</v>
      </c>
      <c r="J378" s="29"/>
      <c r="K378" s="29"/>
      <c r="L378" s="29"/>
      <c r="M378" s="30" t="n">
        <f aca="false">SUM(I378:L378)</f>
        <v>0.3</v>
      </c>
      <c r="O378" s="30"/>
      <c r="P378" s="31"/>
    </row>
    <row r="379" customFormat="false" ht="12.5" hidden="false" customHeight="true" outlineLevel="0" collapsed="false">
      <c r="A379" s="21" t="s">
        <v>497</v>
      </c>
      <c r="B379" s="22" t="s">
        <v>520</v>
      </c>
      <c r="C379" s="23" t="s">
        <v>11</v>
      </c>
      <c r="D379" s="24" t="s">
        <v>87</v>
      </c>
      <c r="E379" s="24" t="s">
        <v>71</v>
      </c>
      <c r="F379" s="25" t="s">
        <v>232</v>
      </c>
      <c r="G379" s="26" t="s">
        <v>529</v>
      </c>
      <c r="H379" s="26" t="s">
        <v>14</v>
      </c>
      <c r="I379" s="41"/>
      <c r="J379" s="29"/>
      <c r="K379" s="29" t="n">
        <v>0.1</v>
      </c>
      <c r="L379" s="29"/>
      <c r="M379" s="30" t="n">
        <f aca="false">SUM(I379:L379)</f>
        <v>0.1</v>
      </c>
      <c r="O379" s="30"/>
      <c r="P379" s="31"/>
    </row>
    <row r="380" customFormat="false" ht="12.5" hidden="false" customHeight="true" outlineLevel="0" collapsed="false">
      <c r="A380" s="21" t="s">
        <v>497</v>
      </c>
      <c r="B380" s="22" t="s">
        <v>520</v>
      </c>
      <c r="C380" s="23" t="s">
        <v>11</v>
      </c>
      <c r="D380" s="24" t="s">
        <v>87</v>
      </c>
      <c r="E380" s="24" t="s">
        <v>51</v>
      </c>
      <c r="F380" s="25" t="s">
        <v>530</v>
      </c>
      <c r="G380" s="26" t="s">
        <v>531</v>
      </c>
      <c r="H380" s="26" t="s">
        <v>12</v>
      </c>
      <c r="I380" s="41"/>
      <c r="J380" s="29" t="n">
        <v>0.3</v>
      </c>
      <c r="K380" s="29"/>
      <c r="L380" s="29"/>
      <c r="M380" s="30" t="n">
        <f aca="false">SUM(I380:L380)</f>
        <v>0.3</v>
      </c>
      <c r="O380" s="30"/>
      <c r="P380" s="31"/>
    </row>
    <row r="381" customFormat="false" ht="55.5" hidden="false" customHeight="true" outlineLevel="0" collapsed="false">
      <c r="A381" s="21" t="s">
        <v>497</v>
      </c>
      <c r="B381" s="22" t="s">
        <v>520</v>
      </c>
      <c r="C381" s="23" t="s">
        <v>11</v>
      </c>
      <c r="D381" s="23" t="s">
        <v>87</v>
      </c>
      <c r="E381" s="24" t="s">
        <v>502</v>
      </c>
      <c r="F381" s="26" t="s">
        <v>532</v>
      </c>
      <c r="G381" s="26" t="s">
        <v>533</v>
      </c>
      <c r="H381" s="26" t="s">
        <v>13</v>
      </c>
      <c r="I381" s="41" t="n">
        <v>0.4</v>
      </c>
      <c r="J381" s="29"/>
      <c r="K381" s="29"/>
      <c r="L381" s="29"/>
      <c r="M381" s="30" t="n">
        <f aca="false">SUM(I381:L381)</f>
        <v>0.4</v>
      </c>
      <c r="O381" s="30"/>
      <c r="P381" s="31"/>
    </row>
    <row r="382" customFormat="false" ht="37.5" hidden="false" customHeight="true" outlineLevel="0" collapsed="false">
      <c r="A382" s="21" t="s">
        <v>497</v>
      </c>
      <c r="B382" s="22" t="s">
        <v>520</v>
      </c>
      <c r="C382" s="23" t="s">
        <v>11</v>
      </c>
      <c r="D382" s="23" t="s">
        <v>87</v>
      </c>
      <c r="E382" s="24" t="s">
        <v>502</v>
      </c>
      <c r="F382" s="26" t="s">
        <v>503</v>
      </c>
      <c r="G382" s="26" t="s">
        <v>534</v>
      </c>
      <c r="H382" s="26" t="s">
        <v>13</v>
      </c>
      <c r="I382" s="41" t="n">
        <v>0.5</v>
      </c>
      <c r="J382" s="29"/>
      <c r="K382" s="29"/>
      <c r="L382" s="29"/>
      <c r="M382" s="30" t="n">
        <f aca="false">SUM(I382:L382)</f>
        <v>0.5</v>
      </c>
      <c r="O382" s="30"/>
      <c r="P382" s="31"/>
    </row>
    <row r="383" customFormat="false" ht="12.75" hidden="false" customHeight="true" outlineLevel="0" collapsed="false">
      <c r="A383" s="21" t="s">
        <v>497</v>
      </c>
      <c r="B383" s="22" t="s">
        <v>520</v>
      </c>
      <c r="C383" s="23" t="s">
        <v>11</v>
      </c>
      <c r="D383" s="23" t="s">
        <v>87</v>
      </c>
      <c r="E383" s="24" t="s">
        <v>502</v>
      </c>
      <c r="F383" s="25" t="s">
        <v>535</v>
      </c>
      <c r="G383" s="26" t="s">
        <v>536</v>
      </c>
      <c r="H383" s="26" t="s">
        <v>13</v>
      </c>
      <c r="I383" s="41" t="n">
        <v>0.5</v>
      </c>
      <c r="J383" s="29"/>
      <c r="K383" s="29"/>
      <c r="L383" s="29"/>
      <c r="M383" s="30" t="n">
        <f aca="false">SUM(I383:L383)</f>
        <v>0.5</v>
      </c>
      <c r="O383" s="30"/>
      <c r="P383" s="31"/>
    </row>
    <row r="384" customFormat="false" ht="25" hidden="false" customHeight="true" outlineLevel="0" collapsed="false">
      <c r="A384" s="21" t="s">
        <v>497</v>
      </c>
      <c r="B384" s="22" t="s">
        <v>520</v>
      </c>
      <c r="C384" s="23" t="s">
        <v>11</v>
      </c>
      <c r="D384" s="23" t="s">
        <v>87</v>
      </c>
      <c r="E384" s="24" t="s">
        <v>502</v>
      </c>
      <c r="F384" s="115" t="s">
        <v>537</v>
      </c>
      <c r="G384" s="26" t="s">
        <v>538</v>
      </c>
      <c r="H384" s="26" t="s">
        <v>13</v>
      </c>
      <c r="I384" s="41" t="n">
        <v>1</v>
      </c>
      <c r="J384" s="29"/>
      <c r="K384" s="29"/>
      <c r="L384" s="29"/>
      <c r="M384" s="30" t="n">
        <f aca="false">SUM(I384:L384)</f>
        <v>1</v>
      </c>
      <c r="O384" s="30"/>
      <c r="P384" s="31"/>
    </row>
    <row r="385" customFormat="false" ht="12.75" hidden="false" customHeight="true" outlineLevel="0" collapsed="false">
      <c r="A385" s="21" t="s">
        <v>497</v>
      </c>
      <c r="B385" s="22" t="s">
        <v>520</v>
      </c>
      <c r="C385" s="52" t="s">
        <v>11</v>
      </c>
      <c r="D385" s="53" t="s">
        <v>98</v>
      </c>
      <c r="E385" s="53"/>
      <c r="F385" s="54"/>
      <c r="G385" s="55"/>
      <c r="H385" s="56"/>
      <c r="I385" s="57" t="n">
        <f aca="false">SUM(I373:I384)</f>
        <v>3</v>
      </c>
      <c r="J385" s="58" t="n">
        <f aca="false">SUM(J373:J384)</f>
        <v>0.75</v>
      </c>
      <c r="K385" s="58" t="n">
        <f aca="false">SUM(K373:K384)</f>
        <v>0.25</v>
      </c>
      <c r="L385" s="58"/>
      <c r="M385" s="59" t="n">
        <f aca="false">SUM(I385:L385)</f>
        <v>4</v>
      </c>
      <c r="O385" s="59"/>
      <c r="P385" s="60"/>
    </row>
    <row r="386" customFormat="false" ht="25" hidden="false" customHeight="true" outlineLevel="0" collapsed="false">
      <c r="A386" s="21" t="s">
        <v>497</v>
      </c>
      <c r="B386" s="22" t="s">
        <v>520</v>
      </c>
      <c r="C386" s="23" t="s">
        <v>11</v>
      </c>
      <c r="D386" s="46" t="s">
        <v>99</v>
      </c>
      <c r="E386" s="24" t="s">
        <v>65</v>
      </c>
      <c r="F386" s="26" t="s">
        <v>506</v>
      </c>
      <c r="G386" s="26" t="s">
        <v>539</v>
      </c>
      <c r="H386" s="26" t="s">
        <v>5</v>
      </c>
      <c r="I386" s="41"/>
      <c r="J386" s="29"/>
      <c r="K386" s="29"/>
      <c r="L386" s="29" t="n">
        <v>0.25</v>
      </c>
      <c r="M386" s="30" t="n">
        <f aca="false">SUM(I386:L386)</f>
        <v>0.25</v>
      </c>
      <c r="O386" s="30"/>
      <c r="P386" s="31"/>
    </row>
    <row r="387" customFormat="false" ht="25" hidden="false" customHeight="true" outlineLevel="0" collapsed="false">
      <c r="A387" s="21" t="s">
        <v>497</v>
      </c>
      <c r="B387" s="22" t="s">
        <v>520</v>
      </c>
      <c r="C387" s="23" t="s">
        <v>11</v>
      </c>
      <c r="D387" s="46" t="s">
        <v>99</v>
      </c>
      <c r="E387" s="24" t="s">
        <v>51</v>
      </c>
      <c r="F387" s="26" t="s">
        <v>487</v>
      </c>
      <c r="G387" s="26" t="s">
        <v>540</v>
      </c>
      <c r="H387" s="26" t="s">
        <v>5</v>
      </c>
      <c r="I387" s="41"/>
      <c r="J387" s="29"/>
      <c r="K387" s="29"/>
      <c r="L387" s="29" t="n">
        <v>0.15</v>
      </c>
      <c r="M387" s="30" t="n">
        <f aca="false">SUM(I387:L387)</f>
        <v>0.15</v>
      </c>
      <c r="O387" s="30"/>
      <c r="P387" s="31"/>
    </row>
    <row r="388" customFormat="false" ht="25.5" hidden="false" customHeight="true" outlineLevel="0" collapsed="false">
      <c r="A388" s="21" t="s">
        <v>497</v>
      </c>
      <c r="B388" s="22" t="s">
        <v>520</v>
      </c>
      <c r="C388" s="23" t="s">
        <v>4</v>
      </c>
      <c r="D388" s="23" t="s">
        <v>107</v>
      </c>
      <c r="E388" s="24" t="s">
        <v>65</v>
      </c>
      <c r="F388" s="25" t="s">
        <v>435</v>
      </c>
      <c r="G388" s="26" t="s">
        <v>541</v>
      </c>
      <c r="H388" s="26" t="s">
        <v>5</v>
      </c>
      <c r="I388" s="41"/>
      <c r="J388" s="29"/>
      <c r="K388" s="29"/>
      <c r="L388" s="29" t="n">
        <v>0.2</v>
      </c>
      <c r="M388" s="30" t="n">
        <f aca="false">SUM(I388:L388)</f>
        <v>0.2</v>
      </c>
      <c r="O388" s="30"/>
      <c r="P388" s="31"/>
    </row>
    <row r="389" customFormat="false" ht="25.5" hidden="false" customHeight="true" outlineLevel="0" collapsed="false">
      <c r="A389" s="21" t="s">
        <v>497</v>
      </c>
      <c r="B389" s="22" t="s">
        <v>520</v>
      </c>
      <c r="C389" s="23" t="s">
        <v>4</v>
      </c>
      <c r="D389" s="23" t="s">
        <v>107</v>
      </c>
      <c r="E389" s="24" t="s">
        <v>65</v>
      </c>
      <c r="F389" s="25" t="s">
        <v>542</v>
      </c>
      <c r="G389" s="26" t="s">
        <v>543</v>
      </c>
      <c r="H389" s="26" t="s">
        <v>5</v>
      </c>
      <c r="I389" s="41"/>
      <c r="J389" s="29"/>
      <c r="K389" s="29"/>
      <c r="L389" s="29" t="n">
        <v>0.2</v>
      </c>
      <c r="M389" s="30" t="n">
        <f aca="false">SUM(I389:L389)</f>
        <v>0.2</v>
      </c>
      <c r="O389" s="30"/>
      <c r="P389" s="31"/>
    </row>
    <row r="390" customFormat="false" ht="25.5" hidden="false" customHeight="true" outlineLevel="0" collapsed="false">
      <c r="A390" s="21" t="s">
        <v>497</v>
      </c>
      <c r="B390" s="22" t="s">
        <v>520</v>
      </c>
      <c r="C390" s="23" t="s">
        <v>4</v>
      </c>
      <c r="D390" s="23" t="s">
        <v>116</v>
      </c>
      <c r="E390" s="24" t="s">
        <v>51</v>
      </c>
      <c r="F390" s="25" t="s">
        <v>215</v>
      </c>
      <c r="G390" s="26" t="s">
        <v>544</v>
      </c>
      <c r="H390" s="26" t="s">
        <v>5</v>
      </c>
      <c r="I390" s="41"/>
      <c r="J390" s="29"/>
      <c r="K390" s="29"/>
      <c r="L390" s="29" t="n">
        <v>0.1</v>
      </c>
      <c r="M390" s="30" t="n">
        <f aca="false">SUM(I390:L390)</f>
        <v>0.1</v>
      </c>
      <c r="O390" s="30"/>
      <c r="P390" s="31"/>
    </row>
    <row r="391" customFormat="false" ht="25.5" hidden="false" customHeight="true" outlineLevel="0" collapsed="false">
      <c r="A391" s="21" t="s">
        <v>497</v>
      </c>
      <c r="B391" s="22" t="s">
        <v>520</v>
      </c>
      <c r="C391" s="23" t="s">
        <v>4</v>
      </c>
      <c r="D391" s="24" t="s">
        <v>318</v>
      </c>
      <c r="E391" s="24" t="s">
        <v>51</v>
      </c>
      <c r="F391" s="115" t="s">
        <v>545</v>
      </c>
      <c r="G391" s="26" t="s">
        <v>546</v>
      </c>
      <c r="H391" s="26" t="s">
        <v>5</v>
      </c>
      <c r="I391" s="41"/>
      <c r="J391" s="29"/>
      <c r="K391" s="29"/>
      <c r="L391" s="29" t="n">
        <v>0.3</v>
      </c>
      <c r="M391" s="30" t="n">
        <v>0.3</v>
      </c>
      <c r="O391" s="30"/>
      <c r="P391" s="31"/>
    </row>
    <row r="392" customFormat="false" ht="25.5" hidden="false" customHeight="true" outlineLevel="0" collapsed="false">
      <c r="A392" s="21" t="s">
        <v>497</v>
      </c>
      <c r="B392" s="22" t="s">
        <v>520</v>
      </c>
      <c r="C392" s="23" t="s">
        <v>4</v>
      </c>
      <c r="D392" s="24" t="s">
        <v>99</v>
      </c>
      <c r="E392" s="24" t="s">
        <v>30</v>
      </c>
      <c r="F392" s="25" t="s">
        <v>302</v>
      </c>
      <c r="G392" s="26" t="s">
        <v>547</v>
      </c>
      <c r="H392" s="26" t="s">
        <v>5</v>
      </c>
      <c r="I392" s="41"/>
      <c r="J392" s="29"/>
      <c r="K392" s="29"/>
      <c r="L392" s="29" t="n">
        <v>0.1</v>
      </c>
      <c r="M392" s="30" t="n">
        <f aca="false">SUM(I392:L392)</f>
        <v>0.1</v>
      </c>
      <c r="O392" s="30"/>
      <c r="P392" s="31"/>
    </row>
    <row r="393" customFormat="false" ht="25.5" hidden="false" customHeight="true" outlineLevel="0" collapsed="false">
      <c r="A393" s="21" t="s">
        <v>497</v>
      </c>
      <c r="B393" s="22" t="s">
        <v>520</v>
      </c>
      <c r="C393" s="23" t="s">
        <v>4</v>
      </c>
      <c r="D393" s="46" t="s">
        <v>124</v>
      </c>
      <c r="E393" s="46" t="s">
        <v>51</v>
      </c>
      <c r="F393" s="25" t="s">
        <v>390</v>
      </c>
      <c r="G393" s="26" t="s">
        <v>548</v>
      </c>
      <c r="H393" s="26" t="s">
        <v>5</v>
      </c>
      <c r="I393" s="41"/>
      <c r="J393" s="29"/>
      <c r="K393" s="29"/>
      <c r="L393" s="29" t="n">
        <v>0.1</v>
      </c>
      <c r="M393" s="30" t="n">
        <f aca="false">SUM(I393:L393)</f>
        <v>0.1</v>
      </c>
      <c r="O393" s="30"/>
      <c r="P393" s="31"/>
    </row>
    <row r="394" customFormat="false" ht="25.5" hidden="false" customHeight="true" outlineLevel="0" collapsed="false">
      <c r="A394" s="21" t="s">
        <v>497</v>
      </c>
      <c r="B394" s="22" t="s">
        <v>520</v>
      </c>
      <c r="C394" s="23" t="s">
        <v>4</v>
      </c>
      <c r="D394" s="46" t="s">
        <v>124</v>
      </c>
      <c r="E394" s="46" t="s">
        <v>51</v>
      </c>
      <c r="F394" s="25" t="s">
        <v>390</v>
      </c>
      <c r="G394" s="26" t="s">
        <v>549</v>
      </c>
      <c r="H394" s="26" t="s">
        <v>5</v>
      </c>
      <c r="I394" s="41"/>
      <c r="J394" s="29"/>
      <c r="K394" s="29"/>
      <c r="L394" s="29" t="n">
        <v>0.05</v>
      </c>
      <c r="M394" s="30" t="n">
        <f aca="false">SUM(I394:L394)</f>
        <v>0.05</v>
      </c>
      <c r="O394" s="30"/>
      <c r="P394" s="31"/>
    </row>
    <row r="395" customFormat="false" ht="25.5" hidden="false" customHeight="true" outlineLevel="0" collapsed="false">
      <c r="A395" s="21" t="s">
        <v>497</v>
      </c>
      <c r="B395" s="22" t="s">
        <v>520</v>
      </c>
      <c r="C395" s="23" t="s">
        <v>4</v>
      </c>
      <c r="D395" s="46" t="s">
        <v>124</v>
      </c>
      <c r="E395" s="46" t="s">
        <v>51</v>
      </c>
      <c r="F395" s="25" t="s">
        <v>390</v>
      </c>
      <c r="G395" s="26" t="s">
        <v>550</v>
      </c>
      <c r="H395" s="26" t="s">
        <v>5</v>
      </c>
      <c r="I395" s="41"/>
      <c r="J395" s="29"/>
      <c r="K395" s="29"/>
      <c r="L395" s="29" t="n">
        <v>0.1</v>
      </c>
      <c r="M395" s="30" t="n">
        <f aca="false">SUM(I395:L395)</f>
        <v>0.1</v>
      </c>
      <c r="O395" s="30"/>
      <c r="P395" s="31"/>
    </row>
    <row r="396" s="8" customFormat="true" ht="25" hidden="false" customHeight="true" outlineLevel="0" collapsed="false">
      <c r="A396" s="108" t="s">
        <v>497</v>
      </c>
      <c r="B396" s="109" t="s">
        <v>520</v>
      </c>
      <c r="C396" s="23" t="s">
        <v>4</v>
      </c>
      <c r="D396" s="66" t="s">
        <v>151</v>
      </c>
      <c r="E396" s="25" t="s">
        <v>51</v>
      </c>
      <c r="F396" s="25" t="s">
        <v>514</v>
      </c>
      <c r="G396" s="26" t="s">
        <v>551</v>
      </c>
      <c r="H396" s="26" t="s">
        <v>5</v>
      </c>
      <c r="I396" s="41"/>
      <c r="J396" s="43"/>
      <c r="K396" s="43"/>
      <c r="L396" s="43" t="n">
        <v>0.05</v>
      </c>
      <c r="M396" s="110" t="n">
        <f aca="false">SUM(I396:L396)</f>
        <v>0.05</v>
      </c>
      <c r="O396" s="110"/>
      <c r="P396" s="137"/>
    </row>
    <row r="397" customFormat="false" ht="25" hidden="false" customHeight="true" outlineLevel="0" collapsed="false">
      <c r="A397" s="21" t="s">
        <v>497</v>
      </c>
      <c r="B397" s="22" t="s">
        <v>520</v>
      </c>
      <c r="C397" s="23" t="s">
        <v>4</v>
      </c>
      <c r="D397" s="46" t="s">
        <v>151</v>
      </c>
      <c r="E397" s="24" t="s">
        <v>51</v>
      </c>
      <c r="F397" s="25" t="s">
        <v>408</v>
      </c>
      <c r="G397" s="107" t="s">
        <v>552</v>
      </c>
      <c r="H397" s="26" t="s">
        <v>5</v>
      </c>
      <c r="I397" s="41"/>
      <c r="J397" s="29"/>
      <c r="K397" s="29"/>
      <c r="L397" s="49" t="n">
        <v>0.1</v>
      </c>
      <c r="M397" s="30" t="n">
        <f aca="false">SUM(I397:L397)</f>
        <v>0.1</v>
      </c>
      <c r="O397" s="30"/>
      <c r="P397" s="31"/>
    </row>
    <row r="398" customFormat="false" ht="16.5" hidden="false" customHeight="true" outlineLevel="0" collapsed="false">
      <c r="A398" s="21" t="s">
        <v>497</v>
      </c>
      <c r="B398" s="22" t="s">
        <v>520</v>
      </c>
      <c r="C398" s="23" t="s">
        <v>4</v>
      </c>
      <c r="D398" s="46" t="s">
        <v>237</v>
      </c>
      <c r="E398" s="24" t="s">
        <v>51</v>
      </c>
      <c r="F398" s="25" t="s">
        <v>238</v>
      </c>
      <c r="G398" s="26" t="s">
        <v>536</v>
      </c>
      <c r="H398" s="26" t="s">
        <v>5</v>
      </c>
      <c r="I398" s="41"/>
      <c r="J398" s="29"/>
      <c r="K398" s="29"/>
      <c r="L398" s="29" t="n">
        <v>0.25</v>
      </c>
      <c r="M398" s="30" t="n">
        <f aca="false">SUM(I398:L398)</f>
        <v>0.25</v>
      </c>
      <c r="O398" s="30"/>
      <c r="P398" s="31"/>
    </row>
    <row r="399" customFormat="false" ht="16.5" hidden="false" customHeight="true" outlineLevel="0" collapsed="false">
      <c r="A399" s="21" t="s">
        <v>497</v>
      </c>
      <c r="B399" s="22" t="s">
        <v>520</v>
      </c>
      <c r="C399" s="52" t="s">
        <v>4</v>
      </c>
      <c r="D399" s="53" t="s">
        <v>158</v>
      </c>
      <c r="E399" s="53"/>
      <c r="F399" s="54"/>
      <c r="G399" s="55"/>
      <c r="H399" s="56"/>
      <c r="I399" s="57"/>
      <c r="J399" s="58"/>
      <c r="K399" s="58"/>
      <c r="L399" s="58" t="n">
        <f aca="false">SUM(L388:L398)</f>
        <v>1.55</v>
      </c>
      <c r="M399" s="59" t="n">
        <f aca="false">SUM(I399:L399)</f>
        <v>1.55</v>
      </c>
      <c r="O399" s="59"/>
      <c r="P399" s="60"/>
    </row>
    <row r="400" customFormat="false" ht="12.75" hidden="false" customHeight="true" outlineLevel="0" collapsed="false">
      <c r="A400" s="21" t="s">
        <v>497</v>
      </c>
      <c r="B400" s="12" t="s">
        <v>520</v>
      </c>
      <c r="C400" s="76" t="s">
        <v>159</v>
      </c>
      <c r="D400" s="76"/>
      <c r="E400" s="76"/>
      <c r="F400" s="54"/>
      <c r="G400" s="55"/>
      <c r="H400" s="77"/>
      <c r="I400" s="78" t="n">
        <f aca="false">I385</f>
        <v>3</v>
      </c>
      <c r="J400" s="79" t="n">
        <f aca="false">J385</f>
        <v>0.75</v>
      </c>
      <c r="K400" s="79" t="n">
        <f aca="false">K385</f>
        <v>0.25</v>
      </c>
      <c r="L400" s="79" t="n">
        <f aca="false">L399</f>
        <v>1.55</v>
      </c>
      <c r="M400" s="80" t="n">
        <f aca="false">SUM(I400:L400)</f>
        <v>5.55</v>
      </c>
      <c r="O400" s="81"/>
      <c r="P400" s="82"/>
    </row>
    <row r="401" s="119" customFormat="true" ht="12.5" hidden="false" customHeight="true" outlineLevel="0" collapsed="false">
      <c r="A401" s="21" t="s">
        <v>497</v>
      </c>
      <c r="B401" s="106" t="s">
        <v>553</v>
      </c>
      <c r="C401" s="23" t="s">
        <v>11</v>
      </c>
      <c r="D401" s="23" t="s">
        <v>87</v>
      </c>
      <c r="E401" s="24" t="s">
        <v>241</v>
      </c>
      <c r="F401" s="25" t="s">
        <v>455</v>
      </c>
      <c r="G401" s="26" t="s">
        <v>554</v>
      </c>
      <c r="H401" s="26" t="s">
        <v>13</v>
      </c>
      <c r="I401" s="41" t="n">
        <v>0.2</v>
      </c>
      <c r="J401" s="29"/>
      <c r="K401" s="29"/>
      <c r="L401" s="29"/>
      <c r="M401" s="30" t="n">
        <f aca="false">SUM(I401:L401)</f>
        <v>0.2</v>
      </c>
      <c r="O401" s="61"/>
      <c r="P401" s="120"/>
    </row>
    <row r="402" customFormat="false" ht="12.75" hidden="false" customHeight="true" outlineLevel="0" collapsed="false">
      <c r="A402" s="21" t="s">
        <v>497</v>
      </c>
      <c r="B402" s="106" t="s">
        <v>553</v>
      </c>
      <c r="C402" s="52" t="s">
        <v>11</v>
      </c>
      <c r="D402" s="53" t="s">
        <v>98</v>
      </c>
      <c r="E402" s="53"/>
      <c r="F402" s="54"/>
      <c r="G402" s="55"/>
      <c r="H402" s="56"/>
      <c r="I402" s="57" t="n">
        <f aca="false">SUM(I401)</f>
        <v>0.2</v>
      </c>
      <c r="J402" s="58" t="n">
        <f aca="false">SUM(J401)</f>
        <v>0</v>
      </c>
      <c r="K402" s="58" t="n">
        <f aca="false">SUM(K401)</f>
        <v>0</v>
      </c>
      <c r="L402" s="58"/>
      <c r="M402" s="59" t="n">
        <f aca="false">SUM(I402:L402)</f>
        <v>0.2</v>
      </c>
      <c r="O402" s="59"/>
      <c r="P402" s="60"/>
    </row>
    <row r="403" s="119" customFormat="true" ht="15.75" hidden="false" customHeight="true" outlineLevel="0" collapsed="false">
      <c r="A403" s="21" t="s">
        <v>497</v>
      </c>
      <c r="B403" s="106" t="s">
        <v>553</v>
      </c>
      <c r="C403" s="23" t="s">
        <v>4</v>
      </c>
      <c r="D403" s="24"/>
      <c r="E403" s="24"/>
      <c r="F403" s="25"/>
      <c r="G403" s="26"/>
      <c r="H403" s="26"/>
      <c r="I403" s="41"/>
      <c r="J403" s="29"/>
      <c r="K403" s="29"/>
      <c r="L403" s="29"/>
      <c r="M403" s="30" t="n">
        <f aca="false">SUM(I403:L403)</f>
        <v>0</v>
      </c>
      <c r="O403" s="61"/>
      <c r="P403" s="120"/>
    </row>
    <row r="404" customFormat="false" ht="12.75" hidden="false" customHeight="true" outlineLevel="0" collapsed="false">
      <c r="A404" s="21" t="s">
        <v>497</v>
      </c>
      <c r="B404" s="106" t="s">
        <v>553</v>
      </c>
      <c r="C404" s="52" t="s">
        <v>4</v>
      </c>
      <c r="D404" s="53" t="s">
        <v>158</v>
      </c>
      <c r="E404" s="53"/>
      <c r="F404" s="54"/>
      <c r="G404" s="55"/>
      <c r="H404" s="56"/>
      <c r="I404" s="57"/>
      <c r="J404" s="58"/>
      <c r="K404" s="58"/>
      <c r="L404" s="58" t="n">
        <f aca="false">SUM(L403:L403)</f>
        <v>0</v>
      </c>
      <c r="M404" s="59" t="n">
        <f aca="false">SUM(I404:L404)</f>
        <v>0</v>
      </c>
      <c r="O404" s="59"/>
      <c r="P404" s="60"/>
    </row>
    <row r="405" customFormat="false" ht="12.75" hidden="false" customHeight="true" outlineLevel="0" collapsed="false">
      <c r="A405" s="21" t="s">
        <v>497</v>
      </c>
      <c r="B405" s="12" t="s">
        <v>553</v>
      </c>
      <c r="C405" s="76" t="s">
        <v>159</v>
      </c>
      <c r="D405" s="76"/>
      <c r="E405" s="76"/>
      <c r="F405" s="54"/>
      <c r="G405" s="55"/>
      <c r="H405" s="77"/>
      <c r="I405" s="78" t="n">
        <f aca="false">I402</f>
        <v>0.2</v>
      </c>
      <c r="J405" s="79" t="n">
        <f aca="false">J402</f>
        <v>0</v>
      </c>
      <c r="K405" s="79" t="n">
        <f aca="false">K402</f>
        <v>0</v>
      </c>
      <c r="L405" s="79" t="n">
        <f aca="false">L404</f>
        <v>0</v>
      </c>
      <c r="M405" s="80" t="n">
        <f aca="false">SUM(I405:L405)</f>
        <v>0.2</v>
      </c>
      <c r="O405" s="81"/>
      <c r="P405" s="82"/>
    </row>
    <row r="406" customFormat="false" ht="19.5" hidden="false" customHeight="true" outlineLevel="0" collapsed="false">
      <c r="A406" s="138" t="s">
        <v>497</v>
      </c>
      <c r="B406" s="126" t="s">
        <v>229</v>
      </c>
      <c r="C406" s="127"/>
      <c r="D406" s="127"/>
      <c r="E406" s="127"/>
      <c r="F406" s="139"/>
      <c r="G406" s="140"/>
      <c r="H406" s="141"/>
      <c r="I406" s="142" t="n">
        <f aca="false">SUMIF($C$354:$C$405,"WBS L3 Total",I$354:I$405)</f>
        <v>3.4</v>
      </c>
      <c r="J406" s="143" t="n">
        <f aca="false">SUMIF($C$354:$C$405,"WBS L3 Total",J$354:J$405)</f>
        <v>1.2</v>
      </c>
      <c r="K406" s="143" t="n">
        <f aca="false">SUMIF($C$354:$C$405,"WBS L3 Total",K$354:K$405)</f>
        <v>0.25</v>
      </c>
      <c r="L406" s="143" t="n">
        <f aca="false">SUMIF($C$354:$C$405,"WBS L3 Total",L$354:L$405)</f>
        <v>3.2</v>
      </c>
      <c r="M406" s="144" t="n">
        <f aca="false">SUM(I406:L406)</f>
        <v>8.05</v>
      </c>
      <c r="O406" s="144"/>
      <c r="P406" s="145"/>
    </row>
    <row r="407" s="119" customFormat="true" ht="15.75" hidden="false" customHeight="true" outlineLevel="0" collapsed="false">
      <c r="A407" s="21" t="s">
        <v>555</v>
      </c>
      <c r="B407" s="121" t="s">
        <v>556</v>
      </c>
      <c r="C407" s="42" t="s">
        <v>11</v>
      </c>
      <c r="D407" s="46" t="s">
        <v>41</v>
      </c>
      <c r="E407" s="46" t="s">
        <v>65</v>
      </c>
      <c r="F407" s="25" t="s">
        <v>557</v>
      </c>
      <c r="G407" s="26" t="s">
        <v>558</v>
      </c>
      <c r="H407" s="27" t="s">
        <v>14</v>
      </c>
      <c r="I407" s="41"/>
      <c r="J407" s="29"/>
      <c r="K407" s="29" t="n">
        <v>0.25</v>
      </c>
      <c r="L407" s="29"/>
      <c r="M407" s="30" t="n">
        <f aca="false">SUM(I407:L407)</f>
        <v>0.25</v>
      </c>
      <c r="O407" s="61"/>
      <c r="P407" s="120"/>
    </row>
    <row r="408" customFormat="false" ht="15.75" hidden="false" customHeight="true" outlineLevel="0" collapsed="false">
      <c r="A408" s="21" t="s">
        <v>555</v>
      </c>
      <c r="B408" s="22" t="s">
        <v>556</v>
      </c>
      <c r="C408" s="23" t="s">
        <v>11</v>
      </c>
      <c r="D408" s="42" t="s">
        <v>50</v>
      </c>
      <c r="E408" s="51" t="s">
        <v>51</v>
      </c>
      <c r="F408" s="25" t="s">
        <v>52</v>
      </c>
      <c r="G408" s="26" t="s">
        <v>559</v>
      </c>
      <c r="H408" s="26" t="s">
        <v>14</v>
      </c>
      <c r="I408" s="41"/>
      <c r="J408" s="29"/>
      <c r="K408" s="29" t="n">
        <v>0.2</v>
      </c>
      <c r="L408" s="29"/>
      <c r="M408" s="30" t="n">
        <f aca="false">SUM(I408:L408)</f>
        <v>0.2</v>
      </c>
      <c r="O408" s="30"/>
      <c r="P408" s="31"/>
    </row>
    <row r="409" customFormat="false" ht="25.5" hidden="false" customHeight="true" outlineLevel="0" collapsed="false">
      <c r="A409" s="21" t="s">
        <v>555</v>
      </c>
      <c r="B409" s="22" t="s">
        <v>556</v>
      </c>
      <c r="C409" s="23" t="s">
        <v>11</v>
      </c>
      <c r="D409" s="23" t="s">
        <v>68</v>
      </c>
      <c r="E409" s="23" t="s">
        <v>71</v>
      </c>
      <c r="F409" s="25" t="s">
        <v>72</v>
      </c>
      <c r="G409" s="26" t="s">
        <v>560</v>
      </c>
      <c r="H409" s="26" t="s">
        <v>13</v>
      </c>
      <c r="I409" s="41" t="n">
        <v>0.25</v>
      </c>
      <c r="J409" s="29"/>
      <c r="K409" s="29"/>
      <c r="L409" s="29"/>
      <c r="M409" s="30" t="n">
        <f aca="false">SUM(I409:L409)</f>
        <v>0.25</v>
      </c>
      <c r="O409" s="30"/>
      <c r="P409" s="31"/>
    </row>
    <row r="410" customFormat="false" ht="25.5" hidden="false" customHeight="true" outlineLevel="0" collapsed="false">
      <c r="A410" s="21" t="s">
        <v>555</v>
      </c>
      <c r="B410" s="22" t="s">
        <v>556</v>
      </c>
      <c r="C410" s="23" t="s">
        <v>11</v>
      </c>
      <c r="D410" s="23" t="s">
        <v>68</v>
      </c>
      <c r="E410" s="23" t="s">
        <v>261</v>
      </c>
      <c r="F410" s="25" t="s">
        <v>270</v>
      </c>
      <c r="G410" s="26" t="s">
        <v>561</v>
      </c>
      <c r="H410" s="26" t="s">
        <v>13</v>
      </c>
      <c r="I410" s="41" t="n">
        <v>0.5</v>
      </c>
      <c r="J410" s="29"/>
      <c r="K410" s="29"/>
      <c r="L410" s="29"/>
      <c r="M410" s="30" t="n">
        <f aca="false">SUM(I410:L410)</f>
        <v>0.5</v>
      </c>
      <c r="O410" s="30"/>
      <c r="P410" s="31"/>
    </row>
    <row r="411" customFormat="false" ht="12.5" hidden="false" customHeight="true" outlineLevel="0" collapsed="false">
      <c r="A411" s="21" t="s">
        <v>555</v>
      </c>
      <c r="B411" s="22" t="s">
        <v>556</v>
      </c>
      <c r="C411" s="23" t="s">
        <v>11</v>
      </c>
      <c r="D411" s="23" t="s">
        <v>68</v>
      </c>
      <c r="E411" s="23" t="s">
        <v>65</v>
      </c>
      <c r="F411" s="25" t="s">
        <v>75</v>
      </c>
      <c r="G411" s="26" t="s">
        <v>562</v>
      </c>
      <c r="H411" s="26" t="s">
        <v>13</v>
      </c>
      <c r="I411" s="41" t="n">
        <v>0.2</v>
      </c>
      <c r="J411" s="29"/>
      <c r="K411" s="29"/>
      <c r="L411" s="29"/>
      <c r="M411" s="30" t="n">
        <f aca="false">SUM(I411:L411)</f>
        <v>0.2</v>
      </c>
      <c r="O411" s="30"/>
      <c r="P411" s="31"/>
    </row>
    <row r="412" customFormat="false" ht="12.5" hidden="false" customHeight="true" outlineLevel="0" collapsed="false">
      <c r="A412" s="21" t="s">
        <v>555</v>
      </c>
      <c r="B412" s="22" t="s">
        <v>556</v>
      </c>
      <c r="C412" s="23" t="s">
        <v>11</v>
      </c>
      <c r="D412" s="23" t="s">
        <v>68</v>
      </c>
      <c r="E412" s="23" t="s">
        <v>65</v>
      </c>
      <c r="F412" s="25" t="s">
        <v>75</v>
      </c>
      <c r="G412" s="26" t="s">
        <v>560</v>
      </c>
      <c r="H412" s="27" t="s">
        <v>14</v>
      </c>
      <c r="I412" s="146"/>
      <c r="J412" s="29"/>
      <c r="K412" s="29" t="n">
        <v>0.05</v>
      </c>
      <c r="L412" s="29"/>
      <c r="M412" s="30" t="n">
        <f aca="false">SUM(I412:L412)</f>
        <v>0.05</v>
      </c>
      <c r="O412" s="30"/>
      <c r="P412" s="31"/>
    </row>
    <row r="413" customFormat="false" ht="24" hidden="false" customHeight="true" outlineLevel="0" collapsed="false">
      <c r="A413" s="21" t="s">
        <v>555</v>
      </c>
      <c r="B413" s="22" t="s">
        <v>556</v>
      </c>
      <c r="C413" s="23" t="s">
        <v>11</v>
      </c>
      <c r="D413" s="23" t="s">
        <v>68</v>
      </c>
      <c r="E413" s="23" t="s">
        <v>261</v>
      </c>
      <c r="F413" s="25" t="s">
        <v>563</v>
      </c>
      <c r="G413" s="26" t="s">
        <v>564</v>
      </c>
      <c r="H413" s="26" t="s">
        <v>13</v>
      </c>
      <c r="I413" s="41" t="n">
        <v>0</v>
      </c>
      <c r="J413" s="29"/>
      <c r="K413" s="29"/>
      <c r="L413" s="29"/>
      <c r="M413" s="30" t="n">
        <f aca="false">SUM(I413:L413)</f>
        <v>0</v>
      </c>
      <c r="O413" s="30"/>
      <c r="P413" s="31"/>
    </row>
    <row r="414" customFormat="false" ht="25" hidden="false" customHeight="true" outlineLevel="0" collapsed="false">
      <c r="A414" s="21" t="s">
        <v>555</v>
      </c>
      <c r="B414" s="22" t="s">
        <v>556</v>
      </c>
      <c r="C414" s="23" t="s">
        <v>11</v>
      </c>
      <c r="D414" s="24" t="s">
        <v>87</v>
      </c>
      <c r="E414" s="24" t="s">
        <v>502</v>
      </c>
      <c r="F414" s="26" t="s">
        <v>532</v>
      </c>
      <c r="G414" s="26" t="s">
        <v>565</v>
      </c>
      <c r="H414" s="26" t="s">
        <v>13</v>
      </c>
      <c r="I414" s="41" t="n">
        <v>0.25</v>
      </c>
      <c r="J414" s="29"/>
      <c r="K414" s="29"/>
      <c r="L414" s="29"/>
      <c r="M414" s="30" t="n">
        <f aca="false">SUM(I414:L414)</f>
        <v>0.25</v>
      </c>
      <c r="O414" s="30"/>
      <c r="P414" s="31"/>
    </row>
    <row r="415" customFormat="false" ht="12.5" hidden="false" customHeight="true" outlineLevel="0" collapsed="false">
      <c r="A415" s="21" t="s">
        <v>555</v>
      </c>
      <c r="B415" s="22" t="s">
        <v>556</v>
      </c>
      <c r="C415" s="23" t="s">
        <v>11</v>
      </c>
      <c r="D415" s="24" t="s">
        <v>87</v>
      </c>
      <c r="E415" s="24" t="s">
        <v>502</v>
      </c>
      <c r="F415" s="26" t="s">
        <v>535</v>
      </c>
      <c r="G415" s="26" t="s">
        <v>566</v>
      </c>
      <c r="H415" s="26" t="s">
        <v>13</v>
      </c>
      <c r="I415" s="41" t="n">
        <v>0.5</v>
      </c>
      <c r="J415" s="29"/>
      <c r="K415" s="29"/>
      <c r="L415" s="29"/>
      <c r="M415" s="30" t="n">
        <f aca="false">SUM(I415:L415)</f>
        <v>0.5</v>
      </c>
      <c r="O415" s="30"/>
      <c r="P415" s="31"/>
    </row>
    <row r="416" customFormat="false" ht="25.5" hidden="false" customHeight="true" outlineLevel="0" collapsed="false">
      <c r="A416" s="21" t="s">
        <v>555</v>
      </c>
      <c r="B416" s="22" t="s">
        <v>556</v>
      </c>
      <c r="C416" s="23" t="s">
        <v>11</v>
      </c>
      <c r="D416" s="24" t="s">
        <v>87</v>
      </c>
      <c r="E416" s="24" t="s">
        <v>261</v>
      </c>
      <c r="F416" s="25" t="s">
        <v>392</v>
      </c>
      <c r="G416" s="26" t="s">
        <v>567</v>
      </c>
      <c r="H416" s="26" t="s">
        <v>13</v>
      </c>
      <c r="I416" s="41" t="n">
        <v>0.25</v>
      </c>
      <c r="J416" s="29"/>
      <c r="K416" s="29"/>
      <c r="L416" s="29"/>
      <c r="M416" s="30" t="n">
        <f aca="false">SUM(I416:L416)</f>
        <v>0.25</v>
      </c>
      <c r="O416" s="30"/>
      <c r="P416" s="31"/>
    </row>
    <row r="417" customFormat="false" ht="12.5" hidden="false" customHeight="true" outlineLevel="0" collapsed="false">
      <c r="A417" s="21" t="s">
        <v>555</v>
      </c>
      <c r="B417" s="22" t="s">
        <v>556</v>
      </c>
      <c r="C417" s="23" t="s">
        <v>11</v>
      </c>
      <c r="D417" s="23" t="s">
        <v>87</v>
      </c>
      <c r="E417" s="23" t="s">
        <v>502</v>
      </c>
      <c r="F417" s="26" t="s">
        <v>503</v>
      </c>
      <c r="G417" s="26" t="s">
        <v>568</v>
      </c>
      <c r="H417" s="26" t="s">
        <v>13</v>
      </c>
      <c r="I417" s="41" t="n">
        <v>0.2</v>
      </c>
      <c r="J417" s="29"/>
      <c r="K417" s="29"/>
      <c r="L417" s="29"/>
      <c r="M417" s="30" t="n">
        <f aca="false">SUM(I417:L417)</f>
        <v>0.2</v>
      </c>
      <c r="O417" s="30"/>
      <c r="P417" s="31"/>
    </row>
    <row r="418" customFormat="false" ht="12.75" hidden="false" customHeight="true" outlineLevel="0" collapsed="false">
      <c r="A418" s="21" t="s">
        <v>555</v>
      </c>
      <c r="B418" s="22" t="s">
        <v>556</v>
      </c>
      <c r="C418" s="52" t="s">
        <v>11</v>
      </c>
      <c r="D418" s="53" t="s">
        <v>98</v>
      </c>
      <c r="E418" s="53"/>
      <c r="F418" s="54"/>
      <c r="G418" s="55"/>
      <c r="H418" s="56"/>
      <c r="I418" s="57" t="n">
        <f aca="false">SUM(I407:I417)</f>
        <v>2.15</v>
      </c>
      <c r="J418" s="58" t="n">
        <f aca="false">SUM(J407:J417)</f>
        <v>0</v>
      </c>
      <c r="K418" s="58" t="n">
        <f aca="false">SUM(K407:K417)</f>
        <v>0.5</v>
      </c>
      <c r="L418" s="58"/>
      <c r="M418" s="59" t="n">
        <f aca="false">SUM(I418:L418)</f>
        <v>2.65</v>
      </c>
      <c r="O418" s="59"/>
      <c r="P418" s="60"/>
    </row>
    <row r="419" customFormat="false" ht="17.25" hidden="false" customHeight="true" outlineLevel="0" collapsed="false">
      <c r="A419" s="21" t="s">
        <v>555</v>
      </c>
      <c r="B419" s="22" t="s">
        <v>556</v>
      </c>
      <c r="C419" s="42" t="s">
        <v>4</v>
      </c>
      <c r="D419" s="45" t="s">
        <v>154</v>
      </c>
      <c r="E419" s="46" t="s">
        <v>51</v>
      </c>
      <c r="F419" s="116" t="s">
        <v>569</v>
      </c>
      <c r="G419" s="84" t="s">
        <v>570</v>
      </c>
      <c r="H419" s="84" t="s">
        <v>5</v>
      </c>
      <c r="I419" s="85"/>
      <c r="J419" s="86"/>
      <c r="K419" s="86"/>
      <c r="L419" s="86" t="n">
        <v>0.25</v>
      </c>
      <c r="M419" s="87" t="n">
        <f aca="false">SUM(I419:L419)</f>
        <v>0.25</v>
      </c>
      <c r="O419" s="30"/>
      <c r="P419" s="31"/>
    </row>
    <row r="420" customFormat="false" ht="17.25" hidden="false" customHeight="true" outlineLevel="0" collapsed="false">
      <c r="A420" s="21" t="s">
        <v>555</v>
      </c>
      <c r="B420" s="22" t="s">
        <v>556</v>
      </c>
      <c r="C420" s="42" t="s">
        <v>4</v>
      </c>
      <c r="D420" s="45" t="s">
        <v>124</v>
      </c>
      <c r="E420" s="46" t="s">
        <v>65</v>
      </c>
      <c r="F420" s="116" t="s">
        <v>517</v>
      </c>
      <c r="G420" s="84" t="s">
        <v>571</v>
      </c>
      <c r="H420" s="84" t="s">
        <v>5</v>
      </c>
      <c r="I420" s="85"/>
      <c r="J420" s="86"/>
      <c r="K420" s="86"/>
      <c r="L420" s="86" t="n">
        <v>0.25</v>
      </c>
      <c r="M420" s="87" t="n">
        <f aca="false">SUM(I420:L420)</f>
        <v>0.25</v>
      </c>
      <c r="O420" s="30"/>
      <c r="P420" s="31"/>
    </row>
    <row r="421" customFormat="false" ht="17.25" hidden="false" customHeight="true" outlineLevel="0" collapsed="false">
      <c r="A421" s="21" t="s">
        <v>555</v>
      </c>
      <c r="B421" s="22" t="s">
        <v>556</v>
      </c>
      <c r="C421" s="42" t="s">
        <v>4</v>
      </c>
      <c r="D421" s="45" t="s">
        <v>370</v>
      </c>
      <c r="E421" s="46" t="s">
        <v>51</v>
      </c>
      <c r="F421" s="116" t="s">
        <v>572</v>
      </c>
      <c r="G421" s="84" t="s">
        <v>558</v>
      </c>
      <c r="H421" s="84" t="s">
        <v>5</v>
      </c>
      <c r="I421" s="85"/>
      <c r="J421" s="86"/>
      <c r="K421" s="86"/>
      <c r="L421" s="86" t="n">
        <v>0.25</v>
      </c>
      <c r="M421" s="87" t="n">
        <f aca="false">SUM(I421:L421)</f>
        <v>0.25</v>
      </c>
      <c r="O421" s="30"/>
      <c r="P421" s="31"/>
    </row>
    <row r="422" customFormat="false" ht="17.25" hidden="false" customHeight="true" outlineLevel="0" collapsed="false">
      <c r="A422" s="21" t="s">
        <v>555</v>
      </c>
      <c r="B422" s="22" t="s">
        <v>556</v>
      </c>
      <c r="C422" s="23" t="s">
        <v>4</v>
      </c>
      <c r="D422" s="45" t="s">
        <v>141</v>
      </c>
      <c r="E422" s="46" t="s">
        <v>51</v>
      </c>
      <c r="F422" s="116" t="s">
        <v>573</v>
      </c>
      <c r="G422" s="84" t="s">
        <v>558</v>
      </c>
      <c r="H422" s="84" t="s">
        <v>5</v>
      </c>
      <c r="I422" s="85"/>
      <c r="J422" s="86"/>
      <c r="K422" s="86"/>
      <c r="L422" s="86" t="n">
        <v>0.25</v>
      </c>
      <c r="M422" s="87" t="n">
        <f aca="false">SUM(I422:L422)</f>
        <v>0.25</v>
      </c>
      <c r="O422" s="30"/>
      <c r="P422" s="31"/>
    </row>
    <row r="423" customFormat="false" ht="17.25" hidden="false" customHeight="true" outlineLevel="0" collapsed="false">
      <c r="A423" s="21" t="s">
        <v>555</v>
      </c>
      <c r="B423" s="22" t="s">
        <v>556</v>
      </c>
      <c r="C423" s="23" t="s">
        <v>4</v>
      </c>
      <c r="D423" s="45" t="s">
        <v>144</v>
      </c>
      <c r="E423" s="46" t="s">
        <v>51</v>
      </c>
      <c r="F423" s="116" t="s">
        <v>382</v>
      </c>
      <c r="G423" s="84" t="s">
        <v>558</v>
      </c>
      <c r="H423" s="84" t="s">
        <v>5</v>
      </c>
      <c r="I423" s="85"/>
      <c r="J423" s="86"/>
      <c r="K423" s="86"/>
      <c r="L423" s="86" t="n">
        <v>0.25</v>
      </c>
      <c r="M423" s="87" t="n">
        <f aca="false">SUM(I423:L423)</f>
        <v>0.25</v>
      </c>
      <c r="O423" s="30"/>
      <c r="P423" s="31"/>
    </row>
    <row r="424" customFormat="false" ht="12.75" hidden="false" customHeight="true" outlineLevel="0" collapsed="false">
      <c r="A424" s="21" t="s">
        <v>555</v>
      </c>
      <c r="B424" s="22" t="s">
        <v>556</v>
      </c>
      <c r="C424" s="147" t="s">
        <v>4</v>
      </c>
      <c r="D424" s="148" t="s">
        <v>158</v>
      </c>
      <c r="E424" s="148"/>
      <c r="F424" s="149"/>
      <c r="G424" s="150"/>
      <c r="H424" s="151"/>
      <c r="I424" s="152"/>
      <c r="J424" s="153"/>
      <c r="K424" s="153"/>
      <c r="L424" s="153" t="n">
        <f aca="false">SUM(L419:L423)</f>
        <v>1.25</v>
      </c>
      <c r="M424" s="154" t="n">
        <f aca="false">SUM(I424:L424)</f>
        <v>1.25</v>
      </c>
      <c r="O424" s="59"/>
      <c r="P424" s="60"/>
    </row>
    <row r="425" customFormat="false" ht="12.75" hidden="false" customHeight="true" outlineLevel="0" collapsed="false">
      <c r="A425" s="21" t="s">
        <v>555</v>
      </c>
      <c r="B425" s="89" t="s">
        <v>556</v>
      </c>
      <c r="C425" s="104" t="s">
        <v>159</v>
      </c>
      <c r="D425" s="104"/>
      <c r="E425" s="105"/>
      <c r="F425" s="54"/>
      <c r="G425" s="55"/>
      <c r="H425" s="77"/>
      <c r="I425" s="78" t="n">
        <f aca="false">I418</f>
        <v>2.15</v>
      </c>
      <c r="J425" s="79" t="n">
        <f aca="false">J418</f>
        <v>0</v>
      </c>
      <c r="K425" s="79" t="n">
        <f aca="false">K418</f>
        <v>0.5</v>
      </c>
      <c r="L425" s="79" t="n">
        <f aca="false">L424</f>
        <v>1.25</v>
      </c>
      <c r="M425" s="80" t="n">
        <f aca="false">SUM(I425:L425)</f>
        <v>3.9</v>
      </c>
      <c r="O425" s="81"/>
      <c r="P425" s="82"/>
    </row>
    <row r="426" s="119" customFormat="true" ht="25" hidden="false" customHeight="true" outlineLevel="0" collapsed="false">
      <c r="A426" s="21" t="s">
        <v>555</v>
      </c>
      <c r="B426" s="90" t="s">
        <v>574</v>
      </c>
      <c r="C426" s="42" t="s">
        <v>11</v>
      </c>
      <c r="D426" s="46" t="s">
        <v>76</v>
      </c>
      <c r="E426" s="46" t="s">
        <v>65</v>
      </c>
      <c r="F426" s="25" t="s">
        <v>483</v>
      </c>
      <c r="G426" s="26" t="s">
        <v>575</v>
      </c>
      <c r="H426" s="27" t="s">
        <v>12</v>
      </c>
      <c r="I426" s="41"/>
      <c r="J426" s="29" t="n">
        <v>0.15</v>
      </c>
      <c r="K426" s="29"/>
      <c r="L426" s="29"/>
      <c r="M426" s="30" t="n">
        <f aca="false">SUM(I426:L426)</f>
        <v>0.15</v>
      </c>
      <c r="O426" s="61"/>
      <c r="P426" s="120"/>
    </row>
    <row r="427" customFormat="false" ht="25.5" hidden="false" customHeight="true" outlineLevel="0" collapsed="false">
      <c r="A427" s="21" t="s">
        <v>555</v>
      </c>
      <c r="B427" s="22" t="s">
        <v>574</v>
      </c>
      <c r="C427" s="23" t="s">
        <v>11</v>
      </c>
      <c r="D427" s="23" t="s">
        <v>50</v>
      </c>
      <c r="E427" s="23" t="s">
        <v>51</v>
      </c>
      <c r="F427" s="25" t="s">
        <v>190</v>
      </c>
      <c r="G427" s="26" t="s">
        <v>576</v>
      </c>
      <c r="H427" s="26" t="s">
        <v>14</v>
      </c>
      <c r="I427" s="41"/>
      <c r="J427" s="29"/>
      <c r="K427" s="29" t="n">
        <v>0.1</v>
      </c>
      <c r="L427" s="29"/>
      <c r="M427" s="30" t="n">
        <f aca="false">SUM(I427:L427)</f>
        <v>0.1</v>
      </c>
      <c r="O427" s="30"/>
      <c r="P427" s="31"/>
    </row>
    <row r="428" customFormat="false" ht="50" hidden="false" customHeight="false" outlineLevel="0" collapsed="false">
      <c r="A428" s="21" t="s">
        <v>555</v>
      </c>
      <c r="B428" s="22" t="s">
        <v>574</v>
      </c>
      <c r="C428" s="23" t="s">
        <v>11</v>
      </c>
      <c r="D428" s="23" t="s">
        <v>50</v>
      </c>
      <c r="E428" s="23" t="s">
        <v>65</v>
      </c>
      <c r="F428" s="25" t="s">
        <v>52</v>
      </c>
      <c r="G428" s="26" t="s">
        <v>577</v>
      </c>
      <c r="H428" s="26" t="s">
        <v>14</v>
      </c>
      <c r="I428" s="41"/>
      <c r="J428" s="29"/>
      <c r="K428" s="29" t="n">
        <v>0.3</v>
      </c>
      <c r="L428" s="29"/>
      <c r="M428" s="30" t="n">
        <f aca="false">SUM(I428:L428)</f>
        <v>0.3</v>
      </c>
      <c r="O428" s="30"/>
      <c r="P428" s="31"/>
    </row>
    <row r="429" customFormat="false" ht="25.5" hidden="false" customHeight="true" outlineLevel="0" collapsed="false">
      <c r="A429" s="21" t="s">
        <v>555</v>
      </c>
      <c r="B429" s="22" t="s">
        <v>574</v>
      </c>
      <c r="C429" s="23" t="s">
        <v>11</v>
      </c>
      <c r="D429" s="23" t="s">
        <v>53</v>
      </c>
      <c r="E429" s="23" t="s">
        <v>30</v>
      </c>
      <c r="F429" s="25" t="s">
        <v>578</v>
      </c>
      <c r="G429" s="26" t="s">
        <v>579</v>
      </c>
      <c r="H429" s="26" t="s">
        <v>14</v>
      </c>
      <c r="I429" s="41"/>
      <c r="J429" s="29"/>
      <c r="K429" s="29" t="n">
        <v>0.05</v>
      </c>
      <c r="L429" s="29"/>
      <c r="M429" s="30" t="n">
        <f aca="false">SUM(I429:L429)</f>
        <v>0.05</v>
      </c>
      <c r="O429" s="30"/>
      <c r="P429" s="31"/>
    </row>
    <row r="430" customFormat="false" ht="12.5" hidden="false" customHeight="true" outlineLevel="0" collapsed="false">
      <c r="A430" s="21" t="s">
        <v>555</v>
      </c>
      <c r="B430" s="22" t="s">
        <v>574</v>
      </c>
      <c r="C430" s="23" t="s">
        <v>11</v>
      </c>
      <c r="D430" s="42" t="s">
        <v>79</v>
      </c>
      <c r="E430" s="46" t="s">
        <v>30</v>
      </c>
      <c r="F430" s="25" t="s">
        <v>80</v>
      </c>
      <c r="G430" s="26" t="s">
        <v>580</v>
      </c>
      <c r="H430" s="26" t="s">
        <v>14</v>
      </c>
      <c r="I430" s="41"/>
      <c r="J430" s="29"/>
      <c r="K430" s="29" t="n">
        <v>0.05</v>
      </c>
      <c r="L430" s="29"/>
      <c r="M430" s="30" t="n">
        <f aca="false">SUM(I430:L430)</f>
        <v>0.05</v>
      </c>
      <c r="O430" s="30"/>
      <c r="P430" s="31"/>
    </row>
    <row r="431" customFormat="false" ht="12.5" hidden="false" customHeight="true" outlineLevel="0" collapsed="false">
      <c r="A431" s="21" t="s">
        <v>555</v>
      </c>
      <c r="B431" s="22" t="s">
        <v>574</v>
      </c>
      <c r="C431" s="23" t="s">
        <v>11</v>
      </c>
      <c r="D431" s="23" t="s">
        <v>79</v>
      </c>
      <c r="E431" s="42" t="s">
        <v>51</v>
      </c>
      <c r="F431" s="25" t="s">
        <v>346</v>
      </c>
      <c r="G431" s="26" t="s">
        <v>580</v>
      </c>
      <c r="H431" s="26" t="s">
        <v>14</v>
      </c>
      <c r="I431" s="41"/>
      <c r="J431" s="29"/>
      <c r="K431" s="29" t="n">
        <v>0.2</v>
      </c>
      <c r="L431" s="29"/>
      <c r="M431" s="30" t="n">
        <f aca="false">SUM(I431:L431)</f>
        <v>0.2</v>
      </c>
      <c r="O431" s="30"/>
      <c r="P431" s="31"/>
    </row>
    <row r="432" customFormat="false" ht="12.75" hidden="false" customHeight="true" outlineLevel="0" collapsed="false">
      <c r="A432" s="21" t="s">
        <v>555</v>
      </c>
      <c r="B432" s="22" t="s">
        <v>574</v>
      </c>
      <c r="C432" s="23" t="s">
        <v>11</v>
      </c>
      <c r="D432" s="24" t="s">
        <v>415</v>
      </c>
      <c r="E432" s="24" t="s">
        <v>30</v>
      </c>
      <c r="F432" s="25" t="s">
        <v>581</v>
      </c>
      <c r="G432" s="26" t="s">
        <v>582</v>
      </c>
      <c r="H432" s="26" t="s">
        <v>14</v>
      </c>
      <c r="I432" s="41"/>
      <c r="J432" s="29"/>
      <c r="K432" s="29" t="n">
        <v>0.15</v>
      </c>
      <c r="L432" s="29"/>
      <c r="M432" s="30" t="n">
        <f aca="false">SUM(I432:L432)</f>
        <v>0.15</v>
      </c>
      <c r="O432" s="30"/>
      <c r="P432" s="31"/>
    </row>
    <row r="433" customFormat="false" ht="12.75" hidden="false" customHeight="true" outlineLevel="0" collapsed="false">
      <c r="A433" s="21" t="s">
        <v>555</v>
      </c>
      <c r="B433" s="22" t="s">
        <v>574</v>
      </c>
      <c r="C433" s="23" t="s">
        <v>11</v>
      </c>
      <c r="D433" s="23" t="s">
        <v>415</v>
      </c>
      <c r="E433" s="23" t="s">
        <v>71</v>
      </c>
      <c r="F433" s="25" t="s">
        <v>583</v>
      </c>
      <c r="G433" s="26" t="s">
        <v>584</v>
      </c>
      <c r="H433" s="26" t="s">
        <v>14</v>
      </c>
      <c r="I433" s="41"/>
      <c r="J433" s="29"/>
      <c r="K433" s="29" t="n">
        <v>0.15</v>
      </c>
      <c r="L433" s="29"/>
      <c r="M433" s="30" t="n">
        <f aca="false">SUM(I433:L433)</f>
        <v>0.15</v>
      </c>
      <c r="O433" s="30"/>
      <c r="P433" s="31"/>
    </row>
    <row r="434" customFormat="false" ht="25.5" hidden="false" customHeight="true" outlineLevel="0" collapsed="false">
      <c r="A434" s="21" t="s">
        <v>555</v>
      </c>
      <c r="B434" s="22" t="s">
        <v>574</v>
      </c>
      <c r="C434" s="23" t="s">
        <v>11</v>
      </c>
      <c r="D434" s="23" t="s">
        <v>57</v>
      </c>
      <c r="E434" s="23" t="s">
        <v>51</v>
      </c>
      <c r="F434" s="25" t="s">
        <v>585</v>
      </c>
      <c r="G434" s="26" t="s">
        <v>586</v>
      </c>
      <c r="H434" s="26" t="s">
        <v>12</v>
      </c>
      <c r="I434" s="41"/>
      <c r="J434" s="29" t="n">
        <v>0.1</v>
      </c>
      <c r="K434" s="29"/>
      <c r="L434" s="29"/>
      <c r="M434" s="30" t="n">
        <f aca="false">SUM(I434:L434)</f>
        <v>0.1</v>
      </c>
      <c r="O434" s="30"/>
      <c r="P434" s="31"/>
    </row>
    <row r="435" customFormat="false" ht="25.5" hidden="false" customHeight="true" outlineLevel="0" collapsed="false">
      <c r="A435" s="21" t="s">
        <v>555</v>
      </c>
      <c r="B435" s="22" t="s">
        <v>574</v>
      </c>
      <c r="C435" s="23" t="s">
        <v>11</v>
      </c>
      <c r="D435" s="23" t="s">
        <v>207</v>
      </c>
      <c r="E435" s="71" t="s">
        <v>30</v>
      </c>
      <c r="F435" s="25" t="s">
        <v>208</v>
      </c>
      <c r="G435" s="26" t="s">
        <v>587</v>
      </c>
      <c r="H435" s="26" t="s">
        <v>14</v>
      </c>
      <c r="I435" s="41"/>
      <c r="J435" s="29"/>
      <c r="K435" s="29" t="n">
        <v>0.2</v>
      </c>
      <c r="L435" s="29"/>
      <c r="M435" s="30" t="n">
        <f aca="false">SUM(I435:L435)</f>
        <v>0.2</v>
      </c>
      <c r="O435" s="30"/>
      <c r="P435" s="31"/>
    </row>
    <row r="436" customFormat="false" ht="25.5" hidden="false" customHeight="true" outlineLevel="0" collapsed="false">
      <c r="A436" s="21" t="s">
        <v>555</v>
      </c>
      <c r="B436" s="22" t="s">
        <v>574</v>
      </c>
      <c r="C436" s="23" t="s">
        <v>11</v>
      </c>
      <c r="D436" s="23" t="s">
        <v>207</v>
      </c>
      <c r="E436" s="42" t="s">
        <v>51</v>
      </c>
      <c r="F436" s="25" t="s">
        <v>588</v>
      </c>
      <c r="G436" s="26" t="s">
        <v>589</v>
      </c>
      <c r="H436" s="26" t="s">
        <v>14</v>
      </c>
      <c r="I436" s="41"/>
      <c r="J436" s="29"/>
      <c r="K436" s="29" t="n">
        <v>0.05</v>
      </c>
      <c r="L436" s="29"/>
      <c r="M436" s="30" t="n">
        <f aca="false">SUM(I436:L436)</f>
        <v>0.05</v>
      </c>
      <c r="O436" s="30"/>
      <c r="P436" s="31"/>
    </row>
    <row r="437" customFormat="false" ht="37.5" hidden="false" customHeight="true" outlineLevel="0" collapsed="false">
      <c r="A437" s="21" t="s">
        <v>555</v>
      </c>
      <c r="B437" s="22" t="s">
        <v>574</v>
      </c>
      <c r="C437" s="23" t="s">
        <v>11</v>
      </c>
      <c r="D437" s="24" t="s">
        <v>87</v>
      </c>
      <c r="E437" s="24" t="s">
        <v>71</v>
      </c>
      <c r="F437" s="25" t="s">
        <v>590</v>
      </c>
      <c r="G437" s="26" t="s">
        <v>591</v>
      </c>
      <c r="H437" s="26" t="s">
        <v>13</v>
      </c>
      <c r="I437" s="41" t="n">
        <v>0.3</v>
      </c>
      <c r="J437" s="29"/>
      <c r="K437" s="29"/>
      <c r="L437" s="29"/>
      <c r="M437" s="30" t="n">
        <f aca="false">SUM(I437:L437)</f>
        <v>0.3</v>
      </c>
      <c r="O437" s="30"/>
      <c r="P437" s="31"/>
    </row>
    <row r="438" customFormat="false" ht="12.75" hidden="false" customHeight="true" outlineLevel="0" collapsed="false">
      <c r="A438" s="21" t="s">
        <v>555</v>
      </c>
      <c r="B438" s="27" t="s">
        <v>574</v>
      </c>
      <c r="C438" s="23" t="s">
        <v>11</v>
      </c>
      <c r="D438" s="23" t="s">
        <v>87</v>
      </c>
      <c r="E438" s="24" t="s">
        <v>71</v>
      </c>
      <c r="F438" s="25" t="s">
        <v>592</v>
      </c>
      <c r="G438" s="26" t="s">
        <v>593</v>
      </c>
      <c r="H438" s="26" t="s">
        <v>13</v>
      </c>
      <c r="I438" s="41" t="n">
        <v>0.25</v>
      </c>
      <c r="J438" s="29"/>
      <c r="K438" s="29"/>
      <c r="L438" s="29"/>
      <c r="M438" s="30" t="n">
        <f aca="false">SUM(I438:L438)</f>
        <v>0.25</v>
      </c>
      <c r="O438" s="30"/>
      <c r="P438" s="31"/>
    </row>
    <row r="439" customFormat="false" ht="12.75" hidden="false" customHeight="true" outlineLevel="0" collapsed="false">
      <c r="A439" s="21" t="s">
        <v>555</v>
      </c>
      <c r="B439" s="22" t="s">
        <v>574</v>
      </c>
      <c r="C439" s="23" t="s">
        <v>11</v>
      </c>
      <c r="D439" s="23" t="s">
        <v>87</v>
      </c>
      <c r="E439" s="24" t="s">
        <v>51</v>
      </c>
      <c r="F439" s="25" t="s">
        <v>594</v>
      </c>
      <c r="G439" s="26" t="s">
        <v>595</v>
      </c>
      <c r="H439" s="26" t="s">
        <v>12</v>
      </c>
      <c r="I439" s="41"/>
      <c r="J439" s="29" t="n">
        <v>0.1</v>
      </c>
      <c r="K439" s="29"/>
      <c r="L439" s="29"/>
      <c r="M439" s="30" t="n">
        <f aca="false">SUM(I439:L439)</f>
        <v>0.1</v>
      </c>
      <c r="O439" s="30"/>
      <c r="P439" s="31"/>
    </row>
    <row r="440" customFormat="false" ht="25" hidden="false" customHeight="true" outlineLevel="0" collapsed="false">
      <c r="A440" s="21" t="s">
        <v>555</v>
      </c>
      <c r="B440" s="22" t="s">
        <v>574</v>
      </c>
      <c r="C440" s="23" t="s">
        <v>11</v>
      </c>
      <c r="D440" s="23" t="s">
        <v>87</v>
      </c>
      <c r="E440" s="24" t="s">
        <v>502</v>
      </c>
      <c r="F440" s="26" t="s">
        <v>532</v>
      </c>
      <c r="G440" s="26" t="s">
        <v>596</v>
      </c>
      <c r="H440" s="26" t="s">
        <v>13</v>
      </c>
      <c r="I440" s="41" t="n">
        <v>0.25</v>
      </c>
      <c r="J440" s="29"/>
      <c r="K440" s="29"/>
      <c r="L440" s="29"/>
      <c r="M440" s="30" t="n">
        <f aca="false">SUM(I440:L440)</f>
        <v>0.25</v>
      </c>
      <c r="O440" s="30"/>
      <c r="P440" s="31"/>
      <c r="Q440" s="7" t="s">
        <v>157</v>
      </c>
    </row>
    <row r="441" customFormat="false" ht="12.75" hidden="false" customHeight="true" outlineLevel="0" collapsed="false">
      <c r="A441" s="21" t="s">
        <v>555</v>
      </c>
      <c r="B441" s="22" t="s">
        <v>574</v>
      </c>
      <c r="C441" s="52" t="s">
        <v>11</v>
      </c>
      <c r="D441" s="53" t="s">
        <v>98</v>
      </c>
      <c r="E441" s="155"/>
      <c r="F441" s="156"/>
      <c r="G441" s="55"/>
      <c r="H441" s="56"/>
      <c r="I441" s="57" t="n">
        <f aca="false">SUM(I427:I440)</f>
        <v>0.8</v>
      </c>
      <c r="J441" s="58" t="n">
        <f aca="false">SUM(J426:J440)</f>
        <v>0.35</v>
      </c>
      <c r="K441" s="58" t="n">
        <f aca="false">SUM(K427:K440)</f>
        <v>1.25</v>
      </c>
      <c r="L441" s="58"/>
      <c r="M441" s="59" t="n">
        <f aca="false">SUM(I441:L441)</f>
        <v>2.4</v>
      </c>
      <c r="O441" s="59"/>
      <c r="P441" s="60"/>
    </row>
    <row r="442" customFormat="false" ht="12.75" hidden="false" customHeight="true" outlineLevel="0" collapsed="false">
      <c r="A442" s="21" t="s">
        <v>555</v>
      </c>
      <c r="B442" s="22" t="s">
        <v>574</v>
      </c>
      <c r="C442" s="157" t="s">
        <v>4</v>
      </c>
      <c r="D442" s="44" t="s">
        <v>105</v>
      </c>
      <c r="E442" s="42" t="s">
        <v>71</v>
      </c>
      <c r="F442" s="67" t="s">
        <v>115</v>
      </c>
      <c r="G442" s="26" t="s">
        <v>597</v>
      </c>
      <c r="H442" s="26" t="s">
        <v>5</v>
      </c>
      <c r="I442" s="41"/>
      <c r="J442" s="29"/>
      <c r="K442" s="29"/>
      <c r="L442" s="29" t="n">
        <v>0.2</v>
      </c>
      <c r="M442" s="30" t="n">
        <f aca="false">SUM(I442:L442)</f>
        <v>0.2</v>
      </c>
      <c r="O442" s="30"/>
      <c r="P442" s="31"/>
    </row>
    <row r="443" customFormat="false" ht="25" hidden="false" customHeight="true" outlineLevel="0" collapsed="false">
      <c r="A443" s="21" t="s">
        <v>555</v>
      </c>
      <c r="B443" s="22" t="s">
        <v>574</v>
      </c>
      <c r="C443" s="24" t="s">
        <v>4</v>
      </c>
      <c r="D443" s="24" t="s">
        <v>318</v>
      </c>
      <c r="E443" s="24" t="s">
        <v>51</v>
      </c>
      <c r="F443" s="107" t="s">
        <v>598</v>
      </c>
      <c r="G443" s="26" t="s">
        <v>599</v>
      </c>
      <c r="H443" s="26" t="s">
        <v>5</v>
      </c>
      <c r="I443" s="41"/>
      <c r="J443" s="29"/>
      <c r="K443" s="29"/>
      <c r="L443" s="29" t="n">
        <v>0.5</v>
      </c>
      <c r="M443" s="30" t="n">
        <f aca="false">SUM(I443:L443)</f>
        <v>0.5</v>
      </c>
      <c r="O443" s="30"/>
      <c r="P443" s="31"/>
    </row>
    <row r="444" customFormat="false" ht="25" hidden="false" customHeight="true" outlineLevel="0" collapsed="false">
      <c r="A444" s="21" t="s">
        <v>555</v>
      </c>
      <c r="B444" s="22" t="s">
        <v>574</v>
      </c>
      <c r="C444" s="24" t="s">
        <v>4</v>
      </c>
      <c r="D444" s="24" t="s">
        <v>318</v>
      </c>
      <c r="E444" s="24" t="s">
        <v>51</v>
      </c>
      <c r="F444" s="107" t="s">
        <v>600</v>
      </c>
      <c r="G444" s="26" t="s">
        <v>601</v>
      </c>
      <c r="H444" s="26" t="s">
        <v>5</v>
      </c>
      <c r="I444" s="41"/>
      <c r="J444" s="29"/>
      <c r="K444" s="29"/>
      <c r="L444" s="29" t="n">
        <v>0.5</v>
      </c>
      <c r="M444" s="30" t="n">
        <f aca="false">SUM(I444:L444)</f>
        <v>0.5</v>
      </c>
      <c r="O444" s="30"/>
      <c r="P444" s="31"/>
    </row>
    <row r="445" customFormat="false" ht="25" hidden="false" customHeight="true" outlineLevel="0" collapsed="false">
      <c r="A445" s="21" t="s">
        <v>555</v>
      </c>
      <c r="B445" s="22" t="s">
        <v>574</v>
      </c>
      <c r="C445" s="23" t="s">
        <v>4</v>
      </c>
      <c r="D445" s="24" t="s">
        <v>102</v>
      </c>
      <c r="E445" s="24" t="s">
        <v>30</v>
      </c>
      <c r="F445" s="25" t="s">
        <v>103</v>
      </c>
      <c r="G445" s="26" t="s">
        <v>602</v>
      </c>
      <c r="H445" s="26" t="s">
        <v>5</v>
      </c>
      <c r="I445" s="41"/>
      <c r="J445" s="29"/>
      <c r="K445" s="29"/>
      <c r="L445" s="29" t="n">
        <v>0.1</v>
      </c>
      <c r="M445" s="30" t="n">
        <f aca="false">SUM(I445:L445)</f>
        <v>0.1</v>
      </c>
      <c r="O445" s="30"/>
      <c r="P445" s="31"/>
    </row>
    <row r="446" customFormat="false" ht="25" hidden="false" customHeight="true" outlineLevel="0" collapsed="false">
      <c r="A446" s="21" t="s">
        <v>555</v>
      </c>
      <c r="B446" s="22" t="s">
        <v>574</v>
      </c>
      <c r="C446" s="23" t="s">
        <v>4</v>
      </c>
      <c r="D446" s="24" t="s">
        <v>183</v>
      </c>
      <c r="E446" s="24" t="s">
        <v>51</v>
      </c>
      <c r="F446" s="25" t="s">
        <v>388</v>
      </c>
      <c r="G446" s="26" t="s">
        <v>603</v>
      </c>
      <c r="H446" s="26" t="s">
        <v>5</v>
      </c>
      <c r="I446" s="41"/>
      <c r="J446" s="29"/>
      <c r="K446" s="29"/>
      <c r="L446" s="29" t="n">
        <v>0.05</v>
      </c>
      <c r="M446" s="30" t="n">
        <f aca="false">SUM(I446:L446)</f>
        <v>0.05</v>
      </c>
      <c r="O446" s="30"/>
      <c r="P446" s="31"/>
    </row>
    <row r="447" customFormat="false" ht="25" hidden="false" customHeight="true" outlineLevel="0" collapsed="false">
      <c r="A447" s="21" t="s">
        <v>555</v>
      </c>
      <c r="B447" s="22" t="s">
        <v>574</v>
      </c>
      <c r="C447" s="23" t="s">
        <v>4</v>
      </c>
      <c r="D447" s="24" t="s">
        <v>119</v>
      </c>
      <c r="E447" s="24" t="s">
        <v>51</v>
      </c>
      <c r="F447" s="25" t="s">
        <v>604</v>
      </c>
      <c r="G447" s="26" t="s">
        <v>605</v>
      </c>
      <c r="H447" s="26" t="s">
        <v>5</v>
      </c>
      <c r="I447" s="41"/>
      <c r="J447" s="29"/>
      <c r="K447" s="29"/>
      <c r="L447" s="29" t="n">
        <v>0.2</v>
      </c>
      <c r="M447" s="30" t="n">
        <f aca="false">SUM(I447:L447)</f>
        <v>0.2</v>
      </c>
      <c r="O447" s="30"/>
      <c r="P447" s="31"/>
    </row>
    <row r="448" customFormat="false" ht="25" hidden="false" customHeight="true" outlineLevel="0" collapsed="false">
      <c r="A448" s="21" t="s">
        <v>555</v>
      </c>
      <c r="B448" s="22" t="s">
        <v>574</v>
      </c>
      <c r="C448" s="23" t="s">
        <v>4</v>
      </c>
      <c r="D448" s="23" t="s">
        <v>119</v>
      </c>
      <c r="E448" s="24" t="s">
        <v>51</v>
      </c>
      <c r="F448" s="25" t="s">
        <v>606</v>
      </c>
      <c r="G448" s="26" t="s">
        <v>607</v>
      </c>
      <c r="H448" s="26" t="s">
        <v>5</v>
      </c>
      <c r="I448" s="41"/>
      <c r="J448" s="29"/>
      <c r="K448" s="29"/>
      <c r="L448" s="29" t="n">
        <v>0.2</v>
      </c>
      <c r="M448" s="30" t="n">
        <f aca="false">SUM(I448:L448)</f>
        <v>0.2</v>
      </c>
      <c r="O448" s="30"/>
      <c r="P448" s="31"/>
    </row>
    <row r="449" customFormat="false" ht="25" hidden="false" customHeight="true" outlineLevel="0" collapsed="false">
      <c r="A449" s="21" t="s">
        <v>555</v>
      </c>
      <c r="B449" s="22" t="s">
        <v>574</v>
      </c>
      <c r="C449" s="23" t="s">
        <v>4</v>
      </c>
      <c r="D449" s="23" t="s">
        <v>119</v>
      </c>
      <c r="E449" s="24" t="s">
        <v>51</v>
      </c>
      <c r="F449" s="25" t="s">
        <v>608</v>
      </c>
      <c r="G449" s="26" t="s">
        <v>609</v>
      </c>
      <c r="H449" s="26" t="s">
        <v>5</v>
      </c>
      <c r="I449" s="41"/>
      <c r="J449" s="29"/>
      <c r="K449" s="29"/>
      <c r="L449" s="29" t="n">
        <v>0.2</v>
      </c>
      <c r="M449" s="30" t="n">
        <f aca="false">SUM(I449:L449)</f>
        <v>0.2</v>
      </c>
      <c r="O449" s="30"/>
      <c r="P449" s="31"/>
    </row>
    <row r="450" customFormat="false" ht="25" hidden="false" customHeight="true" outlineLevel="0" collapsed="false">
      <c r="A450" s="21" t="s">
        <v>555</v>
      </c>
      <c r="B450" s="22" t="s">
        <v>574</v>
      </c>
      <c r="C450" s="23" t="s">
        <v>4</v>
      </c>
      <c r="D450" s="23" t="s">
        <v>151</v>
      </c>
      <c r="E450" s="24" t="s">
        <v>51</v>
      </c>
      <c r="F450" s="25" t="s">
        <v>508</v>
      </c>
      <c r="G450" s="26" t="s">
        <v>610</v>
      </c>
      <c r="H450" s="26" t="s">
        <v>5</v>
      </c>
      <c r="I450" s="41"/>
      <c r="J450" s="29"/>
      <c r="K450" s="29"/>
      <c r="L450" s="29" t="n">
        <v>0.05</v>
      </c>
      <c r="M450" s="30" t="n">
        <f aca="false">SUM(I450:L450)</f>
        <v>0.05</v>
      </c>
      <c r="O450" s="30"/>
      <c r="P450" s="31"/>
    </row>
    <row r="451" customFormat="false" ht="25" hidden="false" customHeight="true" outlineLevel="0" collapsed="false">
      <c r="A451" s="21" t="s">
        <v>555</v>
      </c>
      <c r="B451" s="22" t="s">
        <v>574</v>
      </c>
      <c r="C451" s="23" t="s">
        <v>4</v>
      </c>
      <c r="D451" s="23" t="s">
        <v>151</v>
      </c>
      <c r="E451" s="24" t="s">
        <v>51</v>
      </c>
      <c r="F451" s="25" t="s">
        <v>512</v>
      </c>
      <c r="G451" s="26" t="s">
        <v>611</v>
      </c>
      <c r="H451" s="26" t="s">
        <v>5</v>
      </c>
      <c r="I451" s="41"/>
      <c r="J451" s="29"/>
      <c r="K451" s="29"/>
      <c r="L451" s="49" t="n">
        <v>0.1</v>
      </c>
      <c r="M451" s="30" t="n">
        <f aca="false">SUM(I451:L451)</f>
        <v>0.1</v>
      </c>
      <c r="O451" s="30"/>
      <c r="P451" s="31"/>
    </row>
    <row r="452" customFormat="false" ht="25" hidden="false" customHeight="true" outlineLevel="0" collapsed="false">
      <c r="A452" s="21" t="s">
        <v>555</v>
      </c>
      <c r="B452" s="22" t="s">
        <v>574</v>
      </c>
      <c r="C452" s="23" t="s">
        <v>4</v>
      </c>
      <c r="D452" s="23" t="s">
        <v>151</v>
      </c>
      <c r="E452" s="24" t="s">
        <v>51</v>
      </c>
      <c r="F452" s="25" t="s">
        <v>514</v>
      </c>
      <c r="G452" s="26" t="s">
        <v>612</v>
      </c>
      <c r="H452" s="26" t="s">
        <v>5</v>
      </c>
      <c r="I452" s="41"/>
      <c r="J452" s="29"/>
      <c r="K452" s="29"/>
      <c r="L452" s="49" t="n">
        <v>0.1</v>
      </c>
      <c r="M452" s="30" t="n">
        <f aca="false">SUM(I452:L452)</f>
        <v>0.1</v>
      </c>
      <c r="O452" s="30"/>
      <c r="P452" s="31"/>
    </row>
    <row r="453" customFormat="false" ht="25" hidden="false" customHeight="true" outlineLevel="0" collapsed="false">
      <c r="A453" s="21" t="s">
        <v>555</v>
      </c>
      <c r="B453" s="22" t="s">
        <v>574</v>
      </c>
      <c r="C453" s="23" t="s">
        <v>4</v>
      </c>
      <c r="D453" s="23" t="s">
        <v>151</v>
      </c>
      <c r="E453" s="24" t="s">
        <v>51</v>
      </c>
      <c r="F453" s="25" t="s">
        <v>514</v>
      </c>
      <c r="G453" s="26" t="s">
        <v>613</v>
      </c>
      <c r="H453" s="26" t="s">
        <v>5</v>
      </c>
      <c r="I453" s="41"/>
      <c r="J453" s="29"/>
      <c r="K453" s="29"/>
      <c r="L453" s="49" t="n">
        <v>0.1</v>
      </c>
      <c r="M453" s="30" t="n">
        <f aca="false">SUM(I453:L453)</f>
        <v>0.1</v>
      </c>
      <c r="O453" s="30"/>
      <c r="P453" s="31"/>
    </row>
    <row r="454" customFormat="false" ht="12.5" hidden="false" customHeight="true" outlineLevel="0" collapsed="false">
      <c r="A454" s="21" t="s">
        <v>555</v>
      </c>
      <c r="B454" s="22" t="s">
        <v>574</v>
      </c>
      <c r="C454" s="23" t="s">
        <v>4</v>
      </c>
      <c r="D454" s="23" t="s">
        <v>614</v>
      </c>
      <c r="E454" s="24" t="s">
        <v>30</v>
      </c>
      <c r="F454" s="25" t="s">
        <v>615</v>
      </c>
      <c r="G454" s="26" t="s">
        <v>616</v>
      </c>
      <c r="H454" s="26" t="s">
        <v>5</v>
      </c>
      <c r="I454" s="41"/>
      <c r="J454" s="29"/>
      <c r="K454" s="29"/>
      <c r="L454" s="29" t="n">
        <v>0.1</v>
      </c>
      <c r="M454" s="30" t="n">
        <f aca="false">SUM(I454:L454)</f>
        <v>0.1</v>
      </c>
      <c r="O454" s="30"/>
      <c r="P454" s="31"/>
    </row>
    <row r="455" customFormat="false" ht="12.75" hidden="false" customHeight="true" outlineLevel="0" collapsed="false">
      <c r="A455" s="21" t="s">
        <v>555</v>
      </c>
      <c r="B455" s="125" t="s">
        <v>574</v>
      </c>
      <c r="C455" s="52" t="s">
        <v>4</v>
      </c>
      <c r="D455" s="53" t="s">
        <v>158</v>
      </c>
      <c r="E455" s="53"/>
      <c r="F455" s="54"/>
      <c r="G455" s="55"/>
      <c r="H455" s="56"/>
      <c r="I455" s="57"/>
      <c r="J455" s="58"/>
      <c r="K455" s="58"/>
      <c r="L455" s="58" t="n">
        <f aca="false">SUM(L442:L454)</f>
        <v>2.4</v>
      </c>
      <c r="M455" s="59" t="n">
        <f aca="false">SUM(I455:L455)</f>
        <v>2.4</v>
      </c>
      <c r="O455" s="59"/>
      <c r="P455" s="60"/>
    </row>
    <row r="456" customFormat="false" ht="12.75" hidden="false" customHeight="true" outlineLevel="0" collapsed="false">
      <c r="A456" s="21" t="s">
        <v>555</v>
      </c>
      <c r="B456" s="89" t="s">
        <v>574</v>
      </c>
      <c r="C456" s="76" t="s">
        <v>159</v>
      </c>
      <c r="D456" s="76"/>
      <c r="E456" s="76"/>
      <c r="F456" s="54"/>
      <c r="G456" s="55"/>
      <c r="H456" s="77"/>
      <c r="I456" s="78" t="n">
        <f aca="false">I441</f>
        <v>0.8</v>
      </c>
      <c r="J456" s="79" t="n">
        <f aca="false">J441</f>
        <v>0.35</v>
      </c>
      <c r="K456" s="79" t="n">
        <f aca="false">K441</f>
        <v>1.25</v>
      </c>
      <c r="L456" s="79" t="n">
        <f aca="false">L455</f>
        <v>2.4</v>
      </c>
      <c r="M456" s="80" t="n">
        <f aca="false">SUM(I456:L456)</f>
        <v>4.8</v>
      </c>
      <c r="O456" s="81"/>
      <c r="P456" s="82"/>
    </row>
    <row r="457" s="119" customFormat="true" ht="25" hidden="false" customHeight="true" outlineLevel="0" collapsed="false">
      <c r="A457" s="21" t="s">
        <v>555</v>
      </c>
      <c r="B457" s="90" t="s">
        <v>617</v>
      </c>
      <c r="C457" s="42" t="s">
        <v>11</v>
      </c>
      <c r="D457" s="46" t="s">
        <v>76</v>
      </c>
      <c r="E457" s="46" t="s">
        <v>65</v>
      </c>
      <c r="F457" s="25" t="s">
        <v>483</v>
      </c>
      <c r="G457" s="26" t="s">
        <v>618</v>
      </c>
      <c r="H457" s="27" t="s">
        <v>12</v>
      </c>
      <c r="I457" s="41"/>
      <c r="J457" s="29" t="n">
        <v>0.15</v>
      </c>
      <c r="K457" s="29"/>
      <c r="L457" s="29"/>
      <c r="M457" s="30" t="n">
        <f aca="false">SUM(I457:L457)</f>
        <v>0.15</v>
      </c>
      <c r="O457" s="61"/>
      <c r="P457" s="120"/>
    </row>
    <row r="458" s="119" customFormat="true" ht="12.5" hidden="false" customHeight="true" outlineLevel="0" collapsed="false">
      <c r="A458" s="21" t="s">
        <v>555</v>
      </c>
      <c r="B458" s="90" t="s">
        <v>617</v>
      </c>
      <c r="C458" s="42" t="s">
        <v>11</v>
      </c>
      <c r="D458" s="46" t="s">
        <v>76</v>
      </c>
      <c r="E458" s="46" t="s">
        <v>30</v>
      </c>
      <c r="F458" s="25" t="s">
        <v>202</v>
      </c>
      <c r="G458" s="26" t="s">
        <v>619</v>
      </c>
      <c r="H458" s="27" t="s">
        <v>12</v>
      </c>
      <c r="I458" s="41"/>
      <c r="J458" s="29" t="n">
        <v>0.1</v>
      </c>
      <c r="K458" s="29"/>
      <c r="L458" s="29"/>
      <c r="M458" s="30" t="n">
        <f aca="false">SUM(I458:L458)</f>
        <v>0.1</v>
      </c>
      <c r="O458" s="61"/>
      <c r="P458" s="120"/>
    </row>
    <row r="459" customFormat="false" ht="25.5" hidden="false" customHeight="true" outlineLevel="0" collapsed="false">
      <c r="A459" s="21" t="s">
        <v>555</v>
      </c>
      <c r="B459" s="90" t="s">
        <v>617</v>
      </c>
      <c r="C459" s="24" t="s">
        <v>11</v>
      </c>
      <c r="D459" s="44" t="s">
        <v>29</v>
      </c>
      <c r="E459" s="158" t="s">
        <v>65</v>
      </c>
      <c r="F459" s="25" t="s">
        <v>620</v>
      </c>
      <c r="G459" s="26" t="s">
        <v>621</v>
      </c>
      <c r="H459" s="26" t="s">
        <v>12</v>
      </c>
      <c r="I459" s="41"/>
      <c r="J459" s="49" t="n">
        <v>0.05</v>
      </c>
      <c r="K459" s="29"/>
      <c r="L459" s="29"/>
      <c r="M459" s="30" t="n">
        <f aca="false">SUM(I459:L459)</f>
        <v>0.05</v>
      </c>
      <c r="O459" s="30"/>
      <c r="P459" s="31"/>
    </row>
    <row r="460" customFormat="false" ht="12.5" hidden="false" customHeight="true" outlineLevel="0" collapsed="false">
      <c r="A460" s="21" t="s">
        <v>555</v>
      </c>
      <c r="B460" s="22" t="s">
        <v>617</v>
      </c>
      <c r="C460" s="23" t="s">
        <v>11</v>
      </c>
      <c r="D460" s="39" t="s">
        <v>50</v>
      </c>
      <c r="E460" s="24" t="s">
        <v>51</v>
      </c>
      <c r="F460" s="25" t="s">
        <v>622</v>
      </c>
      <c r="G460" s="26" t="s">
        <v>623</v>
      </c>
      <c r="H460" s="26" t="s">
        <v>14</v>
      </c>
      <c r="I460" s="41"/>
      <c r="J460" s="29"/>
      <c r="K460" s="29" t="n">
        <v>0.25</v>
      </c>
      <c r="L460" s="29"/>
      <c r="M460" s="30" t="n">
        <f aca="false">SUM(I460:L460)</f>
        <v>0.25</v>
      </c>
      <c r="O460" s="30"/>
      <c r="P460" s="31"/>
    </row>
    <row r="461" customFormat="false" ht="25.5" hidden="false" customHeight="true" outlineLevel="0" collapsed="false">
      <c r="A461" s="21" t="s">
        <v>555</v>
      </c>
      <c r="B461" s="22" t="s">
        <v>617</v>
      </c>
      <c r="C461" s="23" t="s">
        <v>11</v>
      </c>
      <c r="D461" s="24" t="s">
        <v>163</v>
      </c>
      <c r="E461" s="24" t="s">
        <v>65</v>
      </c>
      <c r="F461" s="25" t="s">
        <v>254</v>
      </c>
      <c r="G461" s="26" t="s">
        <v>624</v>
      </c>
      <c r="H461" s="26" t="s">
        <v>12</v>
      </c>
      <c r="I461" s="41"/>
      <c r="J461" s="29" t="n">
        <v>0.05</v>
      </c>
      <c r="K461" s="29"/>
      <c r="L461" s="29"/>
      <c r="M461" s="30" t="n">
        <f aca="false">SUM(I461:L461)</f>
        <v>0.05</v>
      </c>
      <c r="O461" s="30"/>
      <c r="P461" s="31"/>
    </row>
    <row r="462" customFormat="false" ht="25.5" hidden="false" customHeight="true" outlineLevel="0" collapsed="false">
      <c r="A462" s="21" t="s">
        <v>555</v>
      </c>
      <c r="B462" s="22" t="s">
        <v>617</v>
      </c>
      <c r="C462" s="23" t="s">
        <v>11</v>
      </c>
      <c r="D462" s="24" t="s">
        <v>79</v>
      </c>
      <c r="E462" s="24" t="s">
        <v>30</v>
      </c>
      <c r="F462" s="26" t="s">
        <v>80</v>
      </c>
      <c r="G462" s="26" t="s">
        <v>625</v>
      </c>
      <c r="H462" s="26" t="s">
        <v>14</v>
      </c>
      <c r="I462" s="41"/>
      <c r="J462" s="29"/>
      <c r="K462" s="29" t="n">
        <v>0.05</v>
      </c>
      <c r="L462" s="29"/>
      <c r="M462" s="30" t="n">
        <f aca="false">SUM(I462:L462)</f>
        <v>0.05</v>
      </c>
      <c r="O462" s="30"/>
      <c r="P462" s="31"/>
    </row>
    <row r="463" customFormat="false" ht="25.5" hidden="false" customHeight="true" outlineLevel="0" collapsed="false">
      <c r="A463" s="21" t="s">
        <v>555</v>
      </c>
      <c r="B463" s="22" t="s">
        <v>617</v>
      </c>
      <c r="C463" s="23" t="s">
        <v>11</v>
      </c>
      <c r="D463" s="24" t="s">
        <v>415</v>
      </c>
      <c r="E463" s="24" t="s">
        <v>30</v>
      </c>
      <c r="F463" s="25" t="s">
        <v>581</v>
      </c>
      <c r="G463" s="26" t="s">
        <v>626</v>
      </c>
      <c r="H463" s="26" t="s">
        <v>14</v>
      </c>
      <c r="I463" s="41"/>
      <c r="J463" s="29"/>
      <c r="K463" s="29" t="n">
        <v>0.15</v>
      </c>
      <c r="L463" s="29"/>
      <c r="M463" s="30" t="n">
        <f aca="false">SUM(I463:L463)</f>
        <v>0.15</v>
      </c>
      <c r="O463" s="30"/>
      <c r="P463" s="31"/>
    </row>
    <row r="464" customFormat="false" ht="25.5" hidden="false" customHeight="true" outlineLevel="0" collapsed="false">
      <c r="A464" s="21" t="s">
        <v>555</v>
      </c>
      <c r="B464" s="22" t="s">
        <v>617</v>
      </c>
      <c r="C464" s="23" t="s">
        <v>11</v>
      </c>
      <c r="D464" s="71" t="s">
        <v>415</v>
      </c>
      <c r="E464" s="23" t="s">
        <v>71</v>
      </c>
      <c r="F464" s="25" t="s">
        <v>583</v>
      </c>
      <c r="G464" s="26" t="s">
        <v>627</v>
      </c>
      <c r="H464" s="26" t="s">
        <v>14</v>
      </c>
      <c r="I464" s="41"/>
      <c r="J464" s="29"/>
      <c r="K464" s="29" t="n">
        <v>0.15</v>
      </c>
      <c r="L464" s="29"/>
      <c r="M464" s="30" t="n">
        <f aca="false">SUM(I464:L464)</f>
        <v>0.15</v>
      </c>
      <c r="O464" s="30"/>
      <c r="P464" s="31"/>
    </row>
    <row r="465" customFormat="false" ht="25" hidden="false" customHeight="true" outlineLevel="0" collapsed="false">
      <c r="A465" s="159" t="s">
        <v>555</v>
      </c>
      <c r="B465" s="90" t="s">
        <v>617</v>
      </c>
      <c r="C465" s="42" t="s">
        <v>11</v>
      </c>
      <c r="D465" s="39" t="s">
        <v>57</v>
      </c>
      <c r="E465" s="42" t="s">
        <v>65</v>
      </c>
      <c r="F465" s="67" t="s">
        <v>66</v>
      </c>
      <c r="G465" s="33" t="s">
        <v>628</v>
      </c>
      <c r="H465" s="33" t="s">
        <v>12</v>
      </c>
      <c r="I465" s="34"/>
      <c r="J465" s="35" t="n">
        <v>0.2</v>
      </c>
      <c r="K465" s="35"/>
      <c r="L465" s="35"/>
      <c r="M465" s="36" t="n">
        <f aca="false">SUM(I465:L465)</f>
        <v>0.2</v>
      </c>
      <c r="O465" s="30"/>
      <c r="P465" s="31"/>
    </row>
    <row r="466" customFormat="false" ht="12.5" hidden="false" customHeight="true" outlineLevel="0" collapsed="false">
      <c r="A466" s="21" t="s">
        <v>555</v>
      </c>
      <c r="B466" s="22" t="s">
        <v>617</v>
      </c>
      <c r="C466" s="23" t="s">
        <v>11</v>
      </c>
      <c r="D466" s="24" t="s">
        <v>284</v>
      </c>
      <c r="E466" s="24" t="s">
        <v>30</v>
      </c>
      <c r="F466" s="25" t="s">
        <v>285</v>
      </c>
      <c r="G466" s="26" t="s">
        <v>629</v>
      </c>
      <c r="H466" s="26" t="s">
        <v>14</v>
      </c>
      <c r="I466" s="41"/>
      <c r="J466" s="29"/>
      <c r="K466" s="29" t="n">
        <v>0.2</v>
      </c>
      <c r="L466" s="29"/>
      <c r="M466" s="30" t="n">
        <f aca="false">SUM(I466:L466)</f>
        <v>0.2</v>
      </c>
      <c r="O466" s="30"/>
      <c r="P466" s="31"/>
    </row>
    <row r="467" customFormat="false" ht="25" hidden="false" customHeight="true" outlineLevel="0" collapsed="false">
      <c r="A467" s="21" t="s">
        <v>555</v>
      </c>
      <c r="B467" s="22" t="s">
        <v>617</v>
      </c>
      <c r="C467" s="23" t="s">
        <v>11</v>
      </c>
      <c r="D467" s="23" t="s">
        <v>68</v>
      </c>
      <c r="E467" s="24" t="s">
        <v>65</v>
      </c>
      <c r="F467" s="25" t="s">
        <v>75</v>
      </c>
      <c r="G467" s="26" t="s">
        <v>630</v>
      </c>
      <c r="H467" s="26" t="s">
        <v>13</v>
      </c>
      <c r="I467" s="41" t="n">
        <v>0.25</v>
      </c>
      <c r="J467" s="29"/>
      <c r="K467" s="29"/>
      <c r="L467" s="29"/>
      <c r="M467" s="30" t="n">
        <f aca="false">SUM(I467:L467)</f>
        <v>0.25</v>
      </c>
      <c r="O467" s="30"/>
      <c r="P467" s="31"/>
    </row>
    <row r="468" customFormat="false" ht="25" hidden="false" customHeight="true" outlineLevel="0" collapsed="false">
      <c r="A468" s="21" t="s">
        <v>555</v>
      </c>
      <c r="B468" s="22" t="s">
        <v>617</v>
      </c>
      <c r="C468" s="23" t="s">
        <v>11</v>
      </c>
      <c r="D468" s="23" t="s">
        <v>57</v>
      </c>
      <c r="E468" s="24" t="s">
        <v>65</v>
      </c>
      <c r="F468" s="25" t="s">
        <v>631</v>
      </c>
      <c r="G468" s="26" t="s">
        <v>632</v>
      </c>
      <c r="H468" s="26" t="s">
        <v>13</v>
      </c>
      <c r="I468" s="41"/>
      <c r="J468" s="29" t="n">
        <v>0.2</v>
      </c>
      <c r="K468" s="29"/>
      <c r="L468" s="29"/>
      <c r="M468" s="30" t="n">
        <f aca="false">SUM(I468:L468)</f>
        <v>0.2</v>
      </c>
      <c r="O468" s="30"/>
      <c r="P468" s="31"/>
    </row>
    <row r="469" customFormat="false" ht="25.5" hidden="false" customHeight="true" outlineLevel="0" collapsed="false">
      <c r="A469" s="21" t="s">
        <v>555</v>
      </c>
      <c r="B469" s="22" t="s">
        <v>617</v>
      </c>
      <c r="C469" s="23" t="s">
        <v>11</v>
      </c>
      <c r="D469" s="71" t="s">
        <v>68</v>
      </c>
      <c r="E469" s="24" t="s">
        <v>65</v>
      </c>
      <c r="F469" s="25" t="s">
        <v>272</v>
      </c>
      <c r="G469" s="26" t="s">
        <v>633</v>
      </c>
      <c r="H469" s="26" t="s">
        <v>12</v>
      </c>
      <c r="I469" s="41"/>
      <c r="J469" s="49" t="n">
        <v>0.05</v>
      </c>
      <c r="K469" s="29"/>
      <c r="L469" s="29"/>
      <c r="M469" s="61" t="n">
        <f aca="false">SUM(I469:L469)</f>
        <v>0.05</v>
      </c>
      <c r="O469" s="30"/>
      <c r="P469" s="31"/>
    </row>
    <row r="470" customFormat="false" ht="25" hidden="false" customHeight="true" outlineLevel="0" collapsed="false">
      <c r="A470" s="21" t="s">
        <v>555</v>
      </c>
      <c r="B470" s="22" t="s">
        <v>617</v>
      </c>
      <c r="C470" s="23" t="s">
        <v>11</v>
      </c>
      <c r="D470" s="42" t="s">
        <v>163</v>
      </c>
      <c r="E470" s="24" t="s">
        <v>51</v>
      </c>
      <c r="F470" s="26" t="s">
        <v>344</v>
      </c>
      <c r="G470" s="26" t="s">
        <v>634</v>
      </c>
      <c r="H470" s="26" t="s">
        <v>14</v>
      </c>
      <c r="I470" s="41"/>
      <c r="J470" s="29"/>
      <c r="K470" s="29" t="n">
        <v>0.1</v>
      </c>
      <c r="L470" s="29"/>
      <c r="M470" s="30" t="n">
        <f aca="false">SUM(I470:L470)</f>
        <v>0.1</v>
      </c>
      <c r="O470" s="30"/>
      <c r="P470" s="31"/>
    </row>
    <row r="471" customFormat="false" ht="37.5" hidden="false" customHeight="true" outlineLevel="0" collapsed="false">
      <c r="A471" s="21" t="s">
        <v>555</v>
      </c>
      <c r="B471" s="22" t="s">
        <v>617</v>
      </c>
      <c r="C471" s="23" t="s">
        <v>11</v>
      </c>
      <c r="D471" s="46" t="s">
        <v>163</v>
      </c>
      <c r="E471" s="46" t="s">
        <v>51</v>
      </c>
      <c r="F471" s="26" t="s">
        <v>345</v>
      </c>
      <c r="G471" s="26" t="s">
        <v>635</v>
      </c>
      <c r="H471" s="26" t="s">
        <v>14</v>
      </c>
      <c r="I471" s="41"/>
      <c r="J471" s="29"/>
      <c r="K471" s="29" t="n">
        <v>0.15</v>
      </c>
      <c r="L471" s="29"/>
      <c r="M471" s="30" t="n">
        <f aca="false">SUM(I471:L471)</f>
        <v>0.15</v>
      </c>
      <c r="O471" s="30"/>
      <c r="P471" s="31"/>
    </row>
    <row r="472" customFormat="false" ht="37.5" hidden="false" customHeight="true" outlineLevel="0" collapsed="false">
      <c r="A472" s="21" t="s">
        <v>555</v>
      </c>
      <c r="B472" s="22" t="s">
        <v>617</v>
      </c>
      <c r="C472" s="23" t="s">
        <v>11</v>
      </c>
      <c r="D472" s="46" t="s">
        <v>163</v>
      </c>
      <c r="E472" s="160" t="s">
        <v>51</v>
      </c>
      <c r="F472" s="107" t="s">
        <v>636</v>
      </c>
      <c r="G472" s="107" t="s">
        <v>637</v>
      </c>
      <c r="H472" s="26" t="s">
        <v>14</v>
      </c>
      <c r="I472" s="41"/>
      <c r="J472" s="29"/>
      <c r="K472" s="49" t="n">
        <v>0.33</v>
      </c>
      <c r="L472" s="29"/>
      <c r="M472" s="30" t="n">
        <f aca="false">SUM(I472:L472)</f>
        <v>0.33</v>
      </c>
      <c r="O472" s="30"/>
      <c r="P472" s="31"/>
    </row>
    <row r="473" customFormat="false" ht="37.5" hidden="false" customHeight="false" outlineLevel="0" collapsed="false">
      <c r="A473" s="21" t="s">
        <v>555</v>
      </c>
      <c r="B473" s="22" t="s">
        <v>617</v>
      </c>
      <c r="C473" s="23" t="s">
        <v>11</v>
      </c>
      <c r="D473" s="42" t="s">
        <v>85</v>
      </c>
      <c r="E473" s="71" t="s">
        <v>30</v>
      </c>
      <c r="F473" s="26" t="s">
        <v>86</v>
      </c>
      <c r="G473" s="26" t="s">
        <v>638</v>
      </c>
      <c r="H473" s="26" t="s">
        <v>14</v>
      </c>
      <c r="I473" s="41"/>
      <c r="J473" s="29"/>
      <c r="K473" s="49" t="n">
        <v>0.6</v>
      </c>
      <c r="L473" s="29"/>
      <c r="M473" s="30" t="n">
        <f aca="false">SUM(I473:L473)</f>
        <v>0.6</v>
      </c>
      <c r="O473" s="30"/>
      <c r="P473" s="31"/>
    </row>
    <row r="474" customFormat="false" ht="37.5" hidden="false" customHeight="true" outlineLevel="0" collapsed="false">
      <c r="A474" s="21" t="s">
        <v>555</v>
      </c>
      <c r="B474" s="22" t="s">
        <v>617</v>
      </c>
      <c r="C474" s="23" t="s">
        <v>11</v>
      </c>
      <c r="D474" s="23" t="s">
        <v>85</v>
      </c>
      <c r="E474" s="71" t="s">
        <v>51</v>
      </c>
      <c r="F474" s="26" t="s">
        <v>523</v>
      </c>
      <c r="G474" s="26" t="s">
        <v>639</v>
      </c>
      <c r="H474" s="26" t="s">
        <v>14</v>
      </c>
      <c r="I474" s="41"/>
      <c r="J474" s="29"/>
      <c r="K474" s="29" t="n">
        <v>0.85</v>
      </c>
      <c r="L474" s="29"/>
      <c r="M474" s="30" t="n">
        <f aca="false">SUM(I474:L474)</f>
        <v>0.85</v>
      </c>
      <c r="O474" s="30"/>
      <c r="P474" s="31"/>
    </row>
    <row r="475" customFormat="false" ht="12.75" hidden="false" customHeight="true" outlineLevel="0" collapsed="false">
      <c r="A475" s="21" t="s">
        <v>555</v>
      </c>
      <c r="B475" s="22" t="s">
        <v>617</v>
      </c>
      <c r="C475" s="23" t="s">
        <v>11</v>
      </c>
      <c r="D475" s="24" t="s">
        <v>87</v>
      </c>
      <c r="E475" s="24" t="s">
        <v>71</v>
      </c>
      <c r="F475" s="25" t="s">
        <v>590</v>
      </c>
      <c r="G475" s="26" t="s">
        <v>640</v>
      </c>
      <c r="H475" s="26" t="s">
        <v>13</v>
      </c>
      <c r="I475" s="41" t="n">
        <v>0.15</v>
      </c>
      <c r="J475" s="29"/>
      <c r="K475" s="29"/>
      <c r="L475" s="29"/>
      <c r="M475" s="30" t="n">
        <f aca="false">SUM(I475:L475)</f>
        <v>0.15</v>
      </c>
      <c r="O475" s="30"/>
      <c r="P475" s="31"/>
    </row>
    <row r="476" customFormat="false" ht="25.5" hidden="false" customHeight="true" outlineLevel="0" collapsed="false">
      <c r="A476" s="21" t="s">
        <v>555</v>
      </c>
      <c r="B476" s="109" t="s">
        <v>617</v>
      </c>
      <c r="C476" s="23" t="s">
        <v>11</v>
      </c>
      <c r="D476" s="23" t="s">
        <v>87</v>
      </c>
      <c r="E476" s="24" t="s">
        <v>51</v>
      </c>
      <c r="F476" s="25" t="s">
        <v>594</v>
      </c>
      <c r="G476" s="26" t="s">
        <v>641</v>
      </c>
      <c r="H476" s="26" t="s">
        <v>12</v>
      </c>
      <c r="I476" s="41"/>
      <c r="J476" s="29" t="n">
        <v>0.1</v>
      </c>
      <c r="K476" s="29"/>
      <c r="L476" s="29"/>
      <c r="M476" s="30" t="n">
        <f aca="false">SUM(I476:L476)</f>
        <v>0.1</v>
      </c>
      <c r="O476" s="30"/>
      <c r="P476" s="31"/>
    </row>
    <row r="477" customFormat="false" ht="25" hidden="false" customHeight="true" outlineLevel="0" collapsed="false">
      <c r="A477" s="21" t="s">
        <v>555</v>
      </c>
      <c r="B477" s="109" t="s">
        <v>617</v>
      </c>
      <c r="C477" s="23" t="s">
        <v>11</v>
      </c>
      <c r="D477" s="23" t="s">
        <v>87</v>
      </c>
      <c r="E477" s="24" t="s">
        <v>51</v>
      </c>
      <c r="F477" s="25" t="s">
        <v>530</v>
      </c>
      <c r="G477" s="48" t="s">
        <v>642</v>
      </c>
      <c r="H477" s="26" t="s">
        <v>12</v>
      </c>
      <c r="I477" s="85"/>
      <c r="J477" s="86" t="n">
        <v>0.2</v>
      </c>
      <c r="K477" s="86"/>
      <c r="L477" s="86"/>
      <c r="M477" s="87" t="n">
        <f aca="false">SUM(I477:L477)</f>
        <v>0.2</v>
      </c>
      <c r="O477" s="30"/>
      <c r="P477" s="31"/>
    </row>
    <row r="478" customFormat="false" ht="25" hidden="false" customHeight="true" outlineLevel="0" collapsed="false">
      <c r="A478" s="21" t="s">
        <v>555</v>
      </c>
      <c r="B478" s="109" t="s">
        <v>617</v>
      </c>
      <c r="C478" s="23" t="s">
        <v>11</v>
      </c>
      <c r="D478" s="23" t="s">
        <v>87</v>
      </c>
      <c r="E478" s="24" t="s">
        <v>51</v>
      </c>
      <c r="F478" s="25" t="s">
        <v>643</v>
      </c>
      <c r="G478" s="48" t="s">
        <v>644</v>
      </c>
      <c r="H478" s="26" t="s">
        <v>12</v>
      </c>
      <c r="I478" s="85"/>
      <c r="J478" s="86" t="n">
        <v>0.15</v>
      </c>
      <c r="K478" s="86"/>
      <c r="L478" s="86"/>
      <c r="M478" s="87" t="n">
        <f aca="false">SUM(I478:L478)</f>
        <v>0.15</v>
      </c>
      <c r="O478" s="30"/>
      <c r="P478" s="31"/>
    </row>
    <row r="479" customFormat="false" ht="37.5" hidden="false" customHeight="true" outlineLevel="0" collapsed="false">
      <c r="A479" s="21" t="s">
        <v>555</v>
      </c>
      <c r="B479" s="109" t="s">
        <v>617</v>
      </c>
      <c r="C479" s="23" t="s">
        <v>11</v>
      </c>
      <c r="D479" s="23" t="s">
        <v>87</v>
      </c>
      <c r="E479" s="24" t="s">
        <v>65</v>
      </c>
      <c r="F479" s="66" t="s">
        <v>645</v>
      </c>
      <c r="G479" s="48" t="s">
        <v>646</v>
      </c>
      <c r="H479" s="26" t="s">
        <v>12</v>
      </c>
      <c r="I479" s="85"/>
      <c r="J479" s="86" t="n">
        <v>0.4</v>
      </c>
      <c r="K479" s="86"/>
      <c r="L479" s="86"/>
      <c r="M479" s="87" t="n">
        <f aca="false">SUM(I479:L479)</f>
        <v>0.4</v>
      </c>
      <c r="O479" s="30"/>
      <c r="P479" s="31"/>
    </row>
    <row r="480" customFormat="false" ht="12.5" hidden="false" customHeight="true" outlineLevel="0" collapsed="false">
      <c r="A480" s="21" t="s">
        <v>555</v>
      </c>
      <c r="B480" s="22" t="s">
        <v>617</v>
      </c>
      <c r="C480" s="23" t="s">
        <v>11</v>
      </c>
      <c r="D480" s="24" t="s">
        <v>35</v>
      </c>
      <c r="E480" s="24" t="s">
        <v>30</v>
      </c>
      <c r="F480" s="67" t="s">
        <v>39</v>
      </c>
      <c r="G480" s="33" t="s">
        <v>647</v>
      </c>
      <c r="H480" s="26" t="s">
        <v>14</v>
      </c>
      <c r="I480" s="34"/>
      <c r="J480" s="35"/>
      <c r="K480" s="35" t="n">
        <v>0.1</v>
      </c>
      <c r="L480" s="35"/>
      <c r="M480" s="36" t="n">
        <f aca="false">SUM(I480:L480)</f>
        <v>0.1</v>
      </c>
      <c r="O480" s="36"/>
      <c r="P480" s="37"/>
    </row>
    <row r="481" customFormat="false" ht="25" hidden="false" customHeight="true" outlineLevel="0" collapsed="false">
      <c r="A481" s="21" t="s">
        <v>555</v>
      </c>
      <c r="B481" s="22" t="s">
        <v>617</v>
      </c>
      <c r="C481" s="23" t="s">
        <v>11</v>
      </c>
      <c r="D481" s="24" t="s">
        <v>418</v>
      </c>
      <c r="E481" s="24" t="s">
        <v>30</v>
      </c>
      <c r="F481" s="116" t="s">
        <v>419</v>
      </c>
      <c r="G481" s="48" t="s">
        <v>648</v>
      </c>
      <c r="H481" s="26" t="s">
        <v>14</v>
      </c>
      <c r="I481" s="85"/>
      <c r="J481" s="86"/>
      <c r="K481" s="86" t="n">
        <v>0.05</v>
      </c>
      <c r="L481" s="86"/>
      <c r="M481" s="87" t="n">
        <f aca="false">SUM(I481:L481)</f>
        <v>0.05</v>
      </c>
      <c r="O481" s="36"/>
      <c r="P481" s="37"/>
    </row>
    <row r="482" customFormat="false" ht="12.75" hidden="false" customHeight="true" outlineLevel="0" collapsed="false">
      <c r="A482" s="21" t="s">
        <v>555</v>
      </c>
      <c r="B482" s="22" t="s">
        <v>617</v>
      </c>
      <c r="C482" s="52" t="s">
        <v>11</v>
      </c>
      <c r="D482" s="53" t="s">
        <v>98</v>
      </c>
      <c r="E482" s="53"/>
      <c r="F482" s="54"/>
      <c r="G482" s="55"/>
      <c r="H482" s="56"/>
      <c r="I482" s="58" t="n">
        <f aca="false">SUM(I459:I481)</f>
        <v>0.4</v>
      </c>
      <c r="J482" s="58" t="n">
        <f aca="false">SUM(J457:J481)</f>
        <v>1.65</v>
      </c>
      <c r="K482" s="58" t="n">
        <f aca="false">SUM(K459:K481)</f>
        <v>2.98</v>
      </c>
      <c r="L482" s="58"/>
      <c r="M482" s="59" t="n">
        <f aca="false">SUM(I482:L482)</f>
        <v>5.03</v>
      </c>
      <c r="O482" s="59"/>
      <c r="P482" s="60"/>
    </row>
    <row r="483" customFormat="false" ht="25" hidden="false" customHeight="true" outlineLevel="0" collapsed="false">
      <c r="A483" s="21" t="s">
        <v>555</v>
      </c>
      <c r="B483" s="22" t="s">
        <v>617</v>
      </c>
      <c r="C483" s="24" t="s">
        <v>4</v>
      </c>
      <c r="D483" s="24" t="s">
        <v>99</v>
      </c>
      <c r="E483" s="24" t="s">
        <v>51</v>
      </c>
      <c r="F483" s="25" t="s">
        <v>649</v>
      </c>
      <c r="G483" s="26" t="s">
        <v>650</v>
      </c>
      <c r="H483" s="26" t="s">
        <v>5</v>
      </c>
      <c r="I483" s="41"/>
      <c r="J483" s="29"/>
      <c r="K483" s="29"/>
      <c r="L483" s="29" t="n">
        <v>0.75</v>
      </c>
      <c r="M483" s="30" t="n">
        <f aca="false">SUM(I483:L483)</f>
        <v>0.75</v>
      </c>
      <c r="O483" s="30"/>
      <c r="P483" s="31"/>
    </row>
    <row r="484" customFormat="false" ht="25" hidden="false" customHeight="true" outlineLevel="0" collapsed="false">
      <c r="A484" s="21" t="s">
        <v>555</v>
      </c>
      <c r="B484" s="22" t="s">
        <v>617</v>
      </c>
      <c r="C484" s="24" t="s">
        <v>4</v>
      </c>
      <c r="D484" s="24" t="s">
        <v>99</v>
      </c>
      <c r="E484" s="24" t="s">
        <v>65</v>
      </c>
      <c r="F484" s="25" t="s">
        <v>506</v>
      </c>
      <c r="G484" s="26" t="s">
        <v>651</v>
      </c>
      <c r="H484" s="26" t="s">
        <v>5</v>
      </c>
      <c r="I484" s="41"/>
      <c r="J484" s="29"/>
      <c r="K484" s="29"/>
      <c r="L484" s="29" t="n">
        <v>0.05</v>
      </c>
      <c r="M484" s="30" t="n">
        <f aca="false">SUM(I484:L484)</f>
        <v>0.05</v>
      </c>
      <c r="O484" s="30"/>
      <c r="P484" s="31"/>
    </row>
    <row r="485" customFormat="false" ht="25" hidden="false" customHeight="true" outlineLevel="0" collapsed="false">
      <c r="A485" s="21" t="s">
        <v>555</v>
      </c>
      <c r="B485" s="22" t="s">
        <v>617</v>
      </c>
      <c r="C485" s="24" t="s">
        <v>4</v>
      </c>
      <c r="D485" s="24" t="s">
        <v>99</v>
      </c>
      <c r="E485" s="24" t="s">
        <v>51</v>
      </c>
      <c r="F485" s="25" t="s">
        <v>652</v>
      </c>
      <c r="G485" s="26" t="s">
        <v>653</v>
      </c>
      <c r="H485" s="26" t="s">
        <v>5</v>
      </c>
      <c r="I485" s="41"/>
      <c r="J485" s="29"/>
      <c r="K485" s="29"/>
      <c r="L485" s="29" t="n">
        <v>0.1</v>
      </c>
      <c r="M485" s="30" t="n">
        <f aca="false">SUM(I485:L485)</f>
        <v>0.1</v>
      </c>
      <c r="O485" s="30"/>
      <c r="P485" s="31"/>
    </row>
    <row r="486" customFormat="false" ht="25.5" hidden="false" customHeight="true" outlineLevel="0" collapsed="false">
      <c r="A486" s="21" t="s">
        <v>654</v>
      </c>
      <c r="B486" s="22" t="s">
        <v>617</v>
      </c>
      <c r="C486" s="24" t="s">
        <v>4</v>
      </c>
      <c r="D486" s="24" t="s">
        <v>99</v>
      </c>
      <c r="E486" s="24" t="s">
        <v>51</v>
      </c>
      <c r="F486" s="25" t="s">
        <v>655</v>
      </c>
      <c r="G486" s="107" t="s">
        <v>656</v>
      </c>
      <c r="H486" s="26" t="s">
        <v>5</v>
      </c>
      <c r="I486" s="41"/>
      <c r="J486" s="29"/>
      <c r="K486" s="29"/>
      <c r="L486" s="29" t="n">
        <v>0.35</v>
      </c>
      <c r="M486" s="30" t="n">
        <f aca="false">SUM(I486:L486)</f>
        <v>0.35</v>
      </c>
      <c r="O486" s="30"/>
      <c r="P486" s="31"/>
    </row>
    <row r="487" customFormat="false" ht="25" hidden="false" customHeight="true" outlineLevel="0" collapsed="false">
      <c r="A487" s="21" t="s">
        <v>555</v>
      </c>
      <c r="B487" s="22" t="s">
        <v>617</v>
      </c>
      <c r="C487" s="24" t="s">
        <v>4</v>
      </c>
      <c r="D487" s="24" t="s">
        <v>657</v>
      </c>
      <c r="E487" s="24" t="s">
        <v>51</v>
      </c>
      <c r="F487" s="25" t="s">
        <v>137</v>
      </c>
      <c r="G487" s="26" t="s">
        <v>658</v>
      </c>
      <c r="H487" s="26" t="s">
        <v>5</v>
      </c>
      <c r="I487" s="41"/>
      <c r="J487" s="29"/>
      <c r="K487" s="29"/>
      <c r="L487" s="29" t="n">
        <v>0.5</v>
      </c>
      <c r="M487" s="30" t="n">
        <f aca="false">SUM(I487:L487)</f>
        <v>0.5</v>
      </c>
      <c r="O487" s="30"/>
      <c r="P487" s="31"/>
    </row>
    <row r="488" customFormat="false" ht="25" hidden="false" customHeight="true" outlineLevel="0" collapsed="false">
      <c r="A488" s="21" t="s">
        <v>555</v>
      </c>
      <c r="B488" s="22" t="s">
        <v>617</v>
      </c>
      <c r="C488" s="46" t="s">
        <v>4</v>
      </c>
      <c r="D488" s="24" t="s">
        <v>107</v>
      </c>
      <c r="E488" s="24" t="s">
        <v>30</v>
      </c>
      <c r="F488" s="25" t="s">
        <v>433</v>
      </c>
      <c r="G488" s="26" t="s">
        <v>659</v>
      </c>
      <c r="H488" s="26" t="s">
        <v>5</v>
      </c>
      <c r="I488" s="41"/>
      <c r="J488" s="29"/>
      <c r="K488" s="29"/>
      <c r="L488" s="29" t="n">
        <v>0.2</v>
      </c>
      <c r="M488" s="30" t="n">
        <f aca="false">SUM(I488:L488)</f>
        <v>0.2</v>
      </c>
      <c r="O488" s="30"/>
      <c r="P488" s="31"/>
    </row>
    <row r="489" customFormat="false" ht="25" hidden="false" customHeight="true" outlineLevel="0" collapsed="false">
      <c r="A489" s="21" t="s">
        <v>555</v>
      </c>
      <c r="B489" s="22" t="s">
        <v>617</v>
      </c>
      <c r="C489" s="42" t="s">
        <v>4</v>
      </c>
      <c r="D489" s="24" t="s">
        <v>107</v>
      </c>
      <c r="E489" s="24" t="s">
        <v>30</v>
      </c>
      <c r="F489" s="25" t="s">
        <v>433</v>
      </c>
      <c r="G489" s="26" t="s">
        <v>660</v>
      </c>
      <c r="H489" s="26" t="s">
        <v>5</v>
      </c>
      <c r="I489" s="41"/>
      <c r="J489" s="29"/>
      <c r="K489" s="29"/>
      <c r="L489" s="29" t="n">
        <v>0.15</v>
      </c>
      <c r="M489" s="30" t="n">
        <f aca="false">SUM(I489:L489)</f>
        <v>0.15</v>
      </c>
      <c r="O489" s="30"/>
      <c r="P489" s="31"/>
    </row>
    <row r="490" customFormat="false" ht="62.5" hidden="false" customHeight="true" outlineLevel="0" collapsed="false">
      <c r="A490" s="21" t="s">
        <v>555</v>
      </c>
      <c r="B490" s="22" t="s">
        <v>617</v>
      </c>
      <c r="C490" s="23" t="s">
        <v>4</v>
      </c>
      <c r="D490" s="23" t="s">
        <v>107</v>
      </c>
      <c r="E490" s="24" t="s">
        <v>30</v>
      </c>
      <c r="F490" s="25" t="s">
        <v>108</v>
      </c>
      <c r="G490" s="26" t="s">
        <v>661</v>
      </c>
      <c r="H490" s="26" t="s">
        <v>5</v>
      </c>
      <c r="I490" s="41"/>
      <c r="J490" s="29"/>
      <c r="K490" s="29"/>
      <c r="L490" s="29" t="n">
        <v>0.2</v>
      </c>
      <c r="M490" s="30" t="n">
        <f aca="false">SUM(I490:L490)</f>
        <v>0.2</v>
      </c>
      <c r="O490" s="30"/>
      <c r="P490" s="31"/>
    </row>
    <row r="491" customFormat="false" ht="25.5" hidden="false" customHeight="true" outlineLevel="0" collapsed="false">
      <c r="A491" s="21" t="s">
        <v>555</v>
      </c>
      <c r="B491" s="22" t="s">
        <v>617</v>
      </c>
      <c r="C491" s="23" t="s">
        <v>4</v>
      </c>
      <c r="D491" s="23" t="s">
        <v>107</v>
      </c>
      <c r="E491" s="24" t="s">
        <v>71</v>
      </c>
      <c r="F491" s="25" t="s">
        <v>306</v>
      </c>
      <c r="G491" s="26" t="s">
        <v>662</v>
      </c>
      <c r="H491" s="26" t="s">
        <v>5</v>
      </c>
      <c r="I491" s="41"/>
      <c r="J491" s="29"/>
      <c r="K491" s="29"/>
      <c r="L491" s="29" t="n">
        <v>0.15</v>
      </c>
      <c r="M491" s="30" t="n">
        <f aca="false">SUM(I491:L491)</f>
        <v>0.15</v>
      </c>
      <c r="O491" s="30"/>
      <c r="P491" s="31"/>
    </row>
    <row r="492" customFormat="false" ht="12.5" hidden="false" customHeight="true" outlineLevel="0" collapsed="false">
      <c r="A492" s="21" t="s">
        <v>555</v>
      </c>
      <c r="B492" s="109" t="s">
        <v>617</v>
      </c>
      <c r="C492" s="23" t="s">
        <v>4</v>
      </c>
      <c r="D492" s="39" t="s">
        <v>105</v>
      </c>
      <c r="E492" s="46" t="s">
        <v>51</v>
      </c>
      <c r="F492" s="66" t="s">
        <v>663</v>
      </c>
      <c r="G492" s="26" t="s">
        <v>664</v>
      </c>
      <c r="H492" s="26" t="s">
        <v>5</v>
      </c>
      <c r="I492" s="41"/>
      <c r="J492" s="29"/>
      <c r="K492" s="29"/>
      <c r="L492" s="29" t="n">
        <v>0.3</v>
      </c>
      <c r="M492" s="30" t="n">
        <f aca="false">SUM(I492:L492)</f>
        <v>0.3</v>
      </c>
      <c r="O492" s="30"/>
      <c r="P492" s="31"/>
    </row>
    <row r="493" customFormat="false" ht="12.5" hidden="false" customHeight="true" outlineLevel="0" collapsed="false">
      <c r="A493" s="21" t="s">
        <v>555</v>
      </c>
      <c r="B493" s="109" t="s">
        <v>617</v>
      </c>
      <c r="C493" s="23" t="s">
        <v>4</v>
      </c>
      <c r="D493" s="39" t="s">
        <v>105</v>
      </c>
      <c r="E493" s="46" t="s">
        <v>51</v>
      </c>
      <c r="F493" s="66" t="s">
        <v>665</v>
      </c>
      <c r="G493" s="26" t="s">
        <v>666</v>
      </c>
      <c r="H493" s="26" t="s">
        <v>5</v>
      </c>
      <c r="I493" s="41"/>
      <c r="J493" s="29"/>
      <c r="K493" s="29"/>
      <c r="L493" s="29" t="n">
        <v>0.2</v>
      </c>
      <c r="M493" s="30" t="n">
        <f aca="false">SUM(I493:L493)</f>
        <v>0.2</v>
      </c>
      <c r="O493" s="30"/>
      <c r="P493" s="31"/>
    </row>
    <row r="494" customFormat="false" ht="25.5" hidden="false" customHeight="true" outlineLevel="0" collapsed="false">
      <c r="A494" s="21" t="s">
        <v>555</v>
      </c>
      <c r="B494" s="22" t="s">
        <v>617</v>
      </c>
      <c r="C494" s="23" t="s">
        <v>4</v>
      </c>
      <c r="D494" s="46" t="s">
        <v>116</v>
      </c>
      <c r="E494" s="65" t="s">
        <v>65</v>
      </c>
      <c r="F494" s="26" t="s">
        <v>667</v>
      </c>
      <c r="G494" s="26" t="s">
        <v>668</v>
      </c>
      <c r="H494" s="26" t="s">
        <v>5</v>
      </c>
      <c r="I494" s="41"/>
      <c r="J494" s="29"/>
      <c r="K494" s="29"/>
      <c r="L494" s="49" t="n">
        <v>0.5</v>
      </c>
      <c r="M494" s="30" t="n">
        <f aca="false">SUM(I494:L494)</f>
        <v>0.5</v>
      </c>
      <c r="O494" s="30"/>
      <c r="P494" s="31"/>
    </row>
    <row r="495" customFormat="false" ht="25.5" hidden="false" customHeight="true" outlineLevel="0" collapsed="false">
      <c r="A495" s="21" t="s">
        <v>555</v>
      </c>
      <c r="B495" s="22" t="s">
        <v>617</v>
      </c>
      <c r="C495" s="23" t="s">
        <v>4</v>
      </c>
      <c r="D495" s="46" t="s">
        <v>116</v>
      </c>
      <c r="E495" s="65" t="s">
        <v>65</v>
      </c>
      <c r="F495" s="26" t="s">
        <v>669</v>
      </c>
      <c r="G495" s="26" t="s">
        <v>670</v>
      </c>
      <c r="H495" s="26" t="s">
        <v>5</v>
      </c>
      <c r="I495" s="41"/>
      <c r="J495" s="29"/>
      <c r="K495" s="29"/>
      <c r="L495" s="49" t="n">
        <v>0.25</v>
      </c>
      <c r="M495" s="30" t="n">
        <f aca="false">SUM(I495:L495)</f>
        <v>0.25</v>
      </c>
      <c r="O495" s="30"/>
      <c r="P495" s="31"/>
    </row>
    <row r="496" customFormat="false" ht="25.5" hidden="false" customHeight="true" outlineLevel="0" collapsed="false">
      <c r="A496" s="21" t="s">
        <v>555</v>
      </c>
      <c r="B496" s="22" t="s">
        <v>617</v>
      </c>
      <c r="C496" s="23" t="s">
        <v>4</v>
      </c>
      <c r="D496" s="46" t="s">
        <v>116</v>
      </c>
      <c r="E496" s="65" t="s">
        <v>51</v>
      </c>
      <c r="F496" s="26" t="s">
        <v>217</v>
      </c>
      <c r="G496" s="26" t="s">
        <v>671</v>
      </c>
      <c r="H496" s="26" t="s">
        <v>5</v>
      </c>
      <c r="I496" s="41"/>
      <c r="J496" s="29"/>
      <c r="K496" s="29"/>
      <c r="L496" s="29" t="n">
        <v>0.7</v>
      </c>
      <c r="M496" s="30" t="n">
        <f aca="false">SUM(I496:L496)</f>
        <v>0.7</v>
      </c>
      <c r="O496" s="30"/>
      <c r="P496" s="31"/>
    </row>
    <row r="497" customFormat="false" ht="25.5" hidden="false" customHeight="true" outlineLevel="0" collapsed="false">
      <c r="A497" s="21" t="s">
        <v>555</v>
      </c>
      <c r="B497" s="22" t="s">
        <v>617</v>
      </c>
      <c r="C497" s="23" t="s">
        <v>4</v>
      </c>
      <c r="D497" s="46" t="s">
        <v>116</v>
      </c>
      <c r="E497" s="65" t="s">
        <v>51</v>
      </c>
      <c r="F497" s="26" t="s">
        <v>215</v>
      </c>
      <c r="G497" s="26" t="s">
        <v>672</v>
      </c>
      <c r="H497" s="26" t="s">
        <v>5</v>
      </c>
      <c r="I497" s="41"/>
      <c r="J497" s="29"/>
      <c r="K497" s="29"/>
      <c r="L497" s="29" t="n">
        <v>0.6</v>
      </c>
      <c r="M497" s="30" t="n">
        <f aca="false">SUM(I497:L497)</f>
        <v>0.6</v>
      </c>
      <c r="O497" s="30"/>
      <c r="P497" s="31"/>
    </row>
    <row r="498" customFormat="false" ht="25.5" hidden="false" customHeight="true" outlineLevel="0" collapsed="false">
      <c r="A498" s="21" t="s">
        <v>555</v>
      </c>
      <c r="B498" s="22" t="s">
        <v>617</v>
      </c>
      <c r="C498" s="23" t="s">
        <v>4</v>
      </c>
      <c r="D498" s="46" t="s">
        <v>154</v>
      </c>
      <c r="E498" s="65" t="s">
        <v>51</v>
      </c>
      <c r="F498" s="26" t="s">
        <v>673</v>
      </c>
      <c r="G498" s="26" t="s">
        <v>674</v>
      </c>
      <c r="H498" s="26" t="s">
        <v>5</v>
      </c>
      <c r="I498" s="41"/>
      <c r="J498" s="29"/>
      <c r="K498" s="29"/>
      <c r="L498" s="29" t="n">
        <v>0.2</v>
      </c>
      <c r="M498" s="30" t="n">
        <f aca="false">SUM(I498:L498)</f>
        <v>0.2</v>
      </c>
      <c r="O498" s="30"/>
      <c r="P498" s="31"/>
    </row>
    <row r="499" customFormat="false" ht="25.5" hidden="false" customHeight="true" outlineLevel="0" collapsed="false">
      <c r="A499" s="21" t="s">
        <v>555</v>
      </c>
      <c r="B499" s="22" t="s">
        <v>617</v>
      </c>
      <c r="C499" s="23" t="s">
        <v>4</v>
      </c>
      <c r="D499" s="46" t="s">
        <v>135</v>
      </c>
      <c r="E499" s="65" t="s">
        <v>65</v>
      </c>
      <c r="F499" s="26" t="s">
        <v>137</v>
      </c>
      <c r="G499" s="26" t="s">
        <v>675</v>
      </c>
      <c r="H499" s="26" t="s">
        <v>5</v>
      </c>
      <c r="I499" s="41"/>
      <c r="J499" s="29"/>
      <c r="K499" s="29"/>
      <c r="L499" s="29" t="n">
        <v>0.05</v>
      </c>
      <c r="M499" s="30" t="n">
        <f aca="false">SUM(I499:L499)</f>
        <v>0.05</v>
      </c>
      <c r="O499" s="30"/>
      <c r="P499" s="31"/>
    </row>
    <row r="500" customFormat="false" ht="25.5" hidden="false" customHeight="true" outlineLevel="0" collapsed="false">
      <c r="A500" s="21" t="s">
        <v>555</v>
      </c>
      <c r="B500" s="22" t="s">
        <v>617</v>
      </c>
      <c r="C500" s="23" t="s">
        <v>4</v>
      </c>
      <c r="D500" s="46" t="s">
        <v>135</v>
      </c>
      <c r="E500" s="65" t="s">
        <v>65</v>
      </c>
      <c r="F500" s="26" t="s">
        <v>137</v>
      </c>
      <c r="G500" s="107" t="s">
        <v>676</v>
      </c>
      <c r="H500" s="26" t="s">
        <v>5</v>
      </c>
      <c r="I500" s="41"/>
      <c r="J500" s="29"/>
      <c r="K500" s="29"/>
      <c r="L500" s="49" t="n">
        <v>0.1</v>
      </c>
      <c r="M500" s="30" t="n">
        <f aca="false">SUM(I500:L500)</f>
        <v>0.1</v>
      </c>
      <c r="O500" s="30"/>
      <c r="P500" s="31"/>
    </row>
    <row r="501" customFormat="false" ht="25.5" hidden="false" customHeight="true" outlineLevel="0" collapsed="false">
      <c r="A501" s="21" t="s">
        <v>555</v>
      </c>
      <c r="B501" s="22" t="s">
        <v>617</v>
      </c>
      <c r="C501" s="23" t="s">
        <v>4</v>
      </c>
      <c r="D501" s="46" t="s">
        <v>128</v>
      </c>
      <c r="E501" s="65" t="s">
        <v>65</v>
      </c>
      <c r="F501" s="26" t="s">
        <v>677</v>
      </c>
      <c r="G501" s="26" t="s">
        <v>678</v>
      </c>
      <c r="H501" s="26" t="s">
        <v>5</v>
      </c>
      <c r="I501" s="41"/>
      <c r="J501" s="29"/>
      <c r="K501" s="29"/>
      <c r="L501" s="29" t="n">
        <v>0.2</v>
      </c>
      <c r="M501" s="30" t="n">
        <f aca="false">SUM(I501:L501)</f>
        <v>0.2</v>
      </c>
      <c r="O501" s="30"/>
      <c r="P501" s="31"/>
    </row>
    <row r="502" customFormat="false" ht="25.5" hidden="false" customHeight="true" outlineLevel="0" collapsed="false">
      <c r="A502" s="21" t="s">
        <v>555</v>
      </c>
      <c r="B502" s="22" t="s">
        <v>617</v>
      </c>
      <c r="C502" s="23" t="s">
        <v>4</v>
      </c>
      <c r="D502" s="46" t="s">
        <v>128</v>
      </c>
      <c r="E502" s="65" t="s">
        <v>51</v>
      </c>
      <c r="F502" s="26" t="s">
        <v>679</v>
      </c>
      <c r="G502" s="26" t="s">
        <v>641</v>
      </c>
      <c r="H502" s="26" t="s">
        <v>5</v>
      </c>
      <c r="I502" s="41"/>
      <c r="J502" s="29"/>
      <c r="K502" s="29"/>
      <c r="L502" s="29" t="n">
        <v>0.2</v>
      </c>
      <c r="M502" s="30" t="n">
        <f aca="false">SUM(I502:L502)</f>
        <v>0.2</v>
      </c>
      <c r="O502" s="30"/>
      <c r="P502" s="31"/>
    </row>
    <row r="503" customFormat="false" ht="12.5" hidden="false" customHeight="true" outlineLevel="0" collapsed="false">
      <c r="A503" s="21" t="s">
        <v>555</v>
      </c>
      <c r="B503" s="22" t="s">
        <v>617</v>
      </c>
      <c r="C503" s="23" t="s">
        <v>4</v>
      </c>
      <c r="D503" s="23" t="s">
        <v>151</v>
      </c>
      <c r="E503" s="24" t="s">
        <v>51</v>
      </c>
      <c r="F503" s="25" t="s">
        <v>508</v>
      </c>
      <c r="G503" s="26" t="s">
        <v>680</v>
      </c>
      <c r="H503" s="26" t="s">
        <v>5</v>
      </c>
      <c r="I503" s="41"/>
      <c r="J503" s="29"/>
      <c r="K503" s="29"/>
      <c r="L503" s="29" t="n">
        <v>0.1</v>
      </c>
      <c r="M503" s="30" t="n">
        <f aca="false">SUM(I503:L503)</f>
        <v>0.1</v>
      </c>
      <c r="O503" s="30"/>
      <c r="P503" s="31"/>
    </row>
    <row r="504" customFormat="false" ht="25" hidden="false" customHeight="true" outlineLevel="0" collapsed="false">
      <c r="A504" s="21" t="s">
        <v>555</v>
      </c>
      <c r="B504" s="22" t="s">
        <v>617</v>
      </c>
      <c r="C504" s="23" t="s">
        <v>4</v>
      </c>
      <c r="D504" s="23" t="s">
        <v>151</v>
      </c>
      <c r="E504" s="24" t="s">
        <v>51</v>
      </c>
      <c r="F504" s="25" t="s">
        <v>508</v>
      </c>
      <c r="G504" s="26" t="s">
        <v>681</v>
      </c>
      <c r="H504" s="26" t="s">
        <v>5</v>
      </c>
      <c r="I504" s="41"/>
      <c r="J504" s="29"/>
      <c r="K504" s="29"/>
      <c r="L504" s="29" t="n">
        <v>0.1</v>
      </c>
      <c r="M504" s="30" t="n">
        <f aca="false">SUM(I504:L504)</f>
        <v>0.1</v>
      </c>
      <c r="O504" s="30"/>
      <c r="P504" s="31"/>
    </row>
    <row r="505" customFormat="false" ht="25" hidden="false" customHeight="true" outlineLevel="0" collapsed="false">
      <c r="A505" s="21" t="s">
        <v>555</v>
      </c>
      <c r="B505" s="22" t="s">
        <v>617</v>
      </c>
      <c r="C505" s="23" t="s">
        <v>4</v>
      </c>
      <c r="D505" s="23" t="s">
        <v>151</v>
      </c>
      <c r="E505" s="24" t="s">
        <v>51</v>
      </c>
      <c r="F505" s="25" t="s">
        <v>682</v>
      </c>
      <c r="G505" s="26" t="s">
        <v>683</v>
      </c>
      <c r="H505" s="26" t="s">
        <v>5</v>
      </c>
      <c r="I505" s="41"/>
      <c r="J505" s="29"/>
      <c r="K505" s="29"/>
      <c r="L505" s="49" t="n">
        <v>0.1</v>
      </c>
      <c r="M505" s="30" t="n">
        <f aca="false">SUM(I505:L505)</f>
        <v>0.1</v>
      </c>
      <c r="O505" s="30"/>
      <c r="P505" s="31"/>
    </row>
    <row r="506" customFormat="false" ht="37.5" hidden="false" customHeight="true" outlineLevel="0" collapsed="false">
      <c r="A506" s="21" t="s">
        <v>555</v>
      </c>
      <c r="B506" s="22" t="s">
        <v>617</v>
      </c>
      <c r="C506" s="23" t="s">
        <v>4</v>
      </c>
      <c r="D506" s="23" t="s">
        <v>151</v>
      </c>
      <c r="E506" s="24" t="s">
        <v>51</v>
      </c>
      <c r="F506" s="25" t="s">
        <v>682</v>
      </c>
      <c r="G506" s="26" t="s">
        <v>684</v>
      </c>
      <c r="H506" s="26" t="s">
        <v>5</v>
      </c>
      <c r="I506" s="41"/>
      <c r="J506" s="29"/>
      <c r="K506" s="29"/>
      <c r="L506" s="49" t="n">
        <v>0.1</v>
      </c>
      <c r="M506" s="30" t="n">
        <f aca="false">SUM(I506:L506)</f>
        <v>0.1</v>
      </c>
      <c r="O506" s="30"/>
      <c r="P506" s="31"/>
    </row>
    <row r="507" customFormat="false" ht="27.5" hidden="false" customHeight="true" outlineLevel="0" collapsed="false">
      <c r="A507" s="21" t="s">
        <v>555</v>
      </c>
      <c r="B507" s="22" t="s">
        <v>617</v>
      </c>
      <c r="C507" s="23" t="s">
        <v>4</v>
      </c>
      <c r="D507" s="23" t="s">
        <v>151</v>
      </c>
      <c r="E507" s="24" t="s">
        <v>51</v>
      </c>
      <c r="F507" s="25" t="s">
        <v>682</v>
      </c>
      <c r="G507" s="26" t="s">
        <v>685</v>
      </c>
      <c r="H507" s="26" t="s">
        <v>5</v>
      </c>
      <c r="I507" s="41"/>
      <c r="J507" s="29"/>
      <c r="K507" s="29"/>
      <c r="L507" s="29" t="n">
        <v>0.1</v>
      </c>
      <c r="M507" s="30" t="n">
        <f aca="false">SUM(I507:L507)</f>
        <v>0.1</v>
      </c>
      <c r="O507" s="30"/>
      <c r="P507" s="31"/>
    </row>
    <row r="508" s="8" customFormat="true" ht="27.5" hidden="false" customHeight="true" outlineLevel="0" collapsed="false">
      <c r="A508" s="108" t="s">
        <v>555</v>
      </c>
      <c r="B508" s="109" t="s">
        <v>617</v>
      </c>
      <c r="C508" s="23" t="s">
        <v>4</v>
      </c>
      <c r="D508" s="32" t="s">
        <v>151</v>
      </c>
      <c r="E508" s="25" t="s">
        <v>51</v>
      </c>
      <c r="F508" s="25" t="s">
        <v>514</v>
      </c>
      <c r="G508" s="26" t="s">
        <v>680</v>
      </c>
      <c r="H508" s="26" t="s">
        <v>5</v>
      </c>
      <c r="I508" s="41"/>
      <c r="J508" s="43"/>
      <c r="K508" s="43"/>
      <c r="L508" s="43" t="n">
        <v>0.1</v>
      </c>
      <c r="M508" s="110" t="n">
        <f aca="false">SUM(I508:L508)</f>
        <v>0.1</v>
      </c>
      <c r="O508" s="110"/>
      <c r="P508" s="137"/>
    </row>
    <row r="509" customFormat="false" ht="12.5" hidden="false" customHeight="true" outlineLevel="0" collapsed="false">
      <c r="A509" s="21" t="s">
        <v>555</v>
      </c>
      <c r="B509" s="22" t="s">
        <v>617</v>
      </c>
      <c r="C509" s="23" t="s">
        <v>4</v>
      </c>
      <c r="D509" s="23" t="s">
        <v>370</v>
      </c>
      <c r="E509" s="24" t="s">
        <v>51</v>
      </c>
      <c r="F509" s="25" t="s">
        <v>572</v>
      </c>
      <c r="G509" s="26" t="s">
        <v>686</v>
      </c>
      <c r="H509" s="26" t="s">
        <v>5</v>
      </c>
      <c r="I509" s="41"/>
      <c r="J509" s="29"/>
      <c r="K509" s="29"/>
      <c r="L509" s="29" t="n">
        <v>0.25</v>
      </c>
      <c r="M509" s="30" t="n">
        <f aca="false">SUM(I509:L509)</f>
        <v>0.25</v>
      </c>
      <c r="O509" s="30"/>
      <c r="P509" s="31"/>
    </row>
    <row r="510" customFormat="false" ht="25" hidden="false" customHeight="true" outlineLevel="0" collapsed="false">
      <c r="A510" s="21" t="s">
        <v>555</v>
      </c>
      <c r="B510" s="22" t="s">
        <v>617</v>
      </c>
      <c r="C510" s="23" t="s">
        <v>4</v>
      </c>
      <c r="D510" s="24" t="s">
        <v>147</v>
      </c>
      <c r="E510" s="24" t="s">
        <v>30</v>
      </c>
      <c r="F510" s="25" t="s">
        <v>149</v>
      </c>
      <c r="G510" s="26" t="s">
        <v>687</v>
      </c>
      <c r="H510" s="26" t="s">
        <v>5</v>
      </c>
      <c r="I510" s="41"/>
      <c r="J510" s="29"/>
      <c r="K510" s="29"/>
      <c r="L510" s="29" t="n">
        <v>0.25</v>
      </c>
      <c r="M510" s="30" t="n">
        <f aca="false">SUM(I510:L510)</f>
        <v>0.25</v>
      </c>
      <c r="O510" s="30"/>
      <c r="P510" s="31"/>
    </row>
    <row r="511" customFormat="false" ht="25" hidden="false" customHeight="true" outlineLevel="0" collapsed="false">
      <c r="A511" s="21" t="s">
        <v>555</v>
      </c>
      <c r="B511" s="22" t="s">
        <v>617</v>
      </c>
      <c r="C511" s="23" t="s">
        <v>4</v>
      </c>
      <c r="D511" s="24" t="s">
        <v>147</v>
      </c>
      <c r="E511" s="24" t="s">
        <v>51</v>
      </c>
      <c r="F511" s="25" t="s">
        <v>688</v>
      </c>
      <c r="G511" s="107" t="s">
        <v>689</v>
      </c>
      <c r="H511" s="26" t="s">
        <v>5</v>
      </c>
      <c r="I511" s="41"/>
      <c r="J511" s="29"/>
      <c r="K511" s="29"/>
      <c r="L511" s="49" t="n">
        <v>0.1</v>
      </c>
      <c r="M511" s="30" t="n">
        <f aca="false">SUM(I511:L511)</f>
        <v>0.1</v>
      </c>
      <c r="O511" s="30"/>
      <c r="P511" s="31"/>
    </row>
    <row r="512" customFormat="false" ht="25.5" hidden="false" customHeight="true" outlineLevel="0" collapsed="false">
      <c r="A512" s="21" t="s">
        <v>555</v>
      </c>
      <c r="B512" s="22" t="s">
        <v>617</v>
      </c>
      <c r="C512" s="23" t="s">
        <v>4</v>
      </c>
      <c r="D512" s="23" t="s">
        <v>99</v>
      </c>
      <c r="E512" s="24" t="s">
        <v>30</v>
      </c>
      <c r="F512" s="25" t="s">
        <v>302</v>
      </c>
      <c r="G512" s="26" t="s">
        <v>690</v>
      </c>
      <c r="H512" s="26" t="s">
        <v>5</v>
      </c>
      <c r="I512" s="41"/>
      <c r="J512" s="29"/>
      <c r="K512" s="29"/>
      <c r="L512" s="29" t="n">
        <v>0.05</v>
      </c>
      <c r="M512" s="30" t="n">
        <f aca="false">SUM(I512:L512)</f>
        <v>0.05</v>
      </c>
      <c r="O512" s="30"/>
      <c r="P512" s="31"/>
    </row>
    <row r="513" customFormat="false" ht="25" hidden="false" customHeight="true" outlineLevel="0" collapsed="false">
      <c r="A513" s="21" t="s">
        <v>555</v>
      </c>
      <c r="B513" s="22" t="s">
        <v>617</v>
      </c>
      <c r="C513" s="23" t="s">
        <v>4</v>
      </c>
      <c r="D513" s="23" t="s">
        <v>99</v>
      </c>
      <c r="E513" s="24" t="s">
        <v>30</v>
      </c>
      <c r="F513" s="25" t="s">
        <v>302</v>
      </c>
      <c r="G513" s="26" t="s">
        <v>691</v>
      </c>
      <c r="H513" s="26" t="s">
        <v>5</v>
      </c>
      <c r="I513" s="41"/>
      <c r="J513" s="29"/>
      <c r="K513" s="29"/>
      <c r="L513" s="29" t="n">
        <v>0.1</v>
      </c>
      <c r="M513" s="30" t="n">
        <f aca="false">SUM(I513:L513)</f>
        <v>0.1</v>
      </c>
      <c r="O513" s="30"/>
      <c r="P513" s="31"/>
    </row>
    <row r="514" customFormat="false" ht="12.75" hidden="false" customHeight="true" outlineLevel="0" collapsed="false">
      <c r="A514" s="21" t="s">
        <v>555</v>
      </c>
      <c r="B514" s="22" t="s">
        <v>617</v>
      </c>
      <c r="C514" s="52" t="s">
        <v>4</v>
      </c>
      <c r="D514" s="53" t="s">
        <v>158</v>
      </c>
      <c r="E514" s="53"/>
      <c r="F514" s="54"/>
      <c r="G514" s="55"/>
      <c r="H514" s="56"/>
      <c r="I514" s="57"/>
      <c r="J514" s="58"/>
      <c r="K514" s="58"/>
      <c r="L514" s="58" t="n">
        <f aca="false">SUM(L483:L513)</f>
        <v>7.1</v>
      </c>
      <c r="M514" s="59" t="n">
        <f aca="false">SUM(I514:L514)</f>
        <v>7.1</v>
      </c>
      <c r="O514" s="59"/>
      <c r="P514" s="60"/>
    </row>
    <row r="515" customFormat="false" ht="12.75" hidden="false" customHeight="true" outlineLevel="0" collapsed="false">
      <c r="A515" s="21" t="s">
        <v>555</v>
      </c>
      <c r="B515" s="75" t="s">
        <v>617</v>
      </c>
      <c r="C515" s="105" t="s">
        <v>159</v>
      </c>
      <c r="D515" s="76"/>
      <c r="E515" s="76"/>
      <c r="F515" s="54"/>
      <c r="G515" s="55"/>
      <c r="H515" s="77"/>
      <c r="I515" s="78" t="n">
        <f aca="false">I482</f>
        <v>0.4</v>
      </c>
      <c r="J515" s="79" t="n">
        <f aca="false">J482</f>
        <v>1.65</v>
      </c>
      <c r="K515" s="79" t="n">
        <f aca="false">K482</f>
        <v>2.98</v>
      </c>
      <c r="L515" s="79" t="n">
        <f aca="false">L514</f>
        <v>7.1</v>
      </c>
      <c r="M515" s="80" t="n">
        <f aca="false">SUM(I515:L515)</f>
        <v>12.13</v>
      </c>
      <c r="O515" s="81"/>
      <c r="P515" s="82"/>
    </row>
    <row r="516" s="119" customFormat="true" ht="25" hidden="false" customHeight="true" outlineLevel="0" collapsed="false">
      <c r="A516" s="21" t="s">
        <v>555</v>
      </c>
      <c r="B516" s="161" t="s">
        <v>692</v>
      </c>
      <c r="C516" s="42" t="s">
        <v>11</v>
      </c>
      <c r="D516" s="46" t="s">
        <v>41</v>
      </c>
      <c r="E516" s="46" t="s">
        <v>65</v>
      </c>
      <c r="F516" s="25" t="s">
        <v>557</v>
      </c>
      <c r="G516" s="26" t="s">
        <v>693</v>
      </c>
      <c r="H516" s="27" t="s">
        <v>14</v>
      </c>
      <c r="I516" s="41"/>
      <c r="J516" s="29"/>
      <c r="K516" s="29" t="n">
        <v>0.3</v>
      </c>
      <c r="L516" s="29"/>
      <c r="M516" s="30" t="n">
        <f aca="false">SUM(I516:L516)</f>
        <v>0.3</v>
      </c>
      <c r="O516" s="61"/>
      <c r="P516" s="120"/>
    </row>
    <row r="517" customFormat="false" ht="12.75" hidden="false" customHeight="true" outlineLevel="0" collapsed="false">
      <c r="A517" s="21" t="s">
        <v>555</v>
      </c>
      <c r="B517" s="22" t="s">
        <v>692</v>
      </c>
      <c r="C517" s="52" t="s">
        <v>11</v>
      </c>
      <c r="D517" s="53" t="s">
        <v>98</v>
      </c>
      <c r="E517" s="53"/>
      <c r="F517" s="54"/>
      <c r="G517" s="54"/>
      <c r="H517" s="162"/>
      <c r="I517" s="92" t="n">
        <f aca="false">SUM(I516)</f>
        <v>0</v>
      </c>
      <c r="J517" s="93" t="n">
        <f aca="false">SUM(J516)</f>
        <v>0</v>
      </c>
      <c r="K517" s="93" t="n">
        <f aca="false">SUM(K516)</f>
        <v>0.3</v>
      </c>
      <c r="L517" s="58"/>
      <c r="M517" s="59" t="n">
        <f aca="false">SUM(I517:L517)</f>
        <v>0.3</v>
      </c>
      <c r="O517" s="59"/>
      <c r="P517" s="60"/>
    </row>
    <row r="518" s="119" customFormat="true" ht="25" hidden="false" customHeight="true" outlineLevel="0" collapsed="false">
      <c r="A518" s="21" t="s">
        <v>555</v>
      </c>
      <c r="B518" s="161" t="s">
        <v>692</v>
      </c>
      <c r="C518" s="42" t="s">
        <v>11</v>
      </c>
      <c r="D518" s="46"/>
      <c r="E518" s="46"/>
      <c r="F518" s="25"/>
      <c r="G518" s="26"/>
      <c r="H518" s="27"/>
      <c r="I518" s="41"/>
      <c r="J518" s="29"/>
      <c r="K518" s="29"/>
      <c r="L518" s="29"/>
      <c r="M518" s="30" t="n">
        <f aca="false">SUM(I518:L518)</f>
        <v>0</v>
      </c>
      <c r="O518" s="61"/>
      <c r="P518" s="120"/>
    </row>
    <row r="519" customFormat="false" ht="12.75" hidden="false" customHeight="true" outlineLevel="0" collapsed="false">
      <c r="A519" s="21" t="s">
        <v>555</v>
      </c>
      <c r="B519" s="22" t="s">
        <v>692</v>
      </c>
      <c r="C519" s="52" t="s">
        <v>4</v>
      </c>
      <c r="D519" s="53" t="s">
        <v>158</v>
      </c>
      <c r="E519" s="53"/>
      <c r="F519" s="54"/>
      <c r="G519" s="54"/>
      <c r="H519" s="162"/>
      <c r="I519" s="57"/>
      <c r="J519" s="58"/>
      <c r="K519" s="58"/>
      <c r="L519" s="58" t="n">
        <f aca="false">SUM(L518)</f>
        <v>0</v>
      </c>
      <c r="M519" s="59" t="n">
        <f aca="false">SUM(I519:L519)</f>
        <v>0</v>
      </c>
      <c r="O519" s="59"/>
      <c r="P519" s="60"/>
    </row>
    <row r="520" customFormat="false" ht="12.75" hidden="false" customHeight="true" outlineLevel="0" collapsed="false">
      <c r="A520" s="21" t="s">
        <v>555</v>
      </c>
      <c r="B520" s="75" t="s">
        <v>692</v>
      </c>
      <c r="C520" s="163" t="s">
        <v>159</v>
      </c>
      <c r="D520" s="104"/>
      <c r="E520" s="105"/>
      <c r="F520" s="54"/>
      <c r="G520" s="54"/>
      <c r="H520" s="164"/>
      <c r="I520" s="165" t="n">
        <f aca="false">I517</f>
        <v>0</v>
      </c>
      <c r="J520" s="79" t="n">
        <f aca="false">J517</f>
        <v>0</v>
      </c>
      <c r="K520" s="79" t="n">
        <f aca="false">K517</f>
        <v>0.3</v>
      </c>
      <c r="L520" s="79" t="n">
        <f aca="false">L519</f>
        <v>0</v>
      </c>
      <c r="M520" s="80" t="n">
        <f aca="false">SUM(I520:L520)</f>
        <v>0.3</v>
      </c>
      <c r="O520" s="81"/>
      <c r="P520" s="82"/>
    </row>
    <row r="521" s="119" customFormat="true" ht="25.5" hidden="false" customHeight="true" outlineLevel="0" collapsed="false">
      <c r="A521" s="21" t="s">
        <v>555</v>
      </c>
      <c r="B521" s="22" t="s">
        <v>694</v>
      </c>
      <c r="C521" s="42" t="s">
        <v>11</v>
      </c>
      <c r="D521" s="42" t="s">
        <v>68</v>
      </c>
      <c r="E521" s="42" t="s">
        <v>261</v>
      </c>
      <c r="F521" s="25" t="s">
        <v>695</v>
      </c>
      <c r="G521" s="26" t="s">
        <v>561</v>
      </c>
      <c r="H521" s="26" t="s">
        <v>13</v>
      </c>
      <c r="I521" s="41" t="n">
        <v>0.75</v>
      </c>
      <c r="J521" s="29"/>
      <c r="K521" s="29"/>
      <c r="L521" s="29"/>
      <c r="M521" s="30" t="n">
        <f aca="false">SUM(I521:L521)</f>
        <v>0.75</v>
      </c>
      <c r="O521" s="61"/>
      <c r="P521" s="120"/>
    </row>
    <row r="522" customFormat="false" ht="25" hidden="false" customHeight="true" outlineLevel="0" collapsed="false">
      <c r="A522" s="21" t="s">
        <v>555</v>
      </c>
      <c r="B522" s="22" t="s">
        <v>694</v>
      </c>
      <c r="C522" s="52" t="s">
        <v>11</v>
      </c>
      <c r="D522" s="53" t="s">
        <v>98</v>
      </c>
      <c r="E522" s="53"/>
      <c r="F522" s="54"/>
      <c r="G522" s="54"/>
      <c r="H522" s="162"/>
      <c r="I522" s="92" t="n">
        <f aca="false">I521</f>
        <v>0.75</v>
      </c>
      <c r="J522" s="93" t="n">
        <f aca="false">J521</f>
        <v>0</v>
      </c>
      <c r="K522" s="93" t="n">
        <f aca="false">K521</f>
        <v>0</v>
      </c>
      <c r="L522" s="58"/>
      <c r="M522" s="59" t="n">
        <f aca="false">SUM(I522:L522)</f>
        <v>0.75</v>
      </c>
      <c r="O522" s="59"/>
      <c r="P522" s="60"/>
    </row>
    <row r="523" s="119" customFormat="true" ht="25.5" hidden="false" customHeight="true" outlineLevel="0" collapsed="false">
      <c r="A523" s="21" t="s">
        <v>555</v>
      </c>
      <c r="B523" s="22" t="s">
        <v>694</v>
      </c>
      <c r="C523" s="42" t="s">
        <v>4</v>
      </c>
      <c r="D523" s="42"/>
      <c r="E523" s="42"/>
      <c r="F523" s="25"/>
      <c r="G523" s="26"/>
      <c r="H523" s="26"/>
      <c r="I523" s="41"/>
      <c r="J523" s="29"/>
      <c r="K523" s="29"/>
      <c r="L523" s="29"/>
      <c r="M523" s="30" t="n">
        <f aca="false">SUM(I523:L523)</f>
        <v>0</v>
      </c>
      <c r="O523" s="61"/>
      <c r="P523" s="120"/>
    </row>
    <row r="524" customFormat="false" ht="25" hidden="false" customHeight="true" outlineLevel="0" collapsed="false">
      <c r="A524" s="21" t="s">
        <v>555</v>
      </c>
      <c r="B524" s="22" t="s">
        <v>694</v>
      </c>
      <c r="C524" s="52" t="s">
        <v>4</v>
      </c>
      <c r="D524" s="53" t="s">
        <v>158</v>
      </c>
      <c r="E524" s="53"/>
      <c r="F524" s="54"/>
      <c r="G524" s="54"/>
      <c r="H524" s="162"/>
      <c r="I524" s="57"/>
      <c r="J524" s="58"/>
      <c r="K524" s="58"/>
      <c r="L524" s="58" t="n">
        <f aca="false">SUM(L523)</f>
        <v>0</v>
      </c>
      <c r="M524" s="59" t="n">
        <f aca="false">SUM(I524:L524)</f>
        <v>0</v>
      </c>
      <c r="O524" s="59"/>
      <c r="P524" s="60"/>
    </row>
    <row r="525" customFormat="false" ht="26" hidden="false" customHeight="true" outlineLevel="0" collapsed="false">
      <c r="A525" s="21" t="s">
        <v>555</v>
      </c>
      <c r="B525" s="75" t="s">
        <v>694</v>
      </c>
      <c r="C525" s="76" t="s">
        <v>159</v>
      </c>
      <c r="D525" s="76"/>
      <c r="E525" s="76"/>
      <c r="F525" s="54"/>
      <c r="G525" s="54"/>
      <c r="H525" s="164"/>
      <c r="I525" s="165" t="n">
        <f aca="false">I522</f>
        <v>0.75</v>
      </c>
      <c r="J525" s="79" t="n">
        <f aca="false">J522</f>
        <v>0</v>
      </c>
      <c r="K525" s="79" t="n">
        <f aca="false">K522</f>
        <v>0</v>
      </c>
      <c r="L525" s="79" t="n">
        <f aca="false">L524</f>
        <v>0</v>
      </c>
      <c r="M525" s="80" t="n">
        <f aca="false">SUM(I525:L525)</f>
        <v>0.75</v>
      </c>
      <c r="O525" s="81"/>
      <c r="P525" s="82"/>
    </row>
    <row r="526" customFormat="false" ht="19.5" hidden="false" customHeight="true" outlineLevel="0" collapsed="false">
      <c r="A526" s="95" t="s">
        <v>555</v>
      </c>
      <c r="B526" s="166" t="s">
        <v>229</v>
      </c>
      <c r="C526" s="97"/>
      <c r="D526" s="97"/>
      <c r="E526" s="97"/>
      <c r="F526" s="54"/>
      <c r="G526" s="54"/>
      <c r="H526" s="167"/>
      <c r="I526" s="99" t="n">
        <f aca="false">SUMIF($C$407:$C$525,"WBS L3 Total",I$407:I$525)</f>
        <v>4.1</v>
      </c>
      <c r="J526" s="100" t="n">
        <f aca="false">SUMIF($C$407:$C$525,"WBS L3 Total",J$407:J$525)</f>
        <v>2</v>
      </c>
      <c r="K526" s="100" t="n">
        <f aca="false">SUMIF($C$407:$C$525,"WBS L3 Total",K$407:K$525)</f>
        <v>5.03</v>
      </c>
      <c r="L526" s="100" t="n">
        <f aca="false">SUMIF($C$407:$C$525,"WBS L3 Total",L$407:L$525)</f>
        <v>10.75</v>
      </c>
      <c r="M526" s="101" t="n">
        <f aca="false">SUM(I526:L526)</f>
        <v>21.88</v>
      </c>
      <c r="O526" s="101"/>
      <c r="P526" s="102"/>
    </row>
    <row r="527" s="119" customFormat="true" ht="25" hidden="false" customHeight="true" outlineLevel="0" collapsed="false">
      <c r="A527" s="21" t="s">
        <v>654</v>
      </c>
      <c r="B527" s="106" t="s">
        <v>696</v>
      </c>
      <c r="C527" s="157" t="s">
        <v>11</v>
      </c>
      <c r="D527" s="24" t="s">
        <v>76</v>
      </c>
      <c r="E527" s="46" t="s">
        <v>30</v>
      </c>
      <c r="F527" s="25" t="s">
        <v>77</v>
      </c>
      <c r="G527" s="26" t="s">
        <v>697</v>
      </c>
      <c r="H527" s="26" t="s">
        <v>14</v>
      </c>
      <c r="I527" s="41"/>
      <c r="J527" s="29"/>
      <c r="K527" s="29" t="n">
        <v>0.1</v>
      </c>
      <c r="L527" s="29"/>
      <c r="M527" s="30" t="n">
        <f aca="false">SUM(I527:L527)</f>
        <v>0.1</v>
      </c>
      <c r="O527" s="61"/>
      <c r="P527" s="120"/>
      <c r="Q527" s="119" t="s">
        <v>157</v>
      </c>
    </row>
    <row r="528" s="119" customFormat="true" ht="25" hidden="false" customHeight="true" outlineLevel="0" collapsed="false">
      <c r="A528" s="21" t="s">
        <v>654</v>
      </c>
      <c r="B528" s="106" t="s">
        <v>696</v>
      </c>
      <c r="C528" s="157" t="s">
        <v>11</v>
      </c>
      <c r="D528" s="24" t="s">
        <v>76</v>
      </c>
      <c r="E528" s="46" t="s">
        <v>51</v>
      </c>
      <c r="F528" s="25" t="s">
        <v>698</v>
      </c>
      <c r="G528" s="26" t="s">
        <v>699</v>
      </c>
      <c r="H528" s="26" t="s">
        <v>12</v>
      </c>
      <c r="I528" s="41"/>
      <c r="J528" s="29" t="n">
        <v>0.2</v>
      </c>
      <c r="K528" s="29"/>
      <c r="L528" s="29"/>
      <c r="M528" s="30" t="n">
        <f aca="false">SUM(I528:L528)</f>
        <v>0.2</v>
      </c>
      <c r="O528" s="61"/>
      <c r="P528" s="120"/>
      <c r="Q528" s="119" t="s">
        <v>157</v>
      </c>
    </row>
    <row r="529" customFormat="false" ht="25" hidden="false" customHeight="true" outlineLevel="0" collapsed="false">
      <c r="A529" s="21" t="s">
        <v>654</v>
      </c>
      <c r="B529" s="22" t="s">
        <v>696</v>
      </c>
      <c r="C529" s="23" t="s">
        <v>11</v>
      </c>
      <c r="D529" s="46" t="s">
        <v>50</v>
      </c>
      <c r="E529" s="39" t="s">
        <v>51</v>
      </c>
      <c r="F529" s="26" t="s">
        <v>161</v>
      </c>
      <c r="G529" s="26" t="s">
        <v>700</v>
      </c>
      <c r="H529" s="26" t="s">
        <v>14</v>
      </c>
      <c r="I529" s="41"/>
      <c r="J529" s="29"/>
      <c r="K529" s="29" t="n">
        <v>0.15</v>
      </c>
      <c r="L529" s="29"/>
      <c r="M529" s="30" t="n">
        <f aca="false">SUM(I529:L529)</f>
        <v>0.15</v>
      </c>
      <c r="O529" s="30"/>
      <c r="P529" s="31"/>
    </row>
    <row r="530" customFormat="false" ht="37.5" hidden="false" customHeight="true" outlineLevel="0" collapsed="false">
      <c r="A530" s="21" t="s">
        <v>654</v>
      </c>
      <c r="B530" s="22" t="s">
        <v>696</v>
      </c>
      <c r="C530" s="23" t="s">
        <v>11</v>
      </c>
      <c r="D530" s="46" t="s">
        <v>53</v>
      </c>
      <c r="E530" s="71" t="s">
        <v>51</v>
      </c>
      <c r="F530" s="25" t="s">
        <v>194</v>
      </c>
      <c r="G530" s="26" t="s">
        <v>701</v>
      </c>
      <c r="H530" s="26" t="s">
        <v>14</v>
      </c>
      <c r="I530" s="41"/>
      <c r="J530" s="29"/>
      <c r="K530" s="29" t="n">
        <v>0.25</v>
      </c>
      <c r="L530" s="29"/>
      <c r="M530" s="30" t="n">
        <f aca="false">SUM(I530:L530)</f>
        <v>0.25</v>
      </c>
      <c r="O530" s="30"/>
      <c r="P530" s="31"/>
    </row>
    <row r="531" customFormat="false" ht="12.5" hidden="false" customHeight="true" outlineLevel="0" collapsed="false">
      <c r="A531" s="21" t="s">
        <v>654</v>
      </c>
      <c r="B531" s="22" t="s">
        <v>696</v>
      </c>
      <c r="C531" s="23" t="s">
        <v>11</v>
      </c>
      <c r="D531" s="42" t="s">
        <v>87</v>
      </c>
      <c r="E531" s="23" t="s">
        <v>71</v>
      </c>
      <c r="F531" s="25" t="s">
        <v>702</v>
      </c>
      <c r="G531" s="26" t="s">
        <v>703</v>
      </c>
      <c r="H531" s="26" t="s">
        <v>13</v>
      </c>
      <c r="I531" s="41" t="n">
        <v>0.4</v>
      </c>
      <c r="J531" s="29"/>
      <c r="K531" s="29"/>
      <c r="L531" s="29"/>
      <c r="M531" s="30" t="n">
        <f aca="false">SUM(I531:L531)</f>
        <v>0.4</v>
      </c>
      <c r="O531" s="30"/>
      <c r="P531" s="31"/>
    </row>
    <row r="532" customFormat="false" ht="24" hidden="false" customHeight="true" outlineLevel="0" collapsed="false">
      <c r="A532" s="21" t="s">
        <v>654</v>
      </c>
      <c r="B532" s="22" t="s">
        <v>696</v>
      </c>
      <c r="C532" s="23" t="s">
        <v>11</v>
      </c>
      <c r="D532" s="23" t="s">
        <v>87</v>
      </c>
      <c r="E532" s="23" t="s">
        <v>71</v>
      </c>
      <c r="F532" s="25" t="s">
        <v>702</v>
      </c>
      <c r="G532" s="26" t="s">
        <v>704</v>
      </c>
      <c r="H532" s="26" t="s">
        <v>13</v>
      </c>
      <c r="I532" s="41" t="n">
        <v>0.4</v>
      </c>
      <c r="J532" s="29"/>
      <c r="K532" s="29"/>
      <c r="L532" s="29"/>
      <c r="M532" s="30" t="n">
        <f aca="false">SUM(I532:L532)</f>
        <v>0.4</v>
      </c>
      <c r="O532" s="30"/>
      <c r="P532" s="31"/>
    </row>
    <row r="533" customFormat="false" ht="25" hidden="false" customHeight="true" outlineLevel="0" collapsed="false">
      <c r="A533" s="21" t="s">
        <v>654</v>
      </c>
      <c r="B533" s="22" t="s">
        <v>696</v>
      </c>
      <c r="C533" s="23" t="s">
        <v>11</v>
      </c>
      <c r="D533" s="23" t="s">
        <v>87</v>
      </c>
      <c r="E533" s="23" t="s">
        <v>71</v>
      </c>
      <c r="F533" s="25" t="s">
        <v>399</v>
      </c>
      <c r="G533" s="26" t="s">
        <v>705</v>
      </c>
      <c r="H533" s="26" t="s">
        <v>13</v>
      </c>
      <c r="I533" s="41" t="n">
        <v>0.15</v>
      </c>
      <c r="J533" s="29"/>
      <c r="K533" s="29"/>
      <c r="L533" s="29"/>
      <c r="M533" s="30" t="n">
        <f aca="false">SUM(I533:L533)</f>
        <v>0.15</v>
      </c>
      <c r="O533" s="30"/>
      <c r="P533" s="31"/>
    </row>
    <row r="534" customFormat="false" ht="25" hidden="false" customHeight="true" outlineLevel="0" collapsed="false">
      <c r="A534" s="21" t="s">
        <v>654</v>
      </c>
      <c r="B534" s="22" t="s">
        <v>696</v>
      </c>
      <c r="C534" s="23" t="s">
        <v>11</v>
      </c>
      <c r="D534" s="23" t="s">
        <v>87</v>
      </c>
      <c r="E534" s="46" t="s">
        <v>65</v>
      </c>
      <c r="F534" s="25" t="s">
        <v>706</v>
      </c>
      <c r="G534" s="26" t="s">
        <v>707</v>
      </c>
      <c r="H534" s="26" t="s">
        <v>12</v>
      </c>
      <c r="I534" s="41"/>
      <c r="J534" s="29" t="n">
        <v>0.3</v>
      </c>
      <c r="K534" s="29"/>
      <c r="L534" s="29"/>
      <c r="M534" s="30" t="n">
        <f aca="false">SUM(I534:L534)</f>
        <v>0.3</v>
      </c>
      <c r="O534" s="30"/>
      <c r="P534" s="31"/>
    </row>
    <row r="535" customFormat="false" ht="37.5" hidden="false" customHeight="true" outlineLevel="0" collapsed="false">
      <c r="A535" s="21" t="s">
        <v>654</v>
      </c>
      <c r="B535" s="22" t="s">
        <v>696</v>
      </c>
      <c r="C535" s="23" t="s">
        <v>11</v>
      </c>
      <c r="D535" s="23" t="s">
        <v>87</v>
      </c>
      <c r="E535" s="46" t="s">
        <v>502</v>
      </c>
      <c r="F535" s="26" t="s">
        <v>503</v>
      </c>
      <c r="G535" s="26" t="s">
        <v>708</v>
      </c>
      <c r="H535" s="26" t="s">
        <v>13</v>
      </c>
      <c r="I535" s="41" t="n">
        <v>0.1</v>
      </c>
      <c r="J535" s="29"/>
      <c r="K535" s="29"/>
      <c r="L535" s="29"/>
      <c r="M535" s="30" t="n">
        <f aca="false">SUM(I535:L535)</f>
        <v>0.1</v>
      </c>
      <c r="O535" s="30"/>
      <c r="P535" s="31"/>
    </row>
    <row r="536" customFormat="false" ht="25" hidden="false" customHeight="true" outlineLevel="0" collapsed="false">
      <c r="A536" s="21" t="s">
        <v>654</v>
      </c>
      <c r="B536" s="22" t="s">
        <v>696</v>
      </c>
      <c r="C536" s="23" t="s">
        <v>11</v>
      </c>
      <c r="D536" s="23" t="s">
        <v>87</v>
      </c>
      <c r="E536" s="42" t="s">
        <v>51</v>
      </c>
      <c r="F536" s="25" t="s">
        <v>709</v>
      </c>
      <c r="G536" s="26" t="s">
        <v>710</v>
      </c>
      <c r="H536" s="26" t="s">
        <v>14</v>
      </c>
      <c r="I536" s="41"/>
      <c r="J536" s="29"/>
      <c r="K536" s="29" t="n">
        <v>0.2</v>
      </c>
      <c r="L536" s="29"/>
      <c r="M536" s="30" t="n">
        <f aca="false">SUM(I536:L536)</f>
        <v>0.2</v>
      </c>
      <c r="O536" s="30"/>
      <c r="P536" s="31"/>
    </row>
    <row r="537" customFormat="false" ht="25" hidden="false" customHeight="true" outlineLevel="0" collapsed="false">
      <c r="A537" s="21" t="s">
        <v>654</v>
      </c>
      <c r="B537" s="22" t="s">
        <v>696</v>
      </c>
      <c r="C537" s="23" t="s">
        <v>11</v>
      </c>
      <c r="D537" s="23" t="s">
        <v>87</v>
      </c>
      <c r="E537" s="46" t="s">
        <v>51</v>
      </c>
      <c r="F537" s="25" t="s">
        <v>711</v>
      </c>
      <c r="G537" s="26" t="s">
        <v>712</v>
      </c>
      <c r="H537" s="26" t="s">
        <v>12</v>
      </c>
      <c r="I537" s="41"/>
      <c r="J537" s="29" t="n">
        <v>0.4</v>
      </c>
      <c r="K537" s="29"/>
      <c r="L537" s="29"/>
      <c r="M537" s="30" t="n">
        <f aca="false">SUM(I537:L537)</f>
        <v>0.4</v>
      </c>
      <c r="O537" s="30"/>
      <c r="P537" s="31"/>
    </row>
    <row r="538" customFormat="false" ht="12.5" hidden="false" customHeight="true" outlineLevel="0" collapsed="false">
      <c r="A538" s="21" t="s">
        <v>654</v>
      </c>
      <c r="B538" s="22" t="s">
        <v>696</v>
      </c>
      <c r="C538" s="23" t="s">
        <v>11</v>
      </c>
      <c r="D538" s="23" t="s">
        <v>87</v>
      </c>
      <c r="E538" s="46" t="s">
        <v>51</v>
      </c>
      <c r="F538" s="25" t="s">
        <v>713</v>
      </c>
      <c r="G538" s="26" t="s">
        <v>714</v>
      </c>
      <c r="H538" s="26" t="s">
        <v>12</v>
      </c>
      <c r="I538" s="41"/>
      <c r="J538" s="29"/>
      <c r="K538" s="29" t="n">
        <v>0.2</v>
      </c>
      <c r="L538" s="29"/>
      <c r="M538" s="30" t="n">
        <f aca="false">SUM(I538:L538)</f>
        <v>0.2</v>
      </c>
      <c r="O538" s="30"/>
      <c r="P538" s="31"/>
    </row>
    <row r="539" s="119" customFormat="true" ht="12.5" hidden="false" customHeight="true" outlineLevel="0" collapsed="false">
      <c r="A539" s="21" t="s">
        <v>654</v>
      </c>
      <c r="B539" s="22" t="s">
        <v>696</v>
      </c>
      <c r="C539" s="23" t="s">
        <v>11</v>
      </c>
      <c r="D539" s="24" t="s">
        <v>35</v>
      </c>
      <c r="E539" s="24" t="s">
        <v>30</v>
      </c>
      <c r="F539" s="25" t="s">
        <v>39</v>
      </c>
      <c r="G539" s="26" t="s">
        <v>715</v>
      </c>
      <c r="H539" s="26" t="s">
        <v>14</v>
      </c>
      <c r="I539" s="41"/>
      <c r="J539" s="29"/>
      <c r="K539" s="29" t="n">
        <v>0.1</v>
      </c>
      <c r="L539" s="29"/>
      <c r="M539" s="30" t="n">
        <f aca="false">SUM(I539:L539)</f>
        <v>0.1</v>
      </c>
      <c r="O539" s="61"/>
      <c r="P539" s="120"/>
    </row>
    <row r="540" customFormat="false" ht="12.75" hidden="false" customHeight="true" outlineLevel="0" collapsed="false">
      <c r="A540" s="21" t="s">
        <v>654</v>
      </c>
      <c r="B540" s="22" t="s">
        <v>696</v>
      </c>
      <c r="C540" s="52" t="s">
        <v>11</v>
      </c>
      <c r="D540" s="53" t="s">
        <v>98</v>
      </c>
      <c r="E540" s="53"/>
      <c r="F540" s="54"/>
      <c r="G540" s="55"/>
      <c r="H540" s="56"/>
      <c r="I540" s="57" t="n">
        <f aca="false">SUM(I527:I539)</f>
        <v>1.05</v>
      </c>
      <c r="J540" s="58" t="n">
        <f aca="false">SUM(J527:J539)</f>
        <v>0.9</v>
      </c>
      <c r="K540" s="58" t="n">
        <f aca="false">SUM(K527:K539)</f>
        <v>1</v>
      </c>
      <c r="L540" s="58"/>
      <c r="M540" s="59" t="n">
        <f aca="false">SUM(I540:L540)</f>
        <v>2.95</v>
      </c>
      <c r="O540" s="59"/>
      <c r="P540" s="60"/>
    </row>
    <row r="541" customFormat="false" ht="25.5" hidden="false" customHeight="true" outlineLevel="0" collapsed="false">
      <c r="A541" s="21" t="s">
        <v>654</v>
      </c>
      <c r="B541" s="22" t="s">
        <v>696</v>
      </c>
      <c r="C541" s="24" t="s">
        <v>4</v>
      </c>
      <c r="D541" s="24" t="s">
        <v>99</v>
      </c>
      <c r="E541" s="24" t="s">
        <v>30</v>
      </c>
      <c r="F541" s="25" t="s">
        <v>304</v>
      </c>
      <c r="G541" s="26" t="s">
        <v>716</v>
      </c>
      <c r="H541" s="26" t="s">
        <v>5</v>
      </c>
      <c r="I541" s="41"/>
      <c r="J541" s="29"/>
      <c r="K541" s="29"/>
      <c r="L541" s="29" t="n">
        <v>0.1</v>
      </c>
      <c r="M541" s="30" t="n">
        <f aca="false">SUM(I541:L541)</f>
        <v>0.1</v>
      </c>
      <c r="O541" s="30"/>
      <c r="P541" s="31"/>
    </row>
    <row r="542" customFormat="false" ht="25.5" hidden="false" customHeight="true" outlineLevel="0" collapsed="false">
      <c r="A542" s="21" t="s">
        <v>654</v>
      </c>
      <c r="B542" s="22" t="s">
        <v>696</v>
      </c>
      <c r="C542" s="24" t="s">
        <v>4</v>
      </c>
      <c r="D542" s="24" t="s">
        <v>99</v>
      </c>
      <c r="E542" s="24" t="s">
        <v>30</v>
      </c>
      <c r="F542" s="115" t="s">
        <v>717</v>
      </c>
      <c r="G542" s="26" t="s">
        <v>716</v>
      </c>
      <c r="H542" s="26" t="s">
        <v>5</v>
      </c>
      <c r="I542" s="41"/>
      <c r="J542" s="29"/>
      <c r="K542" s="29"/>
      <c r="L542" s="29" t="n">
        <v>0.35</v>
      </c>
      <c r="M542" s="30" t="n">
        <f aca="false">SUM(I542:L542)</f>
        <v>0.35</v>
      </c>
      <c r="O542" s="30"/>
      <c r="P542" s="31"/>
    </row>
    <row r="543" customFormat="false" ht="12.5" hidden="false" customHeight="true" outlineLevel="0" collapsed="false">
      <c r="A543" s="21" t="s">
        <v>654</v>
      </c>
      <c r="B543" s="22" t="s">
        <v>696</v>
      </c>
      <c r="C543" s="24" t="s">
        <v>4</v>
      </c>
      <c r="D543" s="46" t="s">
        <v>135</v>
      </c>
      <c r="E543" s="24" t="s">
        <v>51</v>
      </c>
      <c r="F543" s="115" t="s">
        <v>378</v>
      </c>
      <c r="G543" s="107" t="s">
        <v>718</v>
      </c>
      <c r="H543" s="26" t="s">
        <v>5</v>
      </c>
      <c r="I543" s="41"/>
      <c r="J543" s="29"/>
      <c r="K543" s="29"/>
      <c r="L543" s="49" t="n">
        <v>0.15</v>
      </c>
      <c r="M543" s="30" t="n">
        <f aca="false">SUM(I543:L543)</f>
        <v>0.15</v>
      </c>
      <c r="O543" s="30"/>
      <c r="P543" s="31"/>
    </row>
    <row r="544" s="119" customFormat="true" ht="12.5" hidden="false" customHeight="true" outlineLevel="0" collapsed="false">
      <c r="A544" s="21" t="s">
        <v>654</v>
      </c>
      <c r="B544" s="22" t="s">
        <v>696</v>
      </c>
      <c r="C544" s="23" t="s">
        <v>4</v>
      </c>
      <c r="D544" s="24" t="s">
        <v>107</v>
      </c>
      <c r="E544" s="24" t="s">
        <v>30</v>
      </c>
      <c r="F544" s="25" t="s">
        <v>108</v>
      </c>
      <c r="G544" s="26" t="s">
        <v>719</v>
      </c>
      <c r="H544" s="26" t="s">
        <v>5</v>
      </c>
      <c r="I544" s="41"/>
      <c r="J544" s="29"/>
      <c r="K544" s="29"/>
      <c r="L544" s="29" t="n">
        <v>0.15</v>
      </c>
      <c r="M544" s="30" t="n">
        <f aca="false">SUM(I544:L544)</f>
        <v>0.15</v>
      </c>
      <c r="O544" s="61"/>
      <c r="P544" s="120"/>
      <c r="Q544" s="168" t="s">
        <v>157</v>
      </c>
    </row>
    <row r="545" s="119" customFormat="true" ht="12.5" hidden="false" customHeight="true" outlineLevel="0" collapsed="false">
      <c r="A545" s="21" t="s">
        <v>654</v>
      </c>
      <c r="B545" s="22" t="s">
        <v>696</v>
      </c>
      <c r="C545" s="23" t="s">
        <v>4</v>
      </c>
      <c r="D545" s="24" t="s">
        <v>105</v>
      </c>
      <c r="E545" s="24" t="s">
        <v>71</v>
      </c>
      <c r="F545" s="25" t="s">
        <v>114</v>
      </c>
      <c r="G545" s="26" t="s">
        <v>720</v>
      </c>
      <c r="H545" s="26" t="s">
        <v>5</v>
      </c>
      <c r="I545" s="41"/>
      <c r="J545" s="29"/>
      <c r="K545" s="29"/>
      <c r="L545" s="29" t="n">
        <v>0.3</v>
      </c>
      <c r="M545" s="30" t="n">
        <f aca="false">SUM(I545:L545)</f>
        <v>0.3</v>
      </c>
      <c r="O545" s="61"/>
      <c r="P545" s="120"/>
      <c r="Q545" s="168" t="s">
        <v>157</v>
      </c>
    </row>
    <row r="546" customFormat="false" ht="25.5" hidden="false" customHeight="true" outlineLevel="0" collapsed="false">
      <c r="A546" s="21" t="s">
        <v>654</v>
      </c>
      <c r="B546" s="22" t="s">
        <v>696</v>
      </c>
      <c r="C546" s="23" t="s">
        <v>4</v>
      </c>
      <c r="D546" s="24" t="s">
        <v>721</v>
      </c>
      <c r="E546" s="24" t="s">
        <v>51</v>
      </c>
      <c r="F546" s="25" t="s">
        <v>722</v>
      </c>
      <c r="G546" s="26" t="s">
        <v>723</v>
      </c>
      <c r="H546" s="26" t="s">
        <v>5</v>
      </c>
      <c r="I546" s="41"/>
      <c r="J546" s="29"/>
      <c r="K546" s="29"/>
      <c r="L546" s="29" t="n">
        <v>0.2</v>
      </c>
      <c r="M546" s="30" t="n">
        <f aca="false">SUM(I546:L546)</f>
        <v>0.2</v>
      </c>
      <c r="O546" s="30"/>
      <c r="P546" s="31"/>
    </row>
    <row r="547" customFormat="false" ht="25.5" hidden="false" customHeight="true" outlineLevel="0" collapsed="false">
      <c r="A547" s="21" t="s">
        <v>654</v>
      </c>
      <c r="B547" s="22" t="s">
        <v>696</v>
      </c>
      <c r="C547" s="23" t="s">
        <v>4</v>
      </c>
      <c r="D547" s="46" t="s">
        <v>122</v>
      </c>
      <c r="E547" s="24" t="s">
        <v>51</v>
      </c>
      <c r="F547" s="115" t="s">
        <v>724</v>
      </c>
      <c r="G547" s="107" t="s">
        <v>725</v>
      </c>
      <c r="H547" s="26" t="s">
        <v>5</v>
      </c>
      <c r="I547" s="41"/>
      <c r="J547" s="29"/>
      <c r="K547" s="29"/>
      <c r="L547" s="49" t="n">
        <v>0.2</v>
      </c>
      <c r="M547" s="30" t="n">
        <f aca="false">SUM(I547:L547)</f>
        <v>0.2</v>
      </c>
      <c r="O547" s="30"/>
      <c r="P547" s="31"/>
    </row>
    <row r="548" customFormat="false" ht="12.5" hidden="false" customHeight="true" outlineLevel="0" collapsed="false">
      <c r="A548" s="21" t="s">
        <v>654</v>
      </c>
      <c r="B548" s="22" t="s">
        <v>696</v>
      </c>
      <c r="C548" s="23" t="s">
        <v>4</v>
      </c>
      <c r="D548" s="46" t="s">
        <v>124</v>
      </c>
      <c r="E548" s="46" t="s">
        <v>51</v>
      </c>
      <c r="F548" s="25" t="s">
        <v>726</v>
      </c>
      <c r="G548" s="26" t="s">
        <v>727</v>
      </c>
      <c r="H548" s="26" t="s">
        <v>5</v>
      </c>
      <c r="I548" s="41"/>
      <c r="J548" s="29"/>
      <c r="K548" s="29"/>
      <c r="L548" s="29" t="n">
        <v>0.2</v>
      </c>
      <c r="M548" s="30" t="n">
        <f aca="false">SUM(I548:L548)</f>
        <v>0.2</v>
      </c>
      <c r="O548" s="30"/>
      <c r="P548" s="31"/>
    </row>
    <row r="549" customFormat="false" ht="12.5" hidden="false" customHeight="true" outlineLevel="0" collapsed="false">
      <c r="A549" s="21" t="s">
        <v>654</v>
      </c>
      <c r="B549" s="22" t="s">
        <v>696</v>
      </c>
      <c r="C549" s="23" t="s">
        <v>4</v>
      </c>
      <c r="D549" s="46" t="s">
        <v>124</v>
      </c>
      <c r="E549" s="46" t="s">
        <v>51</v>
      </c>
      <c r="F549" s="25" t="s">
        <v>726</v>
      </c>
      <c r="G549" s="26" t="s">
        <v>728</v>
      </c>
      <c r="H549" s="26" t="s">
        <v>5</v>
      </c>
      <c r="I549" s="41"/>
      <c r="J549" s="29"/>
      <c r="K549" s="29"/>
      <c r="L549" s="29" t="n">
        <v>0.15</v>
      </c>
      <c r="M549" s="30" t="n">
        <f aca="false">SUM(I549:L549)</f>
        <v>0.15</v>
      </c>
      <c r="O549" s="30"/>
      <c r="P549" s="31"/>
    </row>
    <row r="550" customFormat="false" ht="12.5" hidden="false" customHeight="true" outlineLevel="0" collapsed="false">
      <c r="A550" s="21" t="s">
        <v>654</v>
      </c>
      <c r="B550" s="22" t="s">
        <v>696</v>
      </c>
      <c r="C550" s="23" t="s">
        <v>4</v>
      </c>
      <c r="D550" s="46" t="s">
        <v>126</v>
      </c>
      <c r="E550" s="46" t="s">
        <v>51</v>
      </c>
      <c r="F550" s="25" t="s">
        <v>375</v>
      </c>
      <c r="G550" s="26" t="s">
        <v>729</v>
      </c>
      <c r="H550" s="26" t="s">
        <v>5</v>
      </c>
      <c r="I550" s="41"/>
      <c r="J550" s="29"/>
      <c r="K550" s="29"/>
      <c r="L550" s="29" t="n">
        <v>0.35</v>
      </c>
      <c r="M550" s="30" t="n">
        <f aca="false">SUM(I550:L550)</f>
        <v>0.35</v>
      </c>
      <c r="O550" s="30"/>
      <c r="P550" s="31"/>
    </row>
    <row r="551" customFormat="false" ht="12.5" hidden="false" customHeight="true" outlineLevel="0" collapsed="false">
      <c r="A551" s="21" t="s">
        <v>654</v>
      </c>
      <c r="B551" s="22" t="s">
        <v>696</v>
      </c>
      <c r="C551" s="23" t="s">
        <v>4</v>
      </c>
      <c r="D551" s="23" t="s">
        <v>151</v>
      </c>
      <c r="E551" s="23" t="s">
        <v>51</v>
      </c>
      <c r="F551" s="25" t="s">
        <v>372</v>
      </c>
      <c r="G551" s="26" t="s">
        <v>730</v>
      </c>
      <c r="H551" s="26" t="s">
        <v>5</v>
      </c>
      <c r="I551" s="41"/>
      <c r="J551" s="29"/>
      <c r="K551" s="29"/>
      <c r="L551" s="49" t="n">
        <v>0.2</v>
      </c>
      <c r="M551" s="30" t="n">
        <f aca="false">SUM(I551:L551)</f>
        <v>0.2</v>
      </c>
      <c r="O551" s="30"/>
      <c r="P551" s="31"/>
    </row>
    <row r="552" customFormat="false" ht="12.5" hidden="false" customHeight="true" outlineLevel="0" collapsed="false">
      <c r="A552" s="21" t="s">
        <v>654</v>
      </c>
      <c r="B552" s="22" t="s">
        <v>696</v>
      </c>
      <c r="C552" s="23" t="s">
        <v>4</v>
      </c>
      <c r="D552" s="23" t="s">
        <v>151</v>
      </c>
      <c r="E552" s="23" t="s">
        <v>51</v>
      </c>
      <c r="F552" s="25" t="s">
        <v>408</v>
      </c>
      <c r="G552" s="26" t="s">
        <v>731</v>
      </c>
      <c r="H552" s="26" t="s">
        <v>5</v>
      </c>
      <c r="I552" s="41"/>
      <c r="J552" s="29"/>
      <c r="K552" s="29"/>
      <c r="L552" s="29" t="n">
        <v>0.1</v>
      </c>
      <c r="M552" s="30" t="n">
        <f aca="false">SUM(I552:L552)</f>
        <v>0.1</v>
      </c>
      <c r="O552" s="30"/>
      <c r="P552" s="31"/>
    </row>
    <row r="553" customFormat="false" ht="12.75" hidden="false" customHeight="true" outlineLevel="0" collapsed="false">
      <c r="A553" s="21" t="s">
        <v>654</v>
      </c>
      <c r="B553" s="22" t="s">
        <v>696</v>
      </c>
      <c r="C553" s="52" t="s">
        <v>4</v>
      </c>
      <c r="D553" s="53" t="s">
        <v>158</v>
      </c>
      <c r="E553" s="53"/>
      <c r="F553" s="54"/>
      <c r="G553" s="55"/>
      <c r="H553" s="56"/>
      <c r="I553" s="57"/>
      <c r="J553" s="58"/>
      <c r="K553" s="58"/>
      <c r="L553" s="58" t="n">
        <f aca="false">SUM(L541:L552)</f>
        <v>2.45</v>
      </c>
      <c r="M553" s="59" t="n">
        <f aca="false">SUM(I553:L553)</f>
        <v>2.45</v>
      </c>
      <c r="O553" s="59"/>
      <c r="P553" s="60"/>
    </row>
    <row r="554" customFormat="false" ht="12.75" hidden="false" customHeight="true" outlineLevel="0" collapsed="false">
      <c r="A554" s="21" t="s">
        <v>654</v>
      </c>
      <c r="B554" s="75" t="s">
        <v>696</v>
      </c>
      <c r="C554" s="76" t="s">
        <v>159</v>
      </c>
      <c r="D554" s="76"/>
      <c r="E554" s="76"/>
      <c r="F554" s="54"/>
      <c r="G554" s="55"/>
      <c r="H554" s="77"/>
      <c r="I554" s="78" t="n">
        <f aca="false">I540</f>
        <v>1.05</v>
      </c>
      <c r="J554" s="79" t="n">
        <f aca="false">J540</f>
        <v>0.9</v>
      </c>
      <c r="K554" s="79" t="n">
        <f aca="false">K540</f>
        <v>1</v>
      </c>
      <c r="L554" s="79" t="n">
        <f aca="false">L553</f>
        <v>2.45</v>
      </c>
      <c r="M554" s="80" t="n">
        <f aca="false">SUM(I554:L554)</f>
        <v>5.4</v>
      </c>
      <c r="O554" s="81"/>
      <c r="P554" s="82"/>
    </row>
    <row r="555" s="119" customFormat="true" ht="25" hidden="false" customHeight="true" outlineLevel="0" collapsed="false">
      <c r="A555" s="21" t="s">
        <v>654</v>
      </c>
      <c r="B555" s="22" t="s">
        <v>732</v>
      </c>
      <c r="C555" s="23" t="s">
        <v>11</v>
      </c>
      <c r="D555" s="24" t="s">
        <v>76</v>
      </c>
      <c r="E555" s="46" t="s">
        <v>30</v>
      </c>
      <c r="F555" s="25" t="s">
        <v>77</v>
      </c>
      <c r="G555" s="26" t="s">
        <v>733</v>
      </c>
      <c r="H555" s="26" t="s">
        <v>14</v>
      </c>
      <c r="I555" s="41"/>
      <c r="J555" s="29"/>
      <c r="K555" s="29" t="n">
        <v>0.1</v>
      </c>
      <c r="L555" s="29"/>
      <c r="M555" s="30" t="n">
        <f aca="false">SUM(I555:L555)</f>
        <v>0.1</v>
      </c>
      <c r="O555" s="61"/>
      <c r="P555" s="120"/>
      <c r="Q555" s="119" t="s">
        <v>157</v>
      </c>
    </row>
    <row r="556" s="119" customFormat="true" ht="25" hidden="false" customHeight="true" outlineLevel="0" collapsed="false">
      <c r="A556" s="21" t="s">
        <v>654</v>
      </c>
      <c r="B556" s="22" t="s">
        <v>732</v>
      </c>
      <c r="C556" s="23" t="s">
        <v>11</v>
      </c>
      <c r="D556" s="24" t="s">
        <v>76</v>
      </c>
      <c r="E556" s="46" t="s">
        <v>51</v>
      </c>
      <c r="F556" s="25" t="s">
        <v>698</v>
      </c>
      <c r="G556" s="26" t="s">
        <v>734</v>
      </c>
      <c r="H556" s="26" t="s">
        <v>12</v>
      </c>
      <c r="I556" s="41"/>
      <c r="J556" s="29" t="n">
        <v>0.25</v>
      </c>
      <c r="K556" s="29"/>
      <c r="L556" s="29"/>
      <c r="M556" s="30" t="n">
        <f aca="false">SUM(I556:L556)</f>
        <v>0.25</v>
      </c>
      <c r="O556" s="61"/>
      <c r="P556" s="120"/>
      <c r="Q556" s="119" t="s">
        <v>157</v>
      </c>
    </row>
    <row r="557" s="119" customFormat="true" ht="37.5" hidden="false" customHeight="true" outlineLevel="0" collapsed="false">
      <c r="A557" s="21" t="s">
        <v>654</v>
      </c>
      <c r="B557" s="22" t="s">
        <v>732</v>
      </c>
      <c r="C557" s="23" t="s">
        <v>11</v>
      </c>
      <c r="D557" s="24" t="s">
        <v>207</v>
      </c>
      <c r="E557" s="24" t="s">
        <v>30</v>
      </c>
      <c r="F557" s="25" t="s">
        <v>208</v>
      </c>
      <c r="G557" s="26" t="s">
        <v>735</v>
      </c>
      <c r="H557" s="26" t="s">
        <v>14</v>
      </c>
      <c r="I557" s="41"/>
      <c r="J557" s="29"/>
      <c r="K557" s="29" t="n">
        <v>0.2</v>
      </c>
      <c r="L557" s="29"/>
      <c r="M557" s="30" t="n">
        <f aca="false">SUM(I557:L557)</f>
        <v>0.2</v>
      </c>
      <c r="O557" s="61"/>
      <c r="P557" s="120"/>
    </row>
    <row r="558" s="119" customFormat="true" ht="12.5" hidden="false" customHeight="true" outlineLevel="0" collapsed="false">
      <c r="A558" s="21" t="s">
        <v>654</v>
      </c>
      <c r="B558" s="22" t="s">
        <v>732</v>
      </c>
      <c r="C558" s="23" t="s">
        <v>11</v>
      </c>
      <c r="D558" s="23" t="s">
        <v>207</v>
      </c>
      <c r="E558" s="23" t="s">
        <v>51</v>
      </c>
      <c r="F558" s="25" t="s">
        <v>588</v>
      </c>
      <c r="G558" s="26" t="s">
        <v>736</v>
      </c>
      <c r="H558" s="26" t="s">
        <v>14</v>
      </c>
      <c r="I558" s="41"/>
      <c r="J558" s="29"/>
      <c r="K558" s="29" t="n">
        <v>0.5</v>
      </c>
      <c r="L558" s="29"/>
      <c r="M558" s="30" t="n">
        <f aca="false">SUM(I558:L558)</f>
        <v>0.5</v>
      </c>
      <c r="O558" s="61"/>
      <c r="P558" s="120"/>
    </row>
    <row r="559" s="119" customFormat="true" ht="37.5" hidden="false" customHeight="true" outlineLevel="0" collapsed="false">
      <c r="A559" s="21" t="s">
        <v>654</v>
      </c>
      <c r="B559" s="22" t="s">
        <v>732</v>
      </c>
      <c r="C559" s="23" t="s">
        <v>11</v>
      </c>
      <c r="D559" s="24" t="s">
        <v>87</v>
      </c>
      <c r="E559" s="24" t="s">
        <v>71</v>
      </c>
      <c r="F559" s="25" t="s">
        <v>590</v>
      </c>
      <c r="G559" s="26" t="s">
        <v>737</v>
      </c>
      <c r="H559" s="26" t="s">
        <v>12</v>
      </c>
      <c r="I559" s="41"/>
      <c r="J559" s="29" t="n">
        <v>0.55</v>
      </c>
      <c r="K559" s="29"/>
      <c r="L559" s="29"/>
      <c r="M559" s="30" t="n">
        <f aca="false">SUM(I559:L559)</f>
        <v>0.55</v>
      </c>
      <c r="O559" s="61"/>
      <c r="P559" s="120"/>
    </row>
    <row r="560" s="119" customFormat="true" ht="12.5" hidden="false" customHeight="true" outlineLevel="0" collapsed="false">
      <c r="A560" s="21" t="s">
        <v>654</v>
      </c>
      <c r="B560" s="22" t="s">
        <v>732</v>
      </c>
      <c r="C560" s="23" t="s">
        <v>11</v>
      </c>
      <c r="D560" s="23" t="s">
        <v>87</v>
      </c>
      <c r="E560" s="23" t="s">
        <v>51</v>
      </c>
      <c r="F560" s="25" t="s">
        <v>738</v>
      </c>
      <c r="G560" s="26" t="s">
        <v>739</v>
      </c>
      <c r="H560" s="26" t="s">
        <v>12</v>
      </c>
      <c r="I560" s="41"/>
      <c r="J560" s="29" t="n">
        <v>0.25</v>
      </c>
      <c r="K560" s="29"/>
      <c r="L560" s="29"/>
      <c r="M560" s="30" t="n">
        <f aca="false">SUM(I560:L560)</f>
        <v>0.25</v>
      </c>
      <c r="O560" s="61"/>
      <c r="P560" s="120"/>
    </row>
    <row r="561" s="119" customFormat="true" ht="12.5" hidden="false" customHeight="true" outlineLevel="0" collapsed="false">
      <c r="A561" s="21" t="s">
        <v>654</v>
      </c>
      <c r="B561" s="22" t="s">
        <v>732</v>
      </c>
      <c r="C561" s="23" t="s">
        <v>11</v>
      </c>
      <c r="D561" s="24" t="s">
        <v>35</v>
      </c>
      <c r="E561" s="24" t="s">
        <v>30</v>
      </c>
      <c r="F561" s="25" t="s">
        <v>39</v>
      </c>
      <c r="G561" s="26" t="s">
        <v>715</v>
      </c>
      <c r="H561" s="26" t="s">
        <v>14</v>
      </c>
      <c r="I561" s="41"/>
      <c r="J561" s="29"/>
      <c r="K561" s="29" t="n">
        <v>0.1</v>
      </c>
      <c r="L561" s="29"/>
      <c r="M561" s="30" t="n">
        <f aca="false">SUM(I561:L561)</f>
        <v>0.1</v>
      </c>
      <c r="O561" s="61"/>
      <c r="P561" s="120"/>
    </row>
    <row r="562" customFormat="false" ht="12.75" hidden="false" customHeight="true" outlineLevel="0" collapsed="false">
      <c r="A562" s="21" t="s">
        <v>654</v>
      </c>
      <c r="B562" s="22" t="s">
        <v>732</v>
      </c>
      <c r="C562" s="52" t="s">
        <v>11</v>
      </c>
      <c r="D562" s="53" t="s">
        <v>98</v>
      </c>
      <c r="E562" s="53"/>
      <c r="F562" s="54"/>
      <c r="G562" s="55"/>
      <c r="H562" s="56"/>
      <c r="I562" s="57" t="n">
        <f aca="false">SUM(I555:I561)</f>
        <v>0</v>
      </c>
      <c r="J562" s="58" t="n">
        <f aca="false">SUM(J555:J561)</f>
        <v>1.05</v>
      </c>
      <c r="K562" s="58" t="n">
        <f aca="false">SUM(K555:K561)</f>
        <v>0.9</v>
      </c>
      <c r="L562" s="58"/>
      <c r="M562" s="59" t="n">
        <f aca="false">SUM(I562:L562)</f>
        <v>1.95</v>
      </c>
      <c r="O562" s="59"/>
      <c r="P562" s="60"/>
    </row>
    <row r="563" s="119" customFormat="true" ht="12.5" hidden="false" customHeight="true" outlineLevel="0" collapsed="false">
      <c r="A563" s="21" t="s">
        <v>654</v>
      </c>
      <c r="B563" s="22" t="s">
        <v>732</v>
      </c>
      <c r="C563" s="23" t="s">
        <v>4</v>
      </c>
      <c r="D563" s="24" t="s">
        <v>107</v>
      </c>
      <c r="E563" s="24" t="s">
        <v>30</v>
      </c>
      <c r="F563" s="25" t="s">
        <v>108</v>
      </c>
      <c r="G563" s="26" t="s">
        <v>719</v>
      </c>
      <c r="H563" s="26" t="s">
        <v>5</v>
      </c>
      <c r="I563" s="41"/>
      <c r="J563" s="29"/>
      <c r="K563" s="29"/>
      <c r="L563" s="29" t="n">
        <v>0.1</v>
      </c>
      <c r="M563" s="30" t="n">
        <f aca="false">SUM(I563:L563)</f>
        <v>0.1</v>
      </c>
      <c r="O563" s="61"/>
      <c r="P563" s="120"/>
      <c r="Q563" s="168" t="s">
        <v>157</v>
      </c>
    </row>
    <row r="564" s="119" customFormat="true" ht="12.5" hidden="false" customHeight="true" outlineLevel="0" collapsed="false">
      <c r="A564" s="21" t="s">
        <v>654</v>
      </c>
      <c r="B564" s="22" t="s">
        <v>732</v>
      </c>
      <c r="C564" s="23" t="s">
        <v>4</v>
      </c>
      <c r="D564" s="42" t="s">
        <v>151</v>
      </c>
      <c r="E564" s="23" t="s">
        <v>51</v>
      </c>
      <c r="F564" s="25" t="s">
        <v>372</v>
      </c>
      <c r="G564" s="26" t="s">
        <v>740</v>
      </c>
      <c r="H564" s="26" t="s">
        <v>5</v>
      </c>
      <c r="I564" s="41"/>
      <c r="J564" s="29"/>
      <c r="K564" s="29"/>
      <c r="L564" s="29" t="n">
        <v>0.3</v>
      </c>
      <c r="M564" s="30" t="n">
        <f aca="false">SUM(I564:L564)</f>
        <v>0.3</v>
      </c>
      <c r="O564" s="61"/>
      <c r="P564" s="120"/>
    </row>
    <row r="565" s="119" customFormat="true" ht="25.5" hidden="false" customHeight="true" outlineLevel="0" collapsed="false">
      <c r="A565" s="21" t="s">
        <v>555</v>
      </c>
      <c r="B565" s="22" t="s">
        <v>732</v>
      </c>
      <c r="C565" s="23" t="s">
        <v>4</v>
      </c>
      <c r="D565" s="24" t="s">
        <v>126</v>
      </c>
      <c r="E565" s="24" t="s">
        <v>65</v>
      </c>
      <c r="F565" s="25" t="s">
        <v>181</v>
      </c>
      <c r="G565" s="26" t="s">
        <v>741</v>
      </c>
      <c r="H565" s="26" t="s">
        <v>5</v>
      </c>
      <c r="I565" s="41"/>
      <c r="J565" s="29"/>
      <c r="K565" s="29"/>
      <c r="L565" s="29" t="n">
        <v>0.2</v>
      </c>
      <c r="M565" s="30" t="n">
        <f aca="false">SUM(I565:L565)</f>
        <v>0.2</v>
      </c>
      <c r="O565" s="61"/>
      <c r="P565" s="120"/>
    </row>
    <row r="566" s="119" customFormat="true" ht="25.5" hidden="false" customHeight="true" outlineLevel="0" collapsed="false">
      <c r="A566" s="21" t="s">
        <v>555</v>
      </c>
      <c r="B566" s="22" t="s">
        <v>732</v>
      </c>
      <c r="C566" s="23" t="s">
        <v>4</v>
      </c>
      <c r="D566" s="24" t="s">
        <v>126</v>
      </c>
      <c r="E566" s="24" t="s">
        <v>51</v>
      </c>
      <c r="F566" s="25" t="s">
        <v>376</v>
      </c>
      <c r="G566" s="107" t="s">
        <v>741</v>
      </c>
      <c r="H566" s="26" t="s">
        <v>5</v>
      </c>
      <c r="I566" s="41"/>
      <c r="J566" s="29"/>
      <c r="K566" s="29"/>
      <c r="L566" s="49" t="n">
        <v>0.2</v>
      </c>
      <c r="M566" s="30" t="n">
        <f aca="false">SUM(I566:L566)</f>
        <v>0.2</v>
      </c>
      <c r="O566" s="61"/>
      <c r="P566" s="120"/>
    </row>
    <row r="567" s="119" customFormat="true" ht="25.5" hidden="false" customHeight="true" outlineLevel="0" collapsed="false">
      <c r="A567" s="21" t="s">
        <v>555</v>
      </c>
      <c r="B567" s="22" t="s">
        <v>732</v>
      </c>
      <c r="C567" s="23" t="s">
        <v>4</v>
      </c>
      <c r="D567" s="24" t="s">
        <v>324</v>
      </c>
      <c r="E567" s="24" t="s">
        <v>51</v>
      </c>
      <c r="F567" s="25" t="s">
        <v>742</v>
      </c>
      <c r="G567" s="26" t="s">
        <v>743</v>
      </c>
      <c r="H567" s="26" t="s">
        <v>5</v>
      </c>
      <c r="I567" s="41"/>
      <c r="J567" s="29"/>
      <c r="K567" s="29"/>
      <c r="L567" s="29" t="n">
        <v>0.2</v>
      </c>
      <c r="M567" s="30" t="n">
        <f aca="false">SUM(I567:L567)</f>
        <v>0.2</v>
      </c>
      <c r="O567" s="61"/>
      <c r="P567" s="120"/>
    </row>
    <row r="568" customFormat="false" ht="12.75" hidden="false" customHeight="true" outlineLevel="0" collapsed="false">
      <c r="A568" s="21" t="s">
        <v>654</v>
      </c>
      <c r="B568" s="22" t="s">
        <v>732</v>
      </c>
      <c r="C568" s="52" t="s">
        <v>4</v>
      </c>
      <c r="D568" s="53" t="s">
        <v>158</v>
      </c>
      <c r="E568" s="53"/>
      <c r="F568" s="54"/>
      <c r="G568" s="55"/>
      <c r="H568" s="56"/>
      <c r="I568" s="57"/>
      <c r="J568" s="58"/>
      <c r="K568" s="58"/>
      <c r="L568" s="58" t="n">
        <f aca="false">SUM(L563:L567)</f>
        <v>1</v>
      </c>
      <c r="M568" s="59" t="n">
        <f aca="false">SUM(I568:L568)</f>
        <v>1</v>
      </c>
      <c r="O568" s="59"/>
      <c r="P568" s="60"/>
    </row>
    <row r="569" customFormat="false" ht="12.75" hidden="false" customHeight="true" outlineLevel="0" collapsed="false">
      <c r="A569" s="21" t="s">
        <v>654</v>
      </c>
      <c r="B569" s="75" t="s">
        <v>732</v>
      </c>
      <c r="C569" s="76" t="s">
        <v>159</v>
      </c>
      <c r="D569" s="76"/>
      <c r="E569" s="76"/>
      <c r="F569" s="54"/>
      <c r="G569" s="55"/>
      <c r="H569" s="77"/>
      <c r="I569" s="78" t="n">
        <f aca="false">I562</f>
        <v>0</v>
      </c>
      <c r="J569" s="79" t="n">
        <f aca="false">J562</f>
        <v>1.05</v>
      </c>
      <c r="K569" s="79" t="n">
        <f aca="false">K562</f>
        <v>0.9</v>
      </c>
      <c r="L569" s="79" t="n">
        <f aca="false">L568</f>
        <v>1</v>
      </c>
      <c r="M569" s="80" t="n">
        <f aca="false">SUM(I569:L569)</f>
        <v>2.95</v>
      </c>
      <c r="O569" s="81"/>
      <c r="P569" s="82"/>
    </row>
    <row r="570" customFormat="false" ht="19.5" hidden="false" customHeight="true" outlineLevel="0" collapsed="false">
      <c r="A570" s="95" t="s">
        <v>654</v>
      </c>
      <c r="B570" s="166" t="s">
        <v>229</v>
      </c>
      <c r="C570" s="97"/>
      <c r="D570" s="97"/>
      <c r="E570" s="97"/>
      <c r="F570" s="54"/>
      <c r="G570" s="54"/>
      <c r="H570" s="167"/>
      <c r="I570" s="99" t="n">
        <f aca="false">SUMIF($C$527:$C$569,"WBS L3 Total",I$527:I$569)</f>
        <v>1.05</v>
      </c>
      <c r="J570" s="100" t="n">
        <f aca="false">SUMIF($C$527:$C$569,"WBS L3 Total",J$527:J$569)</f>
        <v>1.95</v>
      </c>
      <c r="K570" s="100" t="n">
        <f aca="false">SUMIF($C$527:$C$569,"WBS L3 Total",K$527:K$569)</f>
        <v>1.9</v>
      </c>
      <c r="L570" s="100" t="n">
        <f aca="false">SUMIF($C$527:$C$569,"WBS L3 Total",L$527:L$569)</f>
        <v>3.45</v>
      </c>
      <c r="M570" s="101" t="n">
        <f aca="false">SUM(I570:L570)</f>
        <v>8.35</v>
      </c>
      <c r="O570" s="101"/>
      <c r="P570" s="102"/>
    </row>
    <row r="571" customFormat="false" ht="19.5" hidden="false" customHeight="true" outlineLevel="0" collapsed="false">
      <c r="A571" s="169" t="s">
        <v>15</v>
      </c>
      <c r="B571" s="170"/>
      <c r="C571" s="171"/>
      <c r="D571" s="171"/>
      <c r="E571" s="171"/>
      <c r="F571" s="139"/>
      <c r="G571" s="139"/>
      <c r="H571" s="172"/>
      <c r="I571" s="173" t="n">
        <f aca="false">SUMIF($B$2:$C$570,"WBS L2 Total",I$2:I$570)</f>
        <v>32.96</v>
      </c>
      <c r="J571" s="174" t="n">
        <f aca="false">SUMIF($B$2:$C$570,"WBS L2 Total",J$2:J$570)</f>
        <v>8.185</v>
      </c>
      <c r="K571" s="174" t="n">
        <f aca="false">SUMIF($B$2:$C$570,"WBS L2 Total",K$2:K$570)</f>
        <v>15.62</v>
      </c>
      <c r="L571" s="174" t="n">
        <f aca="false">SUMIF($B$2:$C$570,"WBS L2 Total",L$2:L$570)</f>
        <v>34.09</v>
      </c>
      <c r="M571" s="175" t="n">
        <f aca="false">SUM(I571:L571)</f>
        <v>90.855</v>
      </c>
      <c r="O571" s="175"/>
      <c r="P571" s="176"/>
    </row>
    <row r="572" customFormat="false" ht="14.5" hidden="false" customHeight="true" outlineLevel="0" collapsed="false">
      <c r="A572" s="177" t="s">
        <v>744</v>
      </c>
      <c r="B572" s="177"/>
      <c r="I572" s="178"/>
      <c r="J572" s="178"/>
      <c r="L572" s="178"/>
      <c r="N572" s="7" t="str">
        <f aca="false">UPPER(F572)</f>
        <v/>
      </c>
    </row>
    <row r="573" customFormat="false" ht="12.5" hidden="false" customHeight="false" outlineLevel="0" collapsed="false">
      <c r="D573" s="8"/>
      <c r="E573" s="8"/>
    </row>
    <row r="574" customFormat="false" ht="13.5" hidden="false" customHeight="false" outlineLevel="0" collapsed="false">
      <c r="D574" s="8"/>
      <c r="E574" s="8"/>
      <c r="T574" s="179"/>
      <c r="Z574" s="179"/>
      <c r="AA574" s="179"/>
      <c r="AB574" s="179"/>
      <c r="AC574" s="179"/>
      <c r="AD574" s="179"/>
      <c r="AE574" s="179"/>
      <c r="AF574" s="179"/>
      <c r="AG574" s="179"/>
      <c r="AH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I574" s="179"/>
      <c r="BJ574" s="179"/>
      <c r="BK574" s="179"/>
      <c r="BL574" s="179"/>
      <c r="BM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CP574" s="179"/>
      <c r="CQ574" s="179"/>
    </row>
    <row r="575" customFormat="false" ht="13.5" hidden="false" customHeight="false" outlineLevel="0" collapsed="false">
      <c r="D575" s="8"/>
      <c r="E575" s="8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H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I575" s="179"/>
      <c r="BJ575" s="179"/>
      <c r="BK575" s="179"/>
      <c r="BL575" s="179"/>
      <c r="BM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CP575" s="179"/>
      <c r="CQ575" s="179"/>
    </row>
    <row r="576" customFormat="false" ht="13.5" hidden="false" customHeight="false" outlineLevel="0" collapsed="false">
      <c r="D576" s="8"/>
      <c r="E576" s="8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H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I576" s="179"/>
      <c r="BJ576" s="179"/>
      <c r="BK576" s="179"/>
      <c r="BL576" s="179"/>
      <c r="BM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CP576" s="179"/>
      <c r="CQ576" s="179"/>
    </row>
    <row r="577" customFormat="false" ht="13.5" hidden="false" customHeight="false" outlineLevel="0" collapsed="false">
      <c r="D577" s="8"/>
      <c r="E577" s="8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0"/>
      <c r="AI577" s="180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</row>
    <row r="578" customFormat="false" ht="13.5" hidden="false" customHeight="false" outlineLevel="0" collapsed="false">
      <c r="D578" s="8"/>
      <c r="E578" s="8"/>
      <c r="T578" s="180"/>
      <c r="U578" s="180"/>
      <c r="V578" s="180"/>
      <c r="W578" s="180"/>
      <c r="X578" s="180"/>
      <c r="Y578" s="180"/>
      <c r="Z578" s="180"/>
      <c r="AI578" s="180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  <c r="CC578" s="180"/>
      <c r="CD578" s="180"/>
      <c r="CE578" s="180"/>
      <c r="CF578" s="180"/>
      <c r="CG578" s="180"/>
      <c r="CH578" s="180"/>
      <c r="CI578" s="180"/>
      <c r="CJ578" s="180"/>
      <c r="CK578" s="180"/>
      <c r="CL578" s="180"/>
      <c r="CM578" s="180"/>
      <c r="CN578" s="180"/>
      <c r="CO578" s="180"/>
      <c r="CP578" s="180"/>
      <c r="CQ578" s="180"/>
    </row>
    <row r="579" customFormat="false" ht="13.5" hidden="false" customHeight="false" outlineLevel="0" collapsed="false">
      <c r="D579" s="8"/>
      <c r="E579" s="8"/>
      <c r="T579" s="180"/>
      <c r="U579" s="179" t="s">
        <v>745</v>
      </c>
      <c r="V579" s="180"/>
      <c r="W579" s="180"/>
      <c r="X579" s="180"/>
      <c r="Y579" s="180"/>
      <c r="Z579" s="180"/>
      <c r="AA579" s="180"/>
      <c r="AB579" s="179" t="s">
        <v>746</v>
      </c>
      <c r="AC579" s="180"/>
      <c r="AD579" s="180"/>
      <c r="AE579" s="180"/>
      <c r="AF579" s="180"/>
      <c r="AG579" s="180"/>
      <c r="AI579" s="180"/>
      <c r="AJ579" s="179" t="s">
        <v>747</v>
      </c>
      <c r="AK579" s="180"/>
      <c r="AL579" s="180"/>
      <c r="AM579" s="180"/>
      <c r="AN579" s="180"/>
      <c r="AO579" s="180"/>
      <c r="AP579" s="179" t="s">
        <v>748</v>
      </c>
      <c r="AQ579" s="180"/>
      <c r="AR579" s="180"/>
      <c r="AS579" s="180"/>
      <c r="AT579" s="180"/>
      <c r="AU579" s="180"/>
      <c r="AV579" s="179" t="s">
        <v>749</v>
      </c>
      <c r="AW579" s="180"/>
      <c r="AX579" s="180"/>
      <c r="AY579" s="180"/>
      <c r="AZ579" s="180"/>
      <c r="BA579" s="180"/>
      <c r="BB579" s="179" t="s">
        <v>750</v>
      </c>
      <c r="BC579" s="180"/>
      <c r="BD579" s="180"/>
      <c r="BE579" s="180"/>
      <c r="BF579" s="180"/>
      <c r="BG579" s="180"/>
      <c r="BH579" s="180"/>
      <c r="BI579" s="179" t="s">
        <v>751</v>
      </c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  <c r="CC579" s="180"/>
      <c r="CD579" s="180"/>
      <c r="CE579" s="180"/>
      <c r="CF579" s="180"/>
      <c r="CG579" s="180"/>
      <c r="CH579" s="180"/>
      <c r="CI579" s="180"/>
      <c r="CJ579" s="180"/>
      <c r="CK579" s="180"/>
      <c r="CL579" s="180"/>
      <c r="CM579" s="180"/>
      <c r="CN579" s="180"/>
      <c r="CO579" s="180"/>
      <c r="CP579" s="180"/>
      <c r="CQ579" s="180"/>
    </row>
    <row r="580" customFormat="false" ht="87" hidden="false" customHeight="true" outlineLevel="0" collapsed="false">
      <c r="D580" s="8"/>
      <c r="E580" s="8"/>
      <c r="T580" s="180"/>
      <c r="U580" s="181" t="s">
        <v>752</v>
      </c>
      <c r="V580" s="181"/>
      <c r="W580" s="181"/>
      <c r="X580" s="181"/>
      <c r="Y580" s="181"/>
      <c r="Z580" s="180"/>
      <c r="AA580" s="180"/>
      <c r="AB580" s="181" t="s">
        <v>752</v>
      </c>
      <c r="AC580" s="181"/>
      <c r="AD580" s="181"/>
      <c r="AE580" s="181"/>
      <c r="AF580" s="181"/>
      <c r="AG580" s="180"/>
      <c r="AI580" s="180"/>
      <c r="AJ580" s="182" t="s">
        <v>753</v>
      </c>
      <c r="AK580" s="182"/>
      <c r="AL580" s="182"/>
      <c r="AM580" s="182"/>
      <c r="AN580" s="182"/>
      <c r="AO580" s="180"/>
      <c r="AP580" s="182" t="s">
        <v>754</v>
      </c>
      <c r="AQ580" s="182"/>
      <c r="AR580" s="182"/>
      <c r="AS580" s="182"/>
      <c r="AT580" s="182"/>
      <c r="AU580" s="180"/>
      <c r="AV580" s="182" t="s">
        <v>754</v>
      </c>
      <c r="AW580" s="182"/>
      <c r="AX580" s="182"/>
      <c r="AY580" s="182"/>
      <c r="AZ580" s="182"/>
      <c r="BA580" s="180"/>
      <c r="BB580" s="182" t="s">
        <v>755</v>
      </c>
      <c r="BC580" s="182"/>
      <c r="BD580" s="182"/>
      <c r="BE580" s="182"/>
      <c r="BF580" s="182"/>
      <c r="BG580" s="180"/>
      <c r="BH580" s="180"/>
      <c r="BI580" s="182" t="s">
        <v>755</v>
      </c>
      <c r="BJ580" s="182"/>
      <c r="BK580" s="182"/>
      <c r="BL580" s="182"/>
      <c r="BM580" s="182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  <c r="CC580" s="180"/>
      <c r="CD580" s="180"/>
      <c r="CE580" s="180"/>
      <c r="CF580" s="180"/>
      <c r="CG580" s="180"/>
      <c r="CH580" s="180"/>
      <c r="CI580" s="180"/>
      <c r="CJ580" s="180"/>
      <c r="CK580" s="180"/>
      <c r="CL580" s="180"/>
      <c r="CM580" s="180"/>
      <c r="CN580" s="180"/>
      <c r="CO580" s="180"/>
      <c r="CP580" s="180"/>
      <c r="CQ580" s="180"/>
    </row>
    <row r="581" customFormat="false" ht="54" hidden="false" customHeight="false" outlineLevel="0" collapsed="false">
      <c r="D581" s="8"/>
      <c r="E581" s="8"/>
      <c r="T581" s="179"/>
      <c r="U581" s="183" t="s">
        <v>756</v>
      </c>
      <c r="V581" s="183" t="s">
        <v>13</v>
      </c>
      <c r="W581" s="183" t="s">
        <v>23</v>
      </c>
      <c r="X581" s="183" t="s">
        <v>757</v>
      </c>
      <c r="Y581" s="183" t="s">
        <v>758</v>
      </c>
      <c r="Z581" s="179"/>
      <c r="AA581" s="179"/>
      <c r="AB581" s="183" t="s">
        <v>756</v>
      </c>
      <c r="AC581" s="183" t="s">
        <v>759</v>
      </c>
      <c r="AD581" s="183" t="s">
        <v>760</v>
      </c>
      <c r="AE581" s="183" t="s">
        <v>24</v>
      </c>
      <c r="AF581" s="183" t="s">
        <v>25</v>
      </c>
      <c r="AG581" s="179"/>
      <c r="AI581" s="179"/>
      <c r="AJ581" s="183" t="s">
        <v>756</v>
      </c>
      <c r="AK581" s="183" t="s">
        <v>13</v>
      </c>
      <c r="AL581" s="183" t="s">
        <v>761</v>
      </c>
      <c r="AM581" s="183" t="s">
        <v>24</v>
      </c>
      <c r="AN581" s="183" t="s">
        <v>25</v>
      </c>
      <c r="AO581" s="179"/>
      <c r="AP581" s="183" t="s">
        <v>756</v>
      </c>
      <c r="AQ581" s="183" t="s">
        <v>13</v>
      </c>
      <c r="AR581" s="183" t="s">
        <v>761</v>
      </c>
      <c r="AS581" s="183" t="s">
        <v>24</v>
      </c>
      <c r="AT581" s="183" t="s">
        <v>25</v>
      </c>
      <c r="AU581" s="179"/>
      <c r="AV581" s="183" t="s">
        <v>756</v>
      </c>
      <c r="AW581" s="183" t="s">
        <v>13</v>
      </c>
      <c r="AX581" s="183" t="s">
        <v>761</v>
      </c>
      <c r="AY581" s="183" t="s">
        <v>24</v>
      </c>
      <c r="AZ581" s="183" t="s">
        <v>25</v>
      </c>
      <c r="BA581" s="179"/>
      <c r="BB581" s="183" t="s">
        <v>756</v>
      </c>
      <c r="BC581" s="183" t="s">
        <v>13</v>
      </c>
      <c r="BD581" s="183" t="s">
        <v>761</v>
      </c>
      <c r="BE581" s="183" t="s">
        <v>24</v>
      </c>
      <c r="BF581" s="183" t="s">
        <v>25</v>
      </c>
      <c r="BG581" s="179"/>
      <c r="BH581" s="179"/>
      <c r="BI581" s="183" t="s">
        <v>756</v>
      </c>
      <c r="BJ581" s="183" t="s">
        <v>13</v>
      </c>
      <c r="BK581" s="183" t="s">
        <v>761</v>
      </c>
      <c r="BL581" s="183" t="s">
        <v>24</v>
      </c>
      <c r="BM581" s="183" t="s">
        <v>25</v>
      </c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CP581" s="179"/>
      <c r="CQ581" s="179"/>
    </row>
    <row r="582" customFormat="false" ht="13.5" hidden="false" customHeight="false" outlineLevel="0" collapsed="false">
      <c r="T582" s="179"/>
      <c r="U582" s="184" t="n">
        <f aca="false">SUM(V582:Y582)</f>
        <v>90.855</v>
      </c>
      <c r="V582" s="184" t="n">
        <f aca="false">I571</f>
        <v>32.96</v>
      </c>
      <c r="W582" s="184" t="n">
        <f aca="false">J571</f>
        <v>8.185</v>
      </c>
      <c r="X582" s="184" t="n">
        <f aca="false">K571</f>
        <v>15.62</v>
      </c>
      <c r="Y582" s="184" t="n">
        <f aca="false">L571</f>
        <v>34.09</v>
      </c>
      <c r="Z582" s="179"/>
      <c r="AA582" s="179"/>
      <c r="AB582" s="184" t="n">
        <f aca="false">SUM(AC582:AF582)</f>
        <v>89.87</v>
      </c>
      <c r="AC582" s="184" t="n">
        <v>34.375</v>
      </c>
      <c r="AD582" s="184" t="n">
        <v>13.955</v>
      </c>
      <c r="AE582" s="184" t="n">
        <v>7.915</v>
      </c>
      <c r="AF582" s="184" t="n">
        <v>33.625</v>
      </c>
      <c r="AG582" s="179"/>
      <c r="AI582" s="179"/>
      <c r="AJ582" s="184" t="n">
        <f aca="false">SUM(AK582:AN582)</f>
        <v>88.345</v>
      </c>
      <c r="AK582" s="184" t="n">
        <v>33.725</v>
      </c>
      <c r="AL582" s="184" t="n">
        <v>15.39</v>
      </c>
      <c r="AM582" s="184" t="n">
        <v>7.335</v>
      </c>
      <c r="AN582" s="184" t="n">
        <v>31.895</v>
      </c>
      <c r="AO582" s="179"/>
      <c r="AP582" s="184" t="n">
        <f aca="false">SUM(AQ582:AT582)</f>
        <v>85.553</v>
      </c>
      <c r="AQ582" s="184" t="n">
        <v>32.4163333333333</v>
      </c>
      <c r="AR582" s="184" t="n">
        <v>14.49</v>
      </c>
      <c r="AS582" s="184" t="n">
        <v>7.35166666666667</v>
      </c>
      <c r="AT582" s="184" t="n">
        <v>31.295</v>
      </c>
      <c r="AU582" s="179"/>
      <c r="AV582" s="184" t="n">
        <f aca="false">SUM(AW582:AZ582)</f>
        <v>81.9756166666667</v>
      </c>
      <c r="AW582" s="184" t="n">
        <v>31.0322833333333</v>
      </c>
      <c r="AX582" s="184" t="n">
        <v>14.2966666666667</v>
      </c>
      <c r="AY582" s="184" t="n">
        <v>8.14166666666667</v>
      </c>
      <c r="AZ582" s="184" t="n">
        <v>28.505</v>
      </c>
      <c r="BA582" s="179"/>
      <c r="BB582" s="184" t="n">
        <f aca="false">SUM(BC582:BF582)</f>
        <v>80.22395</v>
      </c>
      <c r="BC582" s="184" t="n">
        <v>30.8572833333333</v>
      </c>
      <c r="BD582" s="184" t="n">
        <v>14.17</v>
      </c>
      <c r="BE582" s="184" t="n">
        <v>8.17166666666667</v>
      </c>
      <c r="BF582" s="184" t="n">
        <v>27.025</v>
      </c>
      <c r="BG582" s="179"/>
      <c r="BH582" s="179"/>
      <c r="BI582" s="184" t="n">
        <v>83.33395</v>
      </c>
      <c r="BJ582" s="184" t="n">
        <v>31.5072833333333</v>
      </c>
      <c r="BK582" s="184" t="n">
        <v>14.82</v>
      </c>
      <c r="BL582" s="184" t="n">
        <v>7.13666666666667</v>
      </c>
      <c r="BM582" s="184" t="n">
        <v>29.87</v>
      </c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CP582" s="179"/>
      <c r="CQ582" s="179"/>
    </row>
    <row r="583" customFormat="false" ht="13.5" hidden="false" customHeight="false" outlineLevel="0" collapsed="false">
      <c r="T583" s="179"/>
      <c r="U583" s="185" t="n">
        <f aca="false">U582/$U$582</f>
        <v>1</v>
      </c>
      <c r="V583" s="186" t="n">
        <f aca="false">V582/$U$582</f>
        <v>0.362775851631721</v>
      </c>
      <c r="W583" s="186" t="n">
        <f aca="false">W582/$U$582</f>
        <v>0.0900886027186176</v>
      </c>
      <c r="X583" s="186" t="n">
        <f aca="false">X582/$U$582</f>
        <v>0.17192229376479</v>
      </c>
      <c r="Y583" s="186" t="n">
        <f aca="false">Y582/$U$582</f>
        <v>0.375213251884872</v>
      </c>
      <c r="Z583" s="179"/>
      <c r="AA583" s="179"/>
      <c r="AB583" s="185" t="n">
        <f aca="false">AB582/AB$582</f>
        <v>1</v>
      </c>
      <c r="AC583" s="186" t="n">
        <f aca="false">AC582/AB$582</f>
        <v>0.38249694002448</v>
      </c>
      <c r="AD583" s="186" t="n">
        <f aca="false">AD582/AB$582</f>
        <v>0.155279848670302</v>
      </c>
      <c r="AE583" s="186" t="n">
        <f aca="false">AE582/AB$582</f>
        <v>0.0880716590630911</v>
      </c>
      <c r="AF583" s="186" t="n">
        <f aca="false">AF582/AB$582</f>
        <v>0.374151552242128</v>
      </c>
      <c r="AG583" s="179"/>
      <c r="AI583" s="179"/>
      <c r="AJ583" s="185" t="n">
        <v>1</v>
      </c>
      <c r="AK583" s="186" t="n">
        <v>0.363366163529343</v>
      </c>
      <c r="AL583" s="186" t="n">
        <v>0.179381082813684</v>
      </c>
      <c r="AM583" s="186" t="n">
        <v>0.085494492686054</v>
      </c>
      <c r="AN583" s="186" t="n">
        <v>0.371758260970919</v>
      </c>
      <c r="AO583" s="179"/>
      <c r="AP583" s="185" t="n">
        <f aca="false">AP582/AP582</f>
        <v>1</v>
      </c>
      <c r="AQ583" s="186" t="n">
        <f aca="false">AQ582/AP582</f>
        <v>0.378903525689728</v>
      </c>
      <c r="AR583" s="186" t="n">
        <f aca="false">AR582/AP582</f>
        <v>0.169368695428565</v>
      </c>
      <c r="AS583" s="186" t="n">
        <f aca="false">AS582/AP582</f>
        <v>0.0859311382028294</v>
      </c>
      <c r="AT583" s="186" t="n">
        <f aca="false">AT582/AP582</f>
        <v>0.365796640678877</v>
      </c>
      <c r="AU583" s="179"/>
      <c r="AV583" s="185" t="n">
        <f aca="false">AV582/AV582</f>
        <v>1</v>
      </c>
      <c r="AW583" s="186" t="n">
        <f aca="false">AW582/AV582</f>
        <v>0.378555045941507</v>
      </c>
      <c r="AX583" s="186" t="n">
        <f aca="false">AX582/AV582</f>
        <v>0.174401453115022</v>
      </c>
      <c r="AY583" s="186" t="n">
        <f aca="false">AY582/AV582</f>
        <v>0.099318150905442</v>
      </c>
      <c r="AZ583" s="186" t="n">
        <f aca="false">AZ582/AV582</f>
        <v>0.34772535003803</v>
      </c>
      <c r="BA583" s="179"/>
      <c r="BB583" s="185" t="n">
        <f aca="false">BB582/BB582</f>
        <v>1</v>
      </c>
      <c r="BC583" s="186" t="n">
        <f aca="false">BC582/BB582</f>
        <v>0.384639292048488</v>
      </c>
      <c r="BD583" s="186" t="n">
        <f aca="false">BD582/BB582</f>
        <v>0.176630544868459</v>
      </c>
      <c r="BE583" s="186" t="n">
        <f aca="false">BE582/BB582</f>
        <v>0.10186068707246</v>
      </c>
      <c r="BF583" s="186" t="n">
        <f aca="false">BF582/BB582</f>
        <v>0.336869476010593</v>
      </c>
      <c r="BG583" s="179"/>
      <c r="BH583" s="179"/>
      <c r="BI583" s="185" t="n">
        <f aca="false">BI582/$BI$582</f>
        <v>1</v>
      </c>
      <c r="BJ583" s="186" t="n">
        <f aca="false">BJ582/$BI$582</f>
        <v>0.378084602173944</v>
      </c>
      <c r="BK583" s="186" t="n">
        <f aca="false">BK582/$BI$582</f>
        <v>0.177838683993738</v>
      </c>
      <c r="BL583" s="186" t="n">
        <f aca="false">BL582/$BI$582</f>
        <v>0.0856393662686896</v>
      </c>
      <c r="BM583" s="186" t="n">
        <f aca="false">BM582/$BI$582</f>
        <v>0.358437347563628</v>
      </c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CP583" s="179"/>
      <c r="CQ583" s="179"/>
    </row>
    <row r="584" customFormat="false" ht="14" hidden="false" customHeight="false" outlineLevel="0" collapsed="false">
      <c r="T584" s="180"/>
      <c r="U584" s="187" t="n">
        <f aca="false">V584+Y584</f>
        <v>1</v>
      </c>
      <c r="V584" s="188" t="n">
        <f aca="false">V583+W583+X583</f>
        <v>0.624786748115129</v>
      </c>
      <c r="W584" s="188"/>
      <c r="X584" s="188"/>
      <c r="Y584" s="189" t="n">
        <f aca="false">Y583</f>
        <v>0.375213251884872</v>
      </c>
      <c r="Z584" s="180"/>
      <c r="AA584" s="180"/>
      <c r="AB584" s="187" t="n">
        <f aca="false">AC584+AF584</f>
        <v>1</v>
      </c>
      <c r="AC584" s="188" t="n">
        <f aca="false">AC583+AD583+AE583</f>
        <v>0.625848447757872</v>
      </c>
      <c r="AD584" s="188"/>
      <c r="AE584" s="188"/>
      <c r="AF584" s="189" t="n">
        <f aca="false">AF583</f>
        <v>0.374151552242128</v>
      </c>
      <c r="AG584" s="180"/>
      <c r="AI584" s="180"/>
      <c r="AJ584" s="187" t="n">
        <f aca="false">AK584+AN584</f>
        <v>1</v>
      </c>
      <c r="AK584" s="188" t="n">
        <f aca="false">AK583+AL583+AM583</f>
        <v>0.628241739029081</v>
      </c>
      <c r="AL584" s="188"/>
      <c r="AM584" s="188"/>
      <c r="AN584" s="189" t="n">
        <f aca="false">AN583</f>
        <v>0.371758260970919</v>
      </c>
      <c r="AO584" s="180"/>
      <c r="AP584" s="187" t="n">
        <f aca="false">AQ584+AT584</f>
        <v>1</v>
      </c>
      <c r="AQ584" s="188" t="n">
        <f aca="false">AQ583+AR583+AS583</f>
        <v>0.634203359321123</v>
      </c>
      <c r="AR584" s="188"/>
      <c r="AS584" s="188"/>
      <c r="AT584" s="189" t="n">
        <f aca="false">AT583</f>
        <v>0.365796640678877</v>
      </c>
      <c r="AU584" s="180"/>
      <c r="AV584" s="187" t="n">
        <f aca="false">AW584+AZ584</f>
        <v>1</v>
      </c>
      <c r="AW584" s="188" t="n">
        <f aca="false">AW583+AX583+AY583</f>
        <v>0.652274649961971</v>
      </c>
      <c r="AX584" s="188"/>
      <c r="AY584" s="188"/>
      <c r="AZ584" s="189" t="n">
        <f aca="false">AZ583</f>
        <v>0.34772535003803</v>
      </c>
      <c r="BA584" s="180"/>
      <c r="BB584" s="187" t="n">
        <f aca="false">BC584+BF584</f>
        <v>1</v>
      </c>
      <c r="BC584" s="188" t="n">
        <f aca="false">BC583+BD583+BE583</f>
        <v>0.663130523989407</v>
      </c>
      <c r="BD584" s="188"/>
      <c r="BE584" s="188"/>
      <c r="BF584" s="189" t="n">
        <f aca="false">BF583</f>
        <v>0.336869476010593</v>
      </c>
      <c r="BG584" s="180"/>
      <c r="BH584" s="180"/>
      <c r="BI584" s="187" t="n">
        <f aca="false">BJ584+BM584</f>
        <v>1</v>
      </c>
      <c r="BJ584" s="188" t="n">
        <f aca="false">BJ583+BK583+BL583</f>
        <v>0.641562652436372</v>
      </c>
      <c r="BK584" s="188"/>
      <c r="BL584" s="188"/>
      <c r="BM584" s="189" t="n">
        <f aca="false">BM583</f>
        <v>0.358437347563628</v>
      </c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  <c r="CC584" s="180"/>
      <c r="CD584" s="180"/>
      <c r="CE584" s="180"/>
      <c r="CF584" s="180"/>
      <c r="CG584" s="180"/>
      <c r="CH584" s="180"/>
      <c r="CI584" s="180"/>
      <c r="CJ584" s="180"/>
      <c r="CK584" s="180"/>
      <c r="CL584" s="180"/>
      <c r="CM584" s="180"/>
      <c r="CN584" s="180"/>
      <c r="CO584" s="180"/>
      <c r="CP584" s="180"/>
      <c r="CQ584" s="180"/>
    </row>
    <row r="585" customFormat="false" ht="13.5" hidden="false" customHeight="false" outlineLevel="0" collapsed="false">
      <c r="T585" s="180"/>
      <c r="U585" s="180"/>
      <c r="V585" s="190"/>
      <c r="W585" s="180"/>
      <c r="X585" s="180"/>
      <c r="Y585" s="180"/>
      <c r="Z585" s="180"/>
      <c r="AA585" s="180"/>
      <c r="AB585" s="180"/>
      <c r="AC585" s="190"/>
      <c r="AD585" s="180"/>
      <c r="AE585" s="180"/>
      <c r="AF585" s="180"/>
      <c r="AG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</row>
    <row r="586" customFormat="false" ht="13.5" hidden="false" customHeight="false" outlineLevel="0" collapsed="false"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</row>
    <row r="587" customFormat="false" ht="13.5" hidden="false" customHeight="false" outlineLevel="0" collapsed="false">
      <c r="P587" s="7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</row>
    <row r="588" customFormat="false" ht="13.5" hidden="false" customHeight="false" outlineLevel="0" collapsed="false">
      <c r="P588" s="7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I588" s="180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  <c r="CC588" s="180"/>
      <c r="CD588" s="180"/>
      <c r="CE588" s="180"/>
      <c r="CF588" s="180"/>
      <c r="CG588" s="180"/>
      <c r="CH588" s="180"/>
      <c r="CI588" s="180"/>
      <c r="CJ588" s="180"/>
      <c r="CK588" s="180"/>
      <c r="CL588" s="180"/>
      <c r="CM588" s="180"/>
      <c r="CN588" s="180"/>
      <c r="CO588" s="180"/>
      <c r="CP588" s="180"/>
      <c r="CQ588" s="180"/>
    </row>
    <row r="589" customFormat="false" ht="13.5" hidden="false" customHeight="false" outlineLevel="0" collapsed="false">
      <c r="P589" s="7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I589" s="180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  <c r="CC589" s="180"/>
      <c r="CD589" s="180"/>
      <c r="CE589" s="180"/>
      <c r="CF589" s="180"/>
      <c r="CG589" s="180"/>
      <c r="CH589" s="180"/>
      <c r="CI589" s="180"/>
      <c r="CJ589" s="180"/>
      <c r="CK589" s="180"/>
      <c r="CL589" s="180"/>
      <c r="CM589" s="180"/>
      <c r="CN589" s="180"/>
      <c r="CO589" s="180"/>
      <c r="CP589" s="180"/>
      <c r="CQ589" s="180"/>
    </row>
    <row r="590" customFormat="false" ht="13.5" hidden="false" customHeight="false" outlineLevel="0" collapsed="false">
      <c r="P590" s="7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I590" s="180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  <c r="CC590" s="180"/>
      <c r="CD590" s="180"/>
      <c r="CE590" s="180"/>
      <c r="CF590" s="180"/>
      <c r="CG590" s="180"/>
      <c r="CH590" s="180"/>
      <c r="CI590" s="180"/>
      <c r="CJ590" s="180"/>
      <c r="CK590" s="180"/>
      <c r="CL590" s="180"/>
      <c r="CM590" s="180"/>
      <c r="CN590" s="180"/>
      <c r="CO590" s="180"/>
      <c r="CP590" s="180"/>
      <c r="CQ590" s="180"/>
    </row>
    <row r="591" customFormat="false" ht="13.5" hidden="false" customHeight="false" outlineLevel="0" collapsed="false">
      <c r="P591" s="7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I591" s="180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  <c r="CC591" s="180"/>
      <c r="CD591" s="180"/>
      <c r="CE591" s="180"/>
      <c r="CF591" s="180"/>
      <c r="CG591" s="180"/>
      <c r="CH591" s="180"/>
      <c r="CI591" s="180"/>
      <c r="CJ591" s="180"/>
      <c r="CK591" s="180"/>
      <c r="CL591" s="180"/>
      <c r="CM591" s="180"/>
      <c r="CN591" s="180"/>
      <c r="CO591" s="180"/>
      <c r="CP591" s="180"/>
      <c r="CQ591" s="180"/>
    </row>
    <row r="592" customFormat="false" ht="13.5" hidden="false" customHeight="false" outlineLevel="0" collapsed="false">
      <c r="P592" s="7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  <c r="CC592" s="180"/>
      <c r="CD592" s="180"/>
      <c r="CE592" s="180"/>
      <c r="CF592" s="180"/>
      <c r="CG592" s="180"/>
      <c r="CH592" s="180"/>
      <c r="CI592" s="180"/>
      <c r="CJ592" s="180"/>
      <c r="CK592" s="180"/>
      <c r="CL592" s="180"/>
      <c r="CM592" s="180"/>
      <c r="CN592" s="180"/>
      <c r="CO592" s="180"/>
      <c r="CP592" s="180"/>
      <c r="CQ592" s="180"/>
    </row>
    <row r="593" customFormat="false" ht="13.5" hidden="false" customHeight="false" outlineLevel="0" collapsed="false">
      <c r="P593" s="7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</row>
    <row r="594" customFormat="false" ht="13.5" hidden="false" customHeight="false" outlineLevel="0" collapsed="false">
      <c r="P594" s="7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</row>
    <row r="595" customFormat="false" ht="13.5" hidden="false" customHeight="false" outlineLevel="0" collapsed="false">
      <c r="P595" s="7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</row>
    <row r="596" customFormat="false" ht="13.5" hidden="false" customHeight="false" outlineLevel="0" collapsed="false">
      <c r="P596" s="7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</row>
    <row r="597" customFormat="false" ht="13.5" hidden="false" customHeight="false" outlineLevel="0" collapsed="false">
      <c r="P597" s="7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I597" s="180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  <c r="CC597" s="180"/>
      <c r="CD597" s="180"/>
      <c r="CE597" s="180"/>
      <c r="CF597" s="180"/>
      <c r="CG597" s="180"/>
      <c r="CH597" s="180"/>
      <c r="CI597" s="180"/>
      <c r="CJ597" s="180"/>
      <c r="CK597" s="180"/>
      <c r="CL597" s="180"/>
      <c r="CM597" s="180"/>
      <c r="CN597" s="180"/>
      <c r="CO597" s="180"/>
      <c r="CP597" s="180"/>
      <c r="CQ597" s="180"/>
    </row>
    <row r="598" customFormat="false" ht="13.5" hidden="false" customHeight="false" outlineLevel="0" collapsed="false">
      <c r="P598" s="7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I598" s="180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  <c r="CC598" s="180"/>
      <c r="CD598" s="180"/>
      <c r="CE598" s="180"/>
      <c r="CF598" s="180"/>
      <c r="CG598" s="180"/>
      <c r="CH598" s="180"/>
      <c r="CI598" s="180"/>
      <c r="CJ598" s="180"/>
      <c r="CK598" s="180"/>
      <c r="CL598" s="180"/>
      <c r="CM598" s="180"/>
      <c r="CN598" s="180"/>
      <c r="CO598" s="180"/>
      <c r="CP598" s="180"/>
      <c r="CQ598" s="180"/>
    </row>
    <row r="599" customFormat="false" ht="13.5" hidden="false" customHeight="false" outlineLevel="0" collapsed="false">
      <c r="P599" s="7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I599" s="180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  <c r="CC599" s="180"/>
      <c r="CD599" s="180"/>
      <c r="CE599" s="180"/>
      <c r="CF599" s="180"/>
      <c r="CG599" s="180"/>
      <c r="CH599" s="180"/>
      <c r="CI599" s="180"/>
      <c r="CJ599" s="180"/>
      <c r="CK599" s="180"/>
      <c r="CL599" s="180"/>
      <c r="CM599" s="180"/>
      <c r="CN599" s="180"/>
      <c r="CO599" s="180"/>
      <c r="CP599" s="180"/>
      <c r="CQ599" s="180"/>
    </row>
    <row r="600" customFormat="false" ht="13.5" hidden="false" customHeight="false" outlineLevel="0" collapsed="false">
      <c r="P600" s="7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I600" s="180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  <c r="CC600" s="180"/>
      <c r="CD600" s="180"/>
      <c r="CE600" s="180"/>
      <c r="CF600" s="180"/>
      <c r="CG600" s="180"/>
      <c r="CH600" s="180"/>
      <c r="CI600" s="180"/>
      <c r="CJ600" s="180"/>
      <c r="CK600" s="180"/>
      <c r="CL600" s="180"/>
      <c r="CM600" s="180"/>
      <c r="CN600" s="180"/>
      <c r="CO600" s="180"/>
      <c r="CP600" s="180"/>
      <c r="CQ600" s="180"/>
    </row>
    <row r="601" customFormat="false" ht="13.5" hidden="false" customHeight="false" outlineLevel="0" collapsed="false">
      <c r="P601" s="7"/>
      <c r="T601" s="180"/>
      <c r="U601" s="180"/>
      <c r="V601" s="180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I601" s="180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  <c r="CC601" s="180"/>
      <c r="CD601" s="180"/>
      <c r="CE601" s="180"/>
      <c r="CF601" s="180"/>
      <c r="CG601" s="180"/>
      <c r="CH601" s="180"/>
      <c r="CI601" s="180"/>
      <c r="CJ601" s="180"/>
      <c r="CK601" s="180"/>
      <c r="CL601" s="180"/>
      <c r="CM601" s="180"/>
      <c r="CN601" s="180"/>
      <c r="CO601" s="180"/>
      <c r="CP601" s="180"/>
      <c r="CQ601" s="180"/>
    </row>
    <row r="602" customFormat="false" ht="13.5" hidden="false" customHeight="false" outlineLevel="0" collapsed="false">
      <c r="P602" s="7"/>
      <c r="T602" s="180"/>
      <c r="U602" s="180"/>
      <c r="V602" s="180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I602" s="180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  <c r="CC602" s="180"/>
      <c r="CD602" s="180"/>
      <c r="CE602" s="180"/>
      <c r="CF602" s="180"/>
      <c r="CG602" s="180"/>
      <c r="CH602" s="180"/>
      <c r="CI602" s="180"/>
      <c r="CJ602" s="180"/>
      <c r="CK602" s="180"/>
      <c r="CL602" s="180"/>
      <c r="CM602" s="180"/>
      <c r="CN602" s="180"/>
      <c r="CO602" s="180"/>
      <c r="CP602" s="180"/>
      <c r="CQ602" s="180"/>
    </row>
    <row r="603" customFormat="false" ht="13.5" hidden="false" customHeight="false" outlineLevel="0" collapsed="false">
      <c r="P603" s="7"/>
      <c r="T603" s="180"/>
      <c r="U603" s="180"/>
      <c r="V603" s="180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I603" s="180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  <c r="CC603" s="180"/>
      <c r="CD603" s="180"/>
      <c r="CE603" s="180"/>
      <c r="CF603" s="180"/>
      <c r="CG603" s="180"/>
      <c r="CH603" s="180"/>
      <c r="CI603" s="180"/>
      <c r="CJ603" s="180"/>
      <c r="CK603" s="180"/>
      <c r="CL603" s="180"/>
      <c r="CM603" s="180"/>
      <c r="CN603" s="180"/>
      <c r="CO603" s="180"/>
      <c r="CP603" s="180"/>
      <c r="CQ603" s="180"/>
    </row>
    <row r="604" customFormat="false" ht="13.5" hidden="false" customHeight="false" outlineLevel="0" collapsed="false">
      <c r="P604" s="7"/>
      <c r="T604" s="180"/>
      <c r="U604" s="180"/>
      <c r="V604" s="180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I604" s="180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  <c r="CC604" s="180"/>
      <c r="CD604" s="180"/>
      <c r="CE604" s="180"/>
      <c r="CF604" s="180"/>
      <c r="CG604" s="180"/>
      <c r="CH604" s="180"/>
      <c r="CI604" s="180"/>
      <c r="CJ604" s="180"/>
      <c r="CK604" s="180"/>
      <c r="CL604" s="180"/>
      <c r="CM604" s="180"/>
      <c r="CN604" s="180"/>
      <c r="CO604" s="180"/>
      <c r="CP604" s="180"/>
      <c r="CQ604" s="180"/>
    </row>
    <row r="605" customFormat="false" ht="15" hidden="false" customHeight="true" outlineLevel="0" collapsed="false">
      <c r="P605" s="7"/>
      <c r="T605" s="180"/>
      <c r="U605" s="180"/>
      <c r="V605" s="180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0"/>
      <c r="AI605" s="180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  <c r="CC605" s="180"/>
      <c r="CD605" s="180"/>
      <c r="CE605" s="180"/>
      <c r="CF605" s="180"/>
      <c r="CG605" s="180"/>
      <c r="CH605" s="180"/>
      <c r="CI605" s="180"/>
      <c r="CJ605" s="180"/>
      <c r="CK605" s="180"/>
      <c r="CL605" s="180"/>
      <c r="CM605" s="180"/>
      <c r="CN605" s="180"/>
      <c r="CO605" s="180"/>
      <c r="CP605" s="180"/>
      <c r="CQ605" s="180"/>
    </row>
    <row r="606" customFormat="false" ht="13.5" hidden="false" customHeight="false" outlineLevel="0" collapsed="false">
      <c r="P606" s="7"/>
      <c r="T606" s="180"/>
      <c r="U606" s="180"/>
      <c r="V606" s="180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0"/>
      <c r="AI606" s="180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  <c r="CC606" s="180"/>
      <c r="CD606" s="180"/>
      <c r="CE606" s="180"/>
      <c r="CF606" s="180"/>
      <c r="CG606" s="180"/>
      <c r="CH606" s="180"/>
      <c r="CI606" s="180"/>
      <c r="CJ606" s="180"/>
      <c r="CK606" s="180"/>
      <c r="CL606" s="180"/>
      <c r="CM606" s="180"/>
      <c r="CN606" s="180"/>
      <c r="CO606" s="180"/>
      <c r="CP606" s="180"/>
      <c r="CQ606" s="180"/>
    </row>
    <row r="607" customFormat="false" ht="40.5" hidden="false" customHeight="false" outlineLevel="0" collapsed="false">
      <c r="P607" s="7"/>
      <c r="T607" s="7" t="s">
        <v>762</v>
      </c>
      <c r="U607" s="191" t="s">
        <v>759</v>
      </c>
      <c r="V607" s="192" t="s">
        <v>760</v>
      </c>
      <c r="W607" s="193" t="s">
        <v>24</v>
      </c>
      <c r="X607" s="194" t="s">
        <v>763</v>
      </c>
      <c r="Y607" s="183" t="s">
        <v>756</v>
      </c>
      <c r="AC607" s="195" t="e">
        <f aca="false">#REF!-#REF!</f>
        <v>#VALUE!</v>
      </c>
      <c r="AD607" s="195" t="e">
        <f aca="false">#REF!-#REF!</f>
        <v>#VALUE!</v>
      </c>
      <c r="AE607" s="195" t="e">
        <f aca="false">#REF!-#REF!</f>
        <v>#VALUE!</v>
      </c>
      <c r="AF607" s="195" t="e">
        <f aca="false">#REF!-#REF!</f>
        <v>#VALUE!</v>
      </c>
    </row>
    <row r="608" customFormat="false" ht="49" hidden="false" customHeight="false" outlineLevel="0" collapsed="false">
      <c r="P608" s="7"/>
      <c r="T608" s="196" t="s">
        <v>764</v>
      </c>
      <c r="U608" s="184" t="n">
        <v>31.5072833333333</v>
      </c>
      <c r="V608" s="184" t="n">
        <v>14.82</v>
      </c>
      <c r="W608" s="184" t="n">
        <v>7.13666666666667</v>
      </c>
      <c r="X608" s="184" t="n">
        <v>29.87</v>
      </c>
      <c r="Y608" s="184" t="n">
        <f aca="false">SUM(U608:X608)</f>
        <v>83.33395</v>
      </c>
    </row>
    <row r="609" customFormat="false" ht="49" hidden="false" customHeight="false" outlineLevel="0" collapsed="false">
      <c r="P609" s="7"/>
      <c r="T609" s="196" t="s">
        <v>765</v>
      </c>
      <c r="U609" s="184" t="n">
        <v>31.5072833333333</v>
      </c>
      <c r="V609" s="184" t="n">
        <v>12.83</v>
      </c>
      <c r="W609" s="184" t="n">
        <v>8.29666666666667</v>
      </c>
      <c r="X609" s="184" t="n">
        <v>28.055</v>
      </c>
      <c r="Y609" s="184" t="n">
        <f aca="false">SUM(U609:X609)</f>
        <v>80.68895</v>
      </c>
    </row>
    <row r="610" customFormat="false" ht="49" hidden="false" customHeight="false" outlineLevel="0" collapsed="false">
      <c r="P610" s="7"/>
      <c r="T610" s="196" t="s">
        <v>766</v>
      </c>
      <c r="U610" s="184" t="n">
        <v>30.8572833333333</v>
      </c>
      <c r="V610" s="184" t="n">
        <v>14.17</v>
      </c>
      <c r="W610" s="184" t="n">
        <v>8.17166666666667</v>
      </c>
      <c r="X610" s="184" t="n">
        <v>27.025</v>
      </c>
      <c r="Y610" s="184" t="n">
        <f aca="false">SUM(U610:X610)</f>
        <v>80.22395</v>
      </c>
    </row>
    <row r="611" customFormat="false" ht="51" hidden="false" customHeight="false" outlineLevel="0" collapsed="false">
      <c r="P611" s="7"/>
      <c r="T611" s="196" t="s">
        <v>767</v>
      </c>
      <c r="U611" s="184" t="n">
        <v>31.0322833333333</v>
      </c>
      <c r="V611" s="184" t="n">
        <v>14.2966666666667</v>
      </c>
      <c r="W611" s="184" t="n">
        <v>8.14166666666667</v>
      </c>
      <c r="X611" s="184" t="n">
        <v>28.505</v>
      </c>
      <c r="Y611" s="184" t="n">
        <f aca="false">SUM(U611:X611)</f>
        <v>81.9756166666667</v>
      </c>
    </row>
    <row r="612" customFormat="false" ht="49" hidden="false" customHeight="false" outlineLevel="0" collapsed="false">
      <c r="P612" s="7"/>
      <c r="T612" s="196" t="s">
        <v>768</v>
      </c>
      <c r="U612" s="184" t="n">
        <v>32.4163333333333</v>
      </c>
      <c r="V612" s="184" t="n">
        <v>14.49</v>
      </c>
      <c r="W612" s="184" t="n">
        <v>7.35166666666667</v>
      </c>
      <c r="X612" s="184" t="n">
        <v>31.295</v>
      </c>
      <c r="Y612" s="184" t="n">
        <f aca="false">SUM(U612:X612)</f>
        <v>85.553</v>
      </c>
    </row>
    <row r="613" customFormat="false" ht="49" hidden="false" customHeight="false" outlineLevel="0" collapsed="false">
      <c r="P613" s="7"/>
      <c r="T613" s="196" t="s">
        <v>769</v>
      </c>
      <c r="U613" s="184" t="n">
        <v>33.475</v>
      </c>
      <c r="V613" s="184" t="n">
        <v>15.39</v>
      </c>
      <c r="W613" s="184" t="n">
        <v>7.335</v>
      </c>
      <c r="X613" s="184" t="n">
        <v>31.895</v>
      </c>
      <c r="Y613" s="184" t="n">
        <f aca="false">SUM(U613:X613)</f>
        <v>88.095</v>
      </c>
    </row>
    <row r="614" customFormat="false" ht="49" hidden="false" customHeight="false" outlineLevel="0" collapsed="false">
      <c r="P614" s="7"/>
      <c r="S614" s="197" t="s">
        <v>770</v>
      </c>
      <c r="T614" s="196" t="s">
        <v>771</v>
      </c>
      <c r="U614" s="184" t="n">
        <v>32.525</v>
      </c>
      <c r="V614" s="184" t="n">
        <v>14.86</v>
      </c>
      <c r="W614" s="184" t="n">
        <v>7.485</v>
      </c>
      <c r="X614" s="184" t="n">
        <v>32.965</v>
      </c>
      <c r="Y614" s="184" t="n">
        <f aca="false">SUM(U614:X614)</f>
        <v>87.835</v>
      </c>
    </row>
    <row r="615" customFormat="false" ht="49" hidden="false" customHeight="false" outlineLevel="0" collapsed="false">
      <c r="P615" s="7"/>
      <c r="S615" s="197" t="s">
        <v>770</v>
      </c>
      <c r="T615" s="196" t="s">
        <v>772</v>
      </c>
      <c r="U615" s="198" t="n">
        <v>32.93</v>
      </c>
      <c r="V615" s="198" t="n">
        <v>13.955</v>
      </c>
      <c r="W615" s="198" t="n">
        <v>7.615</v>
      </c>
      <c r="X615" s="198" t="n">
        <v>33.625</v>
      </c>
      <c r="Y615" s="199" t="n">
        <v>89.87</v>
      </c>
    </row>
    <row r="616" customFormat="false" ht="49" hidden="false" customHeight="false" outlineLevel="0" collapsed="false">
      <c r="P616" s="7"/>
      <c r="S616" s="197" t="s">
        <v>770</v>
      </c>
      <c r="T616" s="196" t="s">
        <v>773</v>
      </c>
      <c r="U616" s="198" t="n">
        <v>33.875</v>
      </c>
      <c r="V616" s="198" t="n">
        <v>12.78</v>
      </c>
      <c r="W616" s="198" t="n">
        <v>8.49</v>
      </c>
      <c r="X616" s="198" t="n">
        <v>37.065</v>
      </c>
      <c r="Y616" s="198" t="n">
        <f aca="false">SUM(U616:X616)</f>
        <v>92.21</v>
      </c>
      <c r="Z616" s="178"/>
    </row>
    <row r="617" customFormat="false" ht="49" hidden="false" customHeight="false" outlineLevel="0" collapsed="false">
      <c r="P617" s="7"/>
      <c r="T617" s="196" t="s">
        <v>774</v>
      </c>
      <c r="U617" s="184" t="n">
        <v>35.26</v>
      </c>
      <c r="V617" s="184" t="n">
        <v>12.78</v>
      </c>
      <c r="W617" s="184" t="n">
        <v>7.315</v>
      </c>
      <c r="X617" s="184" t="n">
        <v>37.525</v>
      </c>
      <c r="Y617" s="200" t="n">
        <f aca="false">SUM(U617:X617)</f>
        <v>92.88</v>
      </c>
    </row>
    <row r="618" customFormat="false" ht="49" hidden="false" customHeight="false" outlineLevel="0" collapsed="false">
      <c r="P618" s="7"/>
      <c r="T618" s="196" t="s">
        <v>775</v>
      </c>
      <c r="U618" s="184" t="n">
        <v>37.815</v>
      </c>
      <c r="V618" s="184" t="n">
        <v>11.03</v>
      </c>
      <c r="W618" s="184" t="n">
        <v>10.66</v>
      </c>
      <c r="X618" s="184" t="n">
        <v>37.045</v>
      </c>
      <c r="Y618" s="200" t="n">
        <f aca="false">SUM(U618:X618)</f>
        <v>96.55</v>
      </c>
    </row>
    <row r="619" customFormat="false" ht="49" hidden="false" customHeight="false" outlineLevel="0" collapsed="false">
      <c r="T619" s="196" t="s">
        <v>776</v>
      </c>
      <c r="U619" s="184" t="n">
        <v>37.435</v>
      </c>
      <c r="V619" s="184" t="n">
        <v>9.2</v>
      </c>
      <c r="W619" s="184" t="n">
        <v>13.56</v>
      </c>
      <c r="X619" s="184" t="n">
        <v>38.095</v>
      </c>
      <c r="Y619" s="200" t="n">
        <f aca="false">SUM(U619:X619)</f>
        <v>98.29</v>
      </c>
    </row>
    <row r="620" customFormat="false" ht="49" hidden="false" customHeight="false" outlineLevel="0" collapsed="false">
      <c r="T620" s="196" t="s">
        <v>777</v>
      </c>
      <c r="U620" s="184" t="n">
        <v>36.935</v>
      </c>
      <c r="V620" s="184" t="n">
        <v>9</v>
      </c>
      <c r="W620" s="184" t="n">
        <v>16.48</v>
      </c>
      <c r="X620" s="184" t="n">
        <v>37.685</v>
      </c>
      <c r="Y620" s="200" t="n">
        <f aca="false">SUM(U620:X620)</f>
        <v>100.1</v>
      </c>
    </row>
    <row r="624" customFormat="false" ht="12.5" hidden="false" customHeight="false" outlineLevel="0" collapsed="false">
      <c r="AD624" s="7" t="n">
        <f aca="false">55*13650</f>
        <v>750750</v>
      </c>
    </row>
  </sheetData>
  <autoFilter ref="A1:Q572"/>
  <mergeCells count="11">
    <mergeCell ref="AJ580:AN580"/>
    <mergeCell ref="AP580:AT580"/>
    <mergeCell ref="AV580:AZ580"/>
    <mergeCell ref="BB580:BF580"/>
    <mergeCell ref="BI580:BM580"/>
    <mergeCell ref="V584:X584"/>
    <mergeCell ref="AC584:AE584"/>
    <mergeCell ref="AK584:AM584"/>
    <mergeCell ref="AQ584:AS584"/>
    <mergeCell ref="AW584:AY584"/>
    <mergeCell ref="BC584:BE584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201" t="s">
        <v>21</v>
      </c>
    </row>
    <row r="2" customFormat="false" ht="15.5" hidden="false" customHeight="false" outlineLevel="0" collapsed="false">
      <c r="A2" s="201" t="s">
        <v>18</v>
      </c>
    </row>
    <row r="3" customFormat="false" ht="16" hidden="false" customHeight="false" outlineLevel="0" collapsed="false">
      <c r="H3" s="202"/>
    </row>
    <row r="4" customFormat="false" ht="27" hidden="false" customHeight="true" outlineLevel="0" collapsed="false">
      <c r="A4" s="203"/>
      <c r="B4" s="204" t="s">
        <v>13</v>
      </c>
      <c r="C4" s="205" t="s">
        <v>12</v>
      </c>
      <c r="D4" s="206" t="s">
        <v>14</v>
      </c>
      <c r="E4" s="204" t="s">
        <v>13</v>
      </c>
      <c r="F4" s="205" t="s">
        <v>12</v>
      </c>
      <c r="G4" s="206" t="s">
        <v>14</v>
      </c>
      <c r="H4" s="207" t="s">
        <v>778</v>
      </c>
      <c r="I4" s="207"/>
      <c r="J4" s="207"/>
      <c r="K4" s="208" t="s">
        <v>779</v>
      </c>
      <c r="L4" s="208"/>
      <c r="M4" s="208"/>
      <c r="N4" s="209" t="s">
        <v>780</v>
      </c>
      <c r="O4" s="209"/>
      <c r="P4" s="209"/>
      <c r="Q4" s="210"/>
    </row>
    <row r="5" customFormat="false" ht="38.25" hidden="false" customHeight="true" outlineLevel="0" collapsed="false">
      <c r="A5" s="211" t="s">
        <v>781</v>
      </c>
      <c r="B5" s="212" t="s">
        <v>782</v>
      </c>
      <c r="C5" s="212" t="s">
        <v>782</v>
      </c>
      <c r="D5" s="212" t="s">
        <v>782</v>
      </c>
      <c r="E5" s="213" t="s">
        <v>783</v>
      </c>
      <c r="F5" s="213" t="s">
        <v>783</v>
      </c>
      <c r="G5" s="213" t="s">
        <v>783</v>
      </c>
      <c r="H5" s="212" t="s">
        <v>782</v>
      </c>
      <c r="I5" s="214" t="s">
        <v>783</v>
      </c>
      <c r="J5" s="215" t="s">
        <v>784</v>
      </c>
      <c r="K5" s="212" t="s">
        <v>782</v>
      </c>
      <c r="L5" s="214" t="s">
        <v>783</v>
      </c>
      <c r="M5" s="215" t="s">
        <v>784</v>
      </c>
      <c r="N5" s="212" t="s">
        <v>782</v>
      </c>
      <c r="O5" s="214" t="s">
        <v>783</v>
      </c>
      <c r="P5" s="213" t="s">
        <v>784</v>
      </c>
      <c r="Q5" s="210"/>
    </row>
    <row r="6" customFormat="false" ht="47.25" hidden="false" customHeight="true" outlineLevel="0" collapsed="false">
      <c r="A6" s="216" t="s">
        <v>6</v>
      </c>
      <c r="B6" s="217" t="n">
        <v>6.69133333333333</v>
      </c>
      <c r="C6" s="217" t="n">
        <v>1</v>
      </c>
      <c r="D6" s="218" t="n">
        <v>3.31666666666667</v>
      </c>
      <c r="E6" s="217" t="n">
        <v>7.25</v>
      </c>
      <c r="F6" s="217" t="n">
        <v>0.3</v>
      </c>
      <c r="G6" s="218" t="n">
        <v>2.55</v>
      </c>
      <c r="H6" s="219" t="n">
        <f aca="false">SUM(B6:D6)</f>
        <v>11.008</v>
      </c>
      <c r="I6" s="220" t="n">
        <f aca="false">SUM(E6:G6)</f>
        <v>10.1</v>
      </c>
      <c r="J6" s="221" t="n">
        <f aca="false">I6-H6</f>
        <v>-0.907999999999998</v>
      </c>
      <c r="K6" s="219" t="n">
        <v>3.5</v>
      </c>
      <c r="L6" s="220" t="n">
        <v>4.15</v>
      </c>
      <c r="M6" s="222" t="n">
        <f aca="false">L6-K6</f>
        <v>0.650000000000001</v>
      </c>
      <c r="N6" s="219" t="n">
        <f aca="false">H6+K6</f>
        <v>14.508</v>
      </c>
      <c r="O6" s="223" t="n">
        <v>14.25</v>
      </c>
      <c r="P6" s="221" t="n">
        <f aca="false">O6-N6</f>
        <v>-0.257999999999997</v>
      </c>
    </row>
    <row r="7" customFormat="false" ht="47.25" hidden="false" customHeight="true" outlineLevel="0" collapsed="false">
      <c r="A7" s="224" t="s">
        <v>7</v>
      </c>
      <c r="B7" s="225" t="n">
        <v>11.15095</v>
      </c>
      <c r="C7" s="225" t="n">
        <v>2.71</v>
      </c>
      <c r="D7" s="226" t="n">
        <v>1.38</v>
      </c>
      <c r="E7" s="225" t="n">
        <v>11.4</v>
      </c>
      <c r="F7" s="225" t="n">
        <v>2.75</v>
      </c>
      <c r="G7" s="226" t="n">
        <v>1.235</v>
      </c>
      <c r="H7" s="227" t="n">
        <f aca="false">SUM(B7:D7)</f>
        <v>15.24095</v>
      </c>
      <c r="I7" s="228" t="n">
        <f aca="false">SUM(E7:G7)</f>
        <v>15.385</v>
      </c>
      <c r="J7" s="229" t="n">
        <f aca="false">I7-H7</f>
        <v>0.14405</v>
      </c>
      <c r="K7" s="227" t="n">
        <v>4.155</v>
      </c>
      <c r="L7" s="228" t="n">
        <v>5.465</v>
      </c>
      <c r="M7" s="229" t="n">
        <f aca="false">L7-K7</f>
        <v>1.31</v>
      </c>
      <c r="N7" s="227" t="n">
        <f aca="false">H7+K7</f>
        <v>19.39595</v>
      </c>
      <c r="O7" s="230" t="n">
        <v>20.85</v>
      </c>
      <c r="P7" s="229" t="n">
        <f aca="false">O7-N7</f>
        <v>1.45405</v>
      </c>
    </row>
    <row r="8" customFormat="false" ht="47.25" hidden="false" customHeight="true" outlineLevel="0" collapsed="false">
      <c r="A8" s="224" t="s">
        <v>8</v>
      </c>
      <c r="B8" s="225" t="n">
        <v>11.915</v>
      </c>
      <c r="C8" s="225" t="n">
        <v>2.27</v>
      </c>
      <c r="D8" s="226" t="n">
        <v>0.5</v>
      </c>
      <c r="E8" s="225" t="n">
        <v>12.85</v>
      </c>
      <c r="F8" s="225" t="n">
        <v>2.71</v>
      </c>
      <c r="G8" s="226" t="n">
        <v>0.45</v>
      </c>
      <c r="H8" s="227" t="n">
        <f aca="false">SUM(B8:D8)</f>
        <v>14.685</v>
      </c>
      <c r="I8" s="228" t="n">
        <f aca="false">SUM(E8:G8)</f>
        <v>16.01</v>
      </c>
      <c r="J8" s="229" t="n">
        <f aca="false">I8-H8</f>
        <v>1.325</v>
      </c>
      <c r="K8" s="227" t="n">
        <v>7.55</v>
      </c>
      <c r="L8" s="228" t="n">
        <v>6.2</v>
      </c>
      <c r="M8" s="231" t="n">
        <f aca="false">L8-K8</f>
        <v>-1.35</v>
      </c>
      <c r="N8" s="227" t="n">
        <f aca="false">H8+K8</f>
        <v>22.235</v>
      </c>
      <c r="O8" s="230" t="n">
        <v>22.21</v>
      </c>
      <c r="P8" s="231" t="n">
        <f aca="false">O8-N8</f>
        <v>-0.0250000000000021</v>
      </c>
    </row>
    <row r="9" customFormat="false" ht="47.25" hidden="false" customHeight="true" outlineLevel="0" collapsed="false">
      <c r="A9" s="224" t="s">
        <v>9</v>
      </c>
      <c r="B9" s="225" t="n">
        <v>0.3</v>
      </c>
      <c r="C9" s="225" t="n">
        <v>2.225</v>
      </c>
      <c r="D9" s="226" t="n">
        <v>1.1</v>
      </c>
      <c r="E9" s="225" t="n">
        <v>0.3</v>
      </c>
      <c r="F9" s="225" t="n">
        <v>2.4</v>
      </c>
      <c r="G9" s="226" t="n">
        <v>1.8</v>
      </c>
      <c r="H9" s="227" t="n">
        <f aca="false">SUM(B9:D9)</f>
        <v>3.625</v>
      </c>
      <c r="I9" s="228" t="n">
        <f aca="false">SUM(E9:G9)</f>
        <v>4.5</v>
      </c>
      <c r="J9" s="229" t="n">
        <f aca="false">I9-H9</f>
        <v>0.875</v>
      </c>
      <c r="K9" s="227" t="n">
        <v>4.4</v>
      </c>
      <c r="L9" s="228" t="n">
        <v>5.4</v>
      </c>
      <c r="M9" s="229" t="n">
        <f aca="false">L9-K9</f>
        <v>0.999999999999998</v>
      </c>
      <c r="N9" s="227" t="n">
        <f aca="false">H9+K9</f>
        <v>8.025</v>
      </c>
      <c r="O9" s="230" t="n">
        <v>9.9</v>
      </c>
      <c r="P9" s="229" t="n">
        <f aca="false">O9-N9</f>
        <v>1.875</v>
      </c>
    </row>
    <row r="10" customFormat="false" ht="47.25" hidden="false" customHeight="true" outlineLevel="0" collapsed="false">
      <c r="A10" s="232" t="s">
        <v>10</v>
      </c>
      <c r="B10" s="233" t="n">
        <v>1.6</v>
      </c>
      <c r="C10" s="233" t="n">
        <v>4.625</v>
      </c>
      <c r="D10" s="234" t="n">
        <v>2</v>
      </c>
      <c r="E10" s="233" t="n">
        <v>2.05</v>
      </c>
      <c r="F10" s="233" t="n">
        <v>6.7</v>
      </c>
      <c r="G10" s="234" t="n">
        <v>1.8</v>
      </c>
      <c r="H10" s="235" t="n">
        <f aca="false">SUM(B10:D10)</f>
        <v>8.225</v>
      </c>
      <c r="I10" s="236" t="n">
        <f aca="false">SUM(E10:G10)</f>
        <v>10.55</v>
      </c>
      <c r="J10" s="237" t="n">
        <f aca="false">I10-H10</f>
        <v>2.325</v>
      </c>
      <c r="K10" s="235" t="n">
        <v>8.3</v>
      </c>
      <c r="L10" s="236" t="n">
        <v>11.75</v>
      </c>
      <c r="M10" s="237" t="n">
        <f aca="false">L10-K10</f>
        <v>3.45</v>
      </c>
      <c r="N10" s="235" t="n">
        <f aca="false">H10+K10</f>
        <v>16.525</v>
      </c>
      <c r="O10" s="238" t="n">
        <v>22.3</v>
      </c>
      <c r="P10" s="237" t="n">
        <f aca="false">O10-N10</f>
        <v>5.775</v>
      </c>
    </row>
    <row r="11" customFormat="false" ht="30" hidden="false" customHeight="true" outlineLevel="0" collapsed="false">
      <c r="A11" s="239" t="s">
        <v>15</v>
      </c>
      <c r="B11" s="240" t="n">
        <f aca="false">SUM(B6:B10)</f>
        <v>31.6572833333333</v>
      </c>
      <c r="C11" s="240" t="n">
        <f aca="false">SUM(C6:C10)</f>
        <v>12.83</v>
      </c>
      <c r="D11" s="241" t="n">
        <f aca="false">SUM(D6:D10)</f>
        <v>8.29666666666667</v>
      </c>
      <c r="E11" s="240" t="n">
        <f aca="false">SUM(E6:E10)</f>
        <v>33.85</v>
      </c>
      <c r="F11" s="240" t="n">
        <f aca="false">SUM(F6:F10)</f>
        <v>14.86</v>
      </c>
      <c r="G11" s="241" t="n">
        <f aca="false">SUM(G6:G10)</f>
        <v>7.835</v>
      </c>
      <c r="H11" s="242" t="n">
        <f aca="false">SUM(H6:H10)</f>
        <v>52.78395</v>
      </c>
      <c r="I11" s="243" t="n">
        <f aca="false">SUM(I6:I10)</f>
        <v>56.545</v>
      </c>
      <c r="J11" s="244" t="n">
        <f aca="false">I11-H11</f>
        <v>3.76105</v>
      </c>
      <c r="K11" s="242" t="n">
        <f aca="false">SUM(K6:K10)</f>
        <v>27.905</v>
      </c>
      <c r="L11" s="243" t="n">
        <f aca="false">SUM(L6:L10)</f>
        <v>32.965</v>
      </c>
      <c r="M11" s="244" t="n">
        <f aca="false">L11-K11</f>
        <v>5.06</v>
      </c>
      <c r="N11" s="245" t="n">
        <f aca="false">H11+K11</f>
        <v>80.68895</v>
      </c>
      <c r="O11" s="246" t="n">
        <f aca="false">SUM(O6:O10)</f>
        <v>89.51</v>
      </c>
      <c r="P11" s="240" t="n">
        <f aca="false">O11-N11</f>
        <v>8.82104999999999</v>
      </c>
    </row>
    <row r="18" customFormat="false" ht="13" hidden="false" customHeight="false" outlineLevel="0" collapsed="false">
      <c r="H18" s="247" t="n">
        <v>6.69133333333333</v>
      </c>
      <c r="I18" s="248" t="n">
        <v>1</v>
      </c>
      <c r="J18" s="248" t="n">
        <v>3.31666666666667</v>
      </c>
      <c r="K18" s="248" t="n">
        <v>3.5</v>
      </c>
    </row>
    <row r="19" customFormat="false" ht="13" hidden="false" customHeight="false" outlineLevel="0" collapsed="false">
      <c r="H19" s="247" t="n">
        <v>11.15095</v>
      </c>
      <c r="I19" s="248" t="n">
        <v>2.71</v>
      </c>
      <c r="J19" s="248" t="n">
        <v>1.38</v>
      </c>
      <c r="K19" s="248" t="n">
        <v>4.155</v>
      </c>
    </row>
    <row r="20" customFormat="false" ht="13" hidden="false" customHeight="false" outlineLevel="0" collapsed="false">
      <c r="H20" s="247" t="n">
        <v>11.915</v>
      </c>
      <c r="I20" s="248" t="n">
        <v>2.27</v>
      </c>
      <c r="J20" s="248" t="n">
        <v>0.5</v>
      </c>
      <c r="K20" s="248" t="n">
        <v>7.55</v>
      </c>
    </row>
    <row r="21" customFormat="false" ht="13" hidden="false" customHeight="false" outlineLevel="0" collapsed="false">
      <c r="H21" s="247" t="n">
        <v>0.3</v>
      </c>
      <c r="I21" s="248" t="n">
        <v>2.225</v>
      </c>
      <c r="J21" s="248" t="n">
        <v>1.1</v>
      </c>
      <c r="K21" s="248" t="n">
        <v>4.4</v>
      </c>
    </row>
    <row r="22" customFormat="false" ht="35.25" hidden="false" customHeight="true" outlineLevel="0" collapsed="false">
      <c r="H22" s="247" t="n">
        <v>1.6</v>
      </c>
      <c r="I22" s="248" t="n">
        <v>4.625</v>
      </c>
      <c r="J22" s="248" t="n">
        <v>2</v>
      </c>
      <c r="K22" s="248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D27" activeCellId="0" sqref="D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49" width="30.53"/>
    <col collapsed="false" customWidth="true" hidden="false" outlineLevel="0" max="2" min="2" style="249" width="45.26"/>
    <col collapsed="false" customWidth="true" hidden="false" outlineLevel="0" max="6" min="3" style="249" width="35.08"/>
    <col collapsed="false" customWidth="true" hidden="false" outlineLevel="0" max="7" min="7" style="249" width="15.53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50" t="s">
        <v>21</v>
      </c>
      <c r="B1" s="250" t="s">
        <v>1</v>
      </c>
    </row>
    <row r="2" customFormat="false" ht="18.5" hidden="false" customHeight="false" outlineLevel="0" collapsed="false">
      <c r="A2" s="250" t="s">
        <v>18</v>
      </c>
      <c r="B2" s="250" t="s">
        <v>1</v>
      </c>
    </row>
    <row r="4" customFormat="false" ht="18.5" hidden="false" customHeight="false" outlineLevel="0" collapsed="false">
      <c r="A4" s="251" t="s">
        <v>3</v>
      </c>
      <c r="B4" s="252"/>
      <c r="C4" s="251" t="s">
        <v>22</v>
      </c>
      <c r="D4" s="252"/>
      <c r="E4" s="252"/>
      <c r="F4" s="252"/>
      <c r="G4" s="253"/>
    </row>
    <row r="5" s="260" customFormat="true" ht="18" hidden="false" customHeight="false" outlineLevel="0" collapsed="false">
      <c r="A5" s="254" t="s">
        <v>16</v>
      </c>
      <c r="B5" s="254" t="s">
        <v>17</v>
      </c>
      <c r="C5" s="255" t="s">
        <v>13</v>
      </c>
      <c r="D5" s="256" t="s">
        <v>12</v>
      </c>
      <c r="E5" s="257" t="s">
        <v>14</v>
      </c>
      <c r="F5" s="258" t="s">
        <v>5</v>
      </c>
      <c r="G5" s="259" t="s">
        <v>15</v>
      </c>
      <c r="H5" s="0"/>
    </row>
    <row r="6" s="260" customFormat="true" ht="35" hidden="false" customHeight="false" outlineLevel="0" collapsed="false">
      <c r="A6" s="261" t="s">
        <v>6</v>
      </c>
      <c r="B6" s="262" t="s">
        <v>28</v>
      </c>
      <c r="C6" s="263" t="n">
        <v>2.58</v>
      </c>
      <c r="D6" s="264" t="n">
        <v>0.55</v>
      </c>
      <c r="E6" s="264" t="n">
        <v>2.23</v>
      </c>
      <c r="F6" s="264" t="n">
        <v>3.7</v>
      </c>
      <c r="G6" s="265" t="n">
        <v>9.06</v>
      </c>
      <c r="H6" s="0"/>
    </row>
    <row r="7" s="260" customFormat="true" ht="18.5" hidden="false" customHeight="false" outlineLevel="0" collapsed="false">
      <c r="A7" s="266"/>
      <c r="B7" s="267" t="s">
        <v>785</v>
      </c>
      <c r="C7" s="268" t="n">
        <v>0.2</v>
      </c>
      <c r="D7" s="269"/>
      <c r="E7" s="269"/>
      <c r="F7" s="269"/>
      <c r="G7" s="270" t="n">
        <v>0.2</v>
      </c>
      <c r="H7" s="0"/>
    </row>
    <row r="8" s="260" customFormat="true" ht="18.5" hidden="false" customHeight="false" outlineLevel="0" collapsed="false">
      <c r="A8" s="266"/>
      <c r="B8" s="267" t="s">
        <v>188</v>
      </c>
      <c r="C8" s="268" t="n">
        <v>1.4</v>
      </c>
      <c r="D8" s="269"/>
      <c r="E8" s="269" t="n">
        <v>0.55</v>
      </c>
      <c r="F8" s="269" t="n">
        <v>0.3</v>
      </c>
      <c r="G8" s="270" t="n">
        <v>2.25</v>
      </c>
      <c r="H8" s="0"/>
    </row>
    <row r="9" s="260" customFormat="true" ht="18.5" hidden="false" customHeight="false" outlineLevel="0" collapsed="false">
      <c r="A9" s="271"/>
      <c r="B9" s="272" t="s">
        <v>786</v>
      </c>
      <c r="C9" s="268" t="n">
        <v>1.1</v>
      </c>
      <c r="D9" s="269" t="n">
        <v>0.5</v>
      </c>
      <c r="E9" s="269" t="n">
        <v>1.05</v>
      </c>
      <c r="F9" s="269" t="n">
        <v>1.35</v>
      </c>
      <c r="G9" s="270" t="n">
        <v>4</v>
      </c>
      <c r="H9" s="0"/>
    </row>
    <row r="10" s="260" customFormat="true" ht="18.5" hidden="false" customHeight="false" outlineLevel="0" collapsed="false">
      <c r="A10" s="273" t="s">
        <v>787</v>
      </c>
      <c r="B10" s="274"/>
      <c r="C10" s="275" t="n">
        <v>5.28</v>
      </c>
      <c r="D10" s="276" t="n">
        <v>1.05</v>
      </c>
      <c r="E10" s="276" t="n">
        <v>3.83</v>
      </c>
      <c r="F10" s="276" t="n">
        <v>5.35</v>
      </c>
      <c r="G10" s="277" t="n">
        <v>15.51</v>
      </c>
      <c r="H10" s="0"/>
    </row>
    <row r="11" s="260" customFormat="true" ht="35" hidden="false" customHeight="false" outlineLevel="0" collapsed="false">
      <c r="A11" s="261" t="s">
        <v>7</v>
      </c>
      <c r="B11" s="262" t="s">
        <v>7</v>
      </c>
      <c r="C11" s="263" t="n">
        <v>1.55</v>
      </c>
      <c r="D11" s="264"/>
      <c r="E11" s="264"/>
      <c r="F11" s="264" t="n">
        <v>0.1</v>
      </c>
      <c r="G11" s="265" t="n">
        <v>1.65</v>
      </c>
      <c r="H11" s="0"/>
    </row>
    <row r="12" s="260" customFormat="true" ht="18.5" hidden="false" customHeight="false" outlineLevel="0" collapsed="false">
      <c r="A12" s="266"/>
      <c r="B12" s="267" t="s">
        <v>240</v>
      </c>
      <c r="C12" s="268" t="n">
        <v>3.6</v>
      </c>
      <c r="D12" s="269"/>
      <c r="E12" s="269"/>
      <c r="F12" s="269"/>
      <c r="G12" s="270" t="n">
        <v>3.6</v>
      </c>
      <c r="H12" s="0"/>
    </row>
    <row r="13" s="260" customFormat="true" ht="18.5" hidden="false" customHeight="false" outlineLevel="0" collapsed="false">
      <c r="A13" s="266"/>
      <c r="B13" s="267" t="s">
        <v>788</v>
      </c>
      <c r="C13" s="268"/>
      <c r="D13" s="269"/>
      <c r="E13" s="269" t="n">
        <v>0.4</v>
      </c>
      <c r="F13" s="269" t="n">
        <v>0.7</v>
      </c>
      <c r="G13" s="270" t="n">
        <v>1.1</v>
      </c>
      <c r="H13" s="0"/>
    </row>
    <row r="14" s="260" customFormat="true" ht="18.5" hidden="false" customHeight="false" outlineLevel="0" collapsed="false">
      <c r="A14" s="266"/>
      <c r="B14" s="267" t="s">
        <v>249</v>
      </c>
      <c r="C14" s="268" t="n">
        <v>2.73</v>
      </c>
      <c r="D14" s="269"/>
      <c r="E14" s="269" t="n">
        <v>0.52</v>
      </c>
      <c r="F14" s="269" t="n">
        <v>0.5</v>
      </c>
      <c r="G14" s="270" t="n">
        <v>3.75</v>
      </c>
      <c r="H14" s="0"/>
    </row>
    <row r="15" s="260" customFormat="true" ht="18.5" hidden="false" customHeight="false" outlineLevel="0" collapsed="false">
      <c r="A15" s="266"/>
      <c r="B15" s="267" t="s">
        <v>268</v>
      </c>
      <c r="C15" s="268" t="n">
        <v>0.2</v>
      </c>
      <c r="D15" s="269" t="n">
        <v>0.25</v>
      </c>
      <c r="E15" s="269"/>
      <c r="F15" s="269"/>
      <c r="G15" s="270" t="n">
        <v>0.45</v>
      </c>
      <c r="H15" s="0"/>
    </row>
    <row r="16" s="260" customFormat="true" ht="18.5" hidden="false" customHeight="false" outlineLevel="0" collapsed="false">
      <c r="A16" s="266"/>
      <c r="B16" s="267" t="s">
        <v>789</v>
      </c>
      <c r="C16" s="268" t="n">
        <v>0.6</v>
      </c>
      <c r="D16" s="269"/>
      <c r="E16" s="269"/>
      <c r="F16" s="269"/>
      <c r="G16" s="270" t="n">
        <v>0.6</v>
      </c>
      <c r="H16" s="0"/>
    </row>
    <row r="17" s="260" customFormat="true" ht="18.5" hidden="false" customHeight="false" outlineLevel="0" collapsed="false">
      <c r="A17" s="266"/>
      <c r="B17" s="267" t="s">
        <v>790</v>
      </c>
      <c r="C17" s="268" t="n">
        <v>0.65</v>
      </c>
      <c r="D17" s="269"/>
      <c r="E17" s="269"/>
      <c r="F17" s="269"/>
      <c r="G17" s="270" t="n">
        <v>0.65</v>
      </c>
      <c r="H17" s="0"/>
    </row>
    <row r="18" s="260" customFormat="true" ht="18.5" hidden="false" customHeight="false" outlineLevel="0" collapsed="false">
      <c r="A18" s="266"/>
      <c r="B18" s="267" t="s">
        <v>791</v>
      </c>
      <c r="C18" s="268" t="n">
        <v>0.75</v>
      </c>
      <c r="D18" s="269"/>
      <c r="E18" s="269"/>
      <c r="F18" s="269"/>
      <c r="G18" s="270" t="n">
        <v>0.75</v>
      </c>
      <c r="H18" s="0"/>
    </row>
    <row r="19" s="260" customFormat="true" ht="18.5" hidden="false" customHeight="false" outlineLevel="0" collapsed="false">
      <c r="A19" s="266"/>
      <c r="B19" s="267" t="s">
        <v>792</v>
      </c>
      <c r="C19" s="268" t="n">
        <v>2.05</v>
      </c>
      <c r="D19" s="269" t="n">
        <v>0.67</v>
      </c>
      <c r="E19" s="269" t="n">
        <v>0.39</v>
      </c>
      <c r="F19" s="269" t="n">
        <v>1.935</v>
      </c>
      <c r="G19" s="270" t="n">
        <v>5.045</v>
      </c>
      <c r="H19" s="0"/>
    </row>
    <row r="20" s="260" customFormat="true" ht="18.5" hidden="false" customHeight="false" outlineLevel="0" collapsed="false">
      <c r="A20" s="266"/>
      <c r="B20" s="267" t="s">
        <v>793</v>
      </c>
      <c r="C20" s="268" t="n">
        <v>1.4</v>
      </c>
      <c r="D20" s="269" t="n">
        <v>1.1</v>
      </c>
      <c r="E20" s="269" t="n">
        <v>0.92</v>
      </c>
      <c r="F20" s="269" t="n">
        <v>1.75</v>
      </c>
      <c r="G20" s="270" t="n">
        <v>5.17</v>
      </c>
      <c r="H20" s="0"/>
    </row>
    <row r="21" s="260" customFormat="true" ht="18.5" hidden="false" customHeight="false" outlineLevel="0" collapsed="false">
      <c r="A21" s="278"/>
      <c r="B21" s="272" t="s">
        <v>794</v>
      </c>
      <c r="C21" s="268" t="n">
        <v>1.45</v>
      </c>
      <c r="D21" s="269"/>
      <c r="E21" s="269" t="n">
        <v>0.3</v>
      </c>
      <c r="F21" s="269"/>
      <c r="G21" s="270" t="n">
        <v>1.75</v>
      </c>
      <c r="H21" s="0"/>
    </row>
    <row r="22" s="260" customFormat="true" ht="21" hidden="false" customHeight="false" outlineLevel="0" collapsed="false">
      <c r="A22" s="279" t="s">
        <v>795</v>
      </c>
      <c r="B22" s="280"/>
      <c r="C22" s="275" t="n">
        <v>14.98</v>
      </c>
      <c r="D22" s="276" t="n">
        <v>2.02</v>
      </c>
      <c r="E22" s="276" t="n">
        <v>2.53</v>
      </c>
      <c r="F22" s="276" t="n">
        <v>4.985</v>
      </c>
      <c r="G22" s="277" t="n">
        <v>24.515</v>
      </c>
      <c r="H22" s="0"/>
    </row>
    <row r="23" s="260" customFormat="true" ht="35" hidden="false" customHeight="false" outlineLevel="0" collapsed="false">
      <c r="A23" s="261" t="s">
        <v>8</v>
      </c>
      <c r="B23" s="281" t="s">
        <v>448</v>
      </c>
      <c r="C23" s="263" t="n">
        <v>0.9</v>
      </c>
      <c r="D23" s="264"/>
      <c r="E23" s="264" t="n">
        <v>0.08</v>
      </c>
      <c r="F23" s="264"/>
      <c r="G23" s="265" t="n">
        <v>0.98</v>
      </c>
      <c r="H23" s="0"/>
    </row>
    <row r="24" s="260" customFormat="true" ht="18.5" hidden="false" customHeight="false" outlineLevel="0" collapsed="false">
      <c r="A24" s="266"/>
      <c r="B24" s="267" t="s">
        <v>796</v>
      </c>
      <c r="C24" s="268" t="n">
        <v>2.9</v>
      </c>
      <c r="D24" s="269" t="n">
        <v>0.375</v>
      </c>
      <c r="E24" s="269" t="n">
        <v>0.4</v>
      </c>
      <c r="F24" s="269" t="n">
        <v>0.5</v>
      </c>
      <c r="G24" s="270" t="n">
        <v>4.175</v>
      </c>
      <c r="H24" s="0"/>
    </row>
    <row r="25" s="260" customFormat="true" ht="18.5" hidden="false" customHeight="false" outlineLevel="0" collapsed="false">
      <c r="A25" s="266"/>
      <c r="B25" s="267" t="s">
        <v>797</v>
      </c>
      <c r="C25" s="268" t="n">
        <v>3.6</v>
      </c>
      <c r="D25" s="269" t="n">
        <v>0.2</v>
      </c>
      <c r="E25" s="269"/>
      <c r="F25" s="269" t="n">
        <v>0.1</v>
      </c>
      <c r="G25" s="270" t="n">
        <v>3.9</v>
      </c>
      <c r="H25" s="0"/>
    </row>
    <row r="26" s="260" customFormat="true" ht="18.5" hidden="false" customHeight="false" outlineLevel="0" collapsed="false">
      <c r="A26" s="266"/>
      <c r="B26" s="267" t="s">
        <v>798</v>
      </c>
      <c r="C26" s="268" t="n">
        <v>3.4</v>
      </c>
      <c r="D26" s="269"/>
      <c r="E26" s="269" t="n">
        <v>0.6</v>
      </c>
      <c r="F26" s="269" t="n">
        <v>1.75</v>
      </c>
      <c r="G26" s="270" t="n">
        <v>5.75</v>
      </c>
      <c r="H26" s="0"/>
    </row>
    <row r="27" s="260" customFormat="true" ht="18.5" hidden="false" customHeight="false" outlineLevel="0" collapsed="false">
      <c r="A27" s="266"/>
      <c r="B27" s="267" t="s">
        <v>799</v>
      </c>
      <c r="C27" s="268" t="n">
        <v>0.8</v>
      </c>
      <c r="D27" s="269" t="n">
        <v>0.3</v>
      </c>
      <c r="E27" s="269" t="n">
        <v>0.25</v>
      </c>
      <c r="F27" s="269"/>
      <c r="G27" s="270" t="n">
        <v>1.35</v>
      </c>
      <c r="H27" s="0"/>
    </row>
    <row r="28" s="260" customFormat="true" ht="18.5" hidden="false" customHeight="false" outlineLevel="0" collapsed="false">
      <c r="A28" s="282"/>
      <c r="B28" s="267" t="s">
        <v>800</v>
      </c>
      <c r="C28" s="268" t="n">
        <v>3</v>
      </c>
      <c r="D28" s="269" t="n">
        <v>0.68</v>
      </c>
      <c r="E28" s="269" t="n">
        <v>0.36</v>
      </c>
      <c r="F28" s="269" t="n">
        <v>4</v>
      </c>
      <c r="G28" s="270" t="n">
        <v>8.04</v>
      </c>
      <c r="H28" s="0"/>
    </row>
    <row r="29" s="260" customFormat="true" ht="18.5" hidden="false" customHeight="false" outlineLevel="0" collapsed="false">
      <c r="A29" s="273" t="s">
        <v>801</v>
      </c>
      <c r="B29" s="274"/>
      <c r="C29" s="275" t="n">
        <v>14.6</v>
      </c>
      <c r="D29" s="276" t="n">
        <v>1.555</v>
      </c>
      <c r="E29" s="276" t="n">
        <v>1.69</v>
      </c>
      <c r="F29" s="276" t="n">
        <v>6.35</v>
      </c>
      <c r="G29" s="277" t="n">
        <v>24.195</v>
      </c>
      <c r="H29" s="0"/>
    </row>
    <row r="30" s="260" customFormat="true" ht="35" hidden="false" customHeight="false" outlineLevel="0" collapsed="false">
      <c r="A30" s="261" t="s">
        <v>9</v>
      </c>
      <c r="B30" s="262" t="s">
        <v>802</v>
      </c>
      <c r="C30" s="263" t="n">
        <v>0.3</v>
      </c>
      <c r="D30" s="264" t="n">
        <v>0.2</v>
      </c>
      <c r="E30" s="264" t="n">
        <v>0.3</v>
      </c>
      <c r="F30" s="264" t="n">
        <v>0.55</v>
      </c>
      <c r="G30" s="265" t="n">
        <v>1.35</v>
      </c>
      <c r="H30" s="0"/>
    </row>
    <row r="31" s="260" customFormat="true" ht="18.5" hidden="false" customHeight="false" outlineLevel="0" collapsed="false">
      <c r="A31" s="283"/>
      <c r="B31" s="267" t="s">
        <v>803</v>
      </c>
      <c r="C31" s="268"/>
      <c r="D31" s="269" t="n">
        <v>1.15</v>
      </c>
      <c r="E31" s="269" t="n">
        <v>1.4</v>
      </c>
      <c r="F31" s="269" t="n">
        <v>6.8</v>
      </c>
      <c r="G31" s="270" t="n">
        <v>9.35</v>
      </c>
      <c r="H31" s="0"/>
    </row>
    <row r="32" s="260" customFormat="true" ht="18.5" hidden="false" customHeight="false" outlineLevel="0" collapsed="false">
      <c r="A32" s="273" t="s">
        <v>804</v>
      </c>
      <c r="B32" s="274"/>
      <c r="C32" s="275" t="n">
        <v>0.3</v>
      </c>
      <c r="D32" s="276" t="n">
        <v>1.35</v>
      </c>
      <c r="E32" s="276" t="n">
        <v>1.7</v>
      </c>
      <c r="F32" s="276" t="n">
        <v>7.35</v>
      </c>
      <c r="G32" s="277" t="n">
        <v>10.7</v>
      </c>
      <c r="H32" s="0"/>
    </row>
    <row r="33" s="260" customFormat="true" ht="52.5" hidden="false" customHeight="false" outlineLevel="0" collapsed="false">
      <c r="A33" s="261" t="s">
        <v>10</v>
      </c>
      <c r="B33" s="284" t="s">
        <v>805</v>
      </c>
      <c r="C33" s="263" t="n">
        <v>1.275</v>
      </c>
      <c r="D33" s="264" t="n">
        <v>0.7</v>
      </c>
      <c r="E33" s="264" t="n">
        <v>2.45</v>
      </c>
      <c r="F33" s="264" t="n">
        <v>3.25</v>
      </c>
      <c r="G33" s="265" t="n">
        <v>7.675</v>
      </c>
      <c r="H33" s="0"/>
    </row>
    <row r="34" s="260" customFormat="true" ht="18.5" hidden="false" customHeight="false" outlineLevel="0" collapsed="false">
      <c r="A34" s="266"/>
      <c r="B34" s="285" t="s">
        <v>806</v>
      </c>
      <c r="C34" s="268" t="n">
        <v>0.5</v>
      </c>
      <c r="D34" s="269" t="n">
        <v>2.125</v>
      </c>
      <c r="E34" s="269" t="n">
        <v>4.1</v>
      </c>
      <c r="F34" s="269" t="n">
        <v>8.1</v>
      </c>
      <c r="G34" s="270" t="n">
        <v>14.825</v>
      </c>
      <c r="H34" s="0"/>
    </row>
    <row r="35" s="260" customFormat="true" ht="18.5" hidden="false" customHeight="false" outlineLevel="0" collapsed="false">
      <c r="A35" s="266"/>
      <c r="B35" s="285" t="s">
        <v>807</v>
      </c>
      <c r="C35" s="268"/>
      <c r="D35" s="269"/>
      <c r="E35" s="269" t="n">
        <v>0.1</v>
      </c>
      <c r="F35" s="269" t="n">
        <v>2.3</v>
      </c>
      <c r="G35" s="270" t="n">
        <v>2.4</v>
      </c>
      <c r="H35" s="0"/>
    </row>
    <row r="36" s="260" customFormat="true" ht="18.5" hidden="false" customHeight="false" outlineLevel="0" collapsed="false">
      <c r="A36" s="286"/>
      <c r="B36" s="285" t="s">
        <v>808</v>
      </c>
      <c r="C36" s="268"/>
      <c r="D36" s="269" t="n">
        <v>0.2</v>
      </c>
      <c r="E36" s="269" t="n">
        <v>0.08</v>
      </c>
      <c r="F36" s="269"/>
      <c r="G36" s="270" t="n">
        <v>0.28</v>
      </c>
      <c r="H36" s="0"/>
    </row>
    <row r="37" s="260" customFormat="true" ht="18.5" hidden="false" customHeight="false" outlineLevel="0" collapsed="false">
      <c r="A37" s="273" t="s">
        <v>809</v>
      </c>
      <c r="B37" s="274"/>
      <c r="C37" s="275" t="n">
        <v>1.775</v>
      </c>
      <c r="D37" s="276" t="n">
        <v>3.025</v>
      </c>
      <c r="E37" s="276" t="n">
        <v>6.73</v>
      </c>
      <c r="F37" s="276" t="n">
        <v>13.65</v>
      </c>
      <c r="G37" s="277" t="n">
        <v>25.18</v>
      </c>
      <c r="H37" s="0"/>
    </row>
    <row r="38" s="260" customFormat="true" ht="18" hidden="false" customHeight="false" outlineLevel="0" collapsed="false">
      <c r="A38" s="287" t="s">
        <v>15</v>
      </c>
      <c r="B38" s="288"/>
      <c r="C38" s="289" t="n">
        <v>36.935</v>
      </c>
      <c r="D38" s="290" t="n">
        <v>9</v>
      </c>
      <c r="E38" s="291" t="n">
        <v>16.48</v>
      </c>
      <c r="F38" s="291" t="n">
        <v>37.685</v>
      </c>
      <c r="G38" s="292" t="n">
        <v>100.1</v>
      </c>
    </row>
    <row r="39" s="260" customFormat="true" ht="18.5" hidden="false" customHeight="false" outlineLevel="0" collapsed="false">
      <c r="A39" s="293"/>
      <c r="B39" s="293"/>
      <c r="C39" s="293"/>
      <c r="D39" s="293"/>
      <c r="E39" s="293"/>
      <c r="F39" s="293"/>
      <c r="G39" s="293"/>
    </row>
    <row r="40" s="260" customFormat="true" ht="18.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s="260" customFormat="true" ht="18.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s="260" customFormat="true" ht="18.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s="260" customFormat="true" ht="18.5" hidden="false" customHeight="false" outlineLevel="0" collapsed="false">
      <c r="A43" s="293"/>
      <c r="B43" s="293"/>
      <c r="C43" s="293"/>
      <c r="D43" s="293"/>
      <c r="E43" s="293"/>
      <c r="F43" s="293"/>
      <c r="G43" s="293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14" activeCellId="0" sqref="G14"/>
    </sheetView>
  </sheetViews>
  <sheetFormatPr defaultColWidth="9.0546875" defaultRowHeight="18.5" zeroHeight="false" outlineLevelRow="0" outlineLevelCol="0"/>
  <cols>
    <col collapsed="false" customWidth="true" hidden="false" outlineLevel="0" max="1" min="1" style="249" width="39.99"/>
    <col collapsed="false" customWidth="true" hidden="false" outlineLevel="0" max="2" min="2" style="293" width="28.72"/>
    <col collapsed="false" customWidth="true" hidden="true" outlineLevel="0" max="3" min="3" style="293" width="35.26"/>
    <col collapsed="false" customWidth="true" hidden="true" outlineLevel="0" max="4" min="4" style="293" width="21.44"/>
    <col collapsed="false" customWidth="true" hidden="true" outlineLevel="0" max="5" min="5" style="293" width="15.26"/>
    <col collapsed="false" customWidth="true" hidden="true" outlineLevel="0" max="6" min="6" style="249" width="19.44"/>
    <col collapsed="false" customWidth="true" hidden="false" outlineLevel="0" max="7" min="7" style="249" width="14.08"/>
    <col collapsed="false" customWidth="true" hidden="false" outlineLevel="0" max="8" min="8" style="294" width="11.9"/>
    <col collapsed="false" customWidth="true" hidden="false" outlineLevel="0" max="9" min="9" style="294" width="13.99"/>
    <col collapsed="false" customWidth="true" hidden="false" outlineLevel="0" max="10" min="10" style="0" width="23.08"/>
    <col collapsed="false" customWidth="true" hidden="false" outlineLevel="0" max="12" min="11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295" t="s">
        <v>21</v>
      </c>
      <c r="B1" s="250" t="s">
        <v>1</v>
      </c>
    </row>
    <row r="2" customFormat="false" ht="18.5" hidden="false" customHeight="false" outlineLevel="0" collapsed="false">
      <c r="A2" s="250" t="s">
        <v>18</v>
      </c>
      <c r="B2" s="296" t="s">
        <v>1</v>
      </c>
    </row>
    <row r="4" customFormat="false" ht="18.5" hidden="false" customHeight="false" outlineLevel="0" collapsed="false">
      <c r="A4" s="251" t="s">
        <v>3</v>
      </c>
      <c r="B4" s="252"/>
      <c r="C4" s="297" t="s">
        <v>22</v>
      </c>
      <c r="D4" s="298" t="s">
        <v>19</v>
      </c>
      <c r="E4" s="299"/>
      <c r="F4" s="299"/>
      <c r="G4" s="299"/>
      <c r="H4" s="299"/>
      <c r="I4" s="299"/>
      <c r="J4" s="299"/>
      <c r="K4" s="300"/>
    </row>
    <row r="5" s="260" customFormat="true" ht="39" hidden="false" customHeight="true" outlineLevel="0" collapsed="false">
      <c r="A5" s="301"/>
      <c r="B5" s="302"/>
      <c r="C5" s="303" t="s">
        <v>13</v>
      </c>
      <c r="D5" s="304" t="s">
        <v>810</v>
      </c>
      <c r="E5" s="303" t="s">
        <v>12</v>
      </c>
      <c r="F5" s="304" t="s">
        <v>811</v>
      </c>
      <c r="G5" s="303" t="s">
        <v>14</v>
      </c>
      <c r="H5" s="304" t="s">
        <v>812</v>
      </c>
      <c r="I5" s="303" t="s">
        <v>5</v>
      </c>
      <c r="J5" s="304" t="s">
        <v>813</v>
      </c>
      <c r="K5" s="305" t="s">
        <v>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60" customFormat="true" ht="21.75" hidden="false" customHeight="true" outlineLevel="0" collapsed="false">
      <c r="A6" s="306" t="s">
        <v>0</v>
      </c>
      <c r="B6" s="281" t="s">
        <v>20</v>
      </c>
      <c r="C6" s="281" t="s">
        <v>502</v>
      </c>
      <c r="D6" s="307"/>
      <c r="E6" s="308" t="s">
        <v>51</v>
      </c>
      <c r="F6" s="307"/>
      <c r="G6" s="308" t="s">
        <v>51</v>
      </c>
      <c r="H6" s="307"/>
      <c r="I6" s="308" t="s">
        <v>51</v>
      </c>
      <c r="J6" s="307"/>
      <c r="K6" s="309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60" customFormat="true" ht="18.5" hidden="false" customHeight="false" outlineLevel="0" collapsed="false">
      <c r="A7" s="281" t="s">
        <v>657</v>
      </c>
      <c r="B7" s="281" t="s">
        <v>137</v>
      </c>
      <c r="C7" s="310"/>
      <c r="D7" s="311"/>
      <c r="E7" s="310"/>
      <c r="F7" s="311"/>
      <c r="G7" s="310"/>
      <c r="H7" s="311"/>
      <c r="I7" s="310" t="n">
        <v>0.5</v>
      </c>
      <c r="J7" s="311" t="n">
        <v>0.5</v>
      </c>
      <c r="K7" s="312" t="n">
        <v>0.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60" customFormat="true" ht="18.5" hidden="false" customHeight="false" outlineLevel="0" collapsed="false">
      <c r="A8" s="313" t="s">
        <v>814</v>
      </c>
      <c r="B8" s="314"/>
      <c r="C8" s="315"/>
      <c r="D8" s="316"/>
      <c r="E8" s="315"/>
      <c r="F8" s="316"/>
      <c r="G8" s="315"/>
      <c r="H8" s="316"/>
      <c r="I8" s="315" t="n">
        <v>0.5</v>
      </c>
      <c r="J8" s="316" t="n">
        <v>0.5</v>
      </c>
      <c r="K8" s="317" t="n">
        <v>0.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60" customFormat="true" ht="18.5" hidden="false" customHeight="false" outlineLevel="0" collapsed="false">
      <c r="A9" s="281" t="s">
        <v>99</v>
      </c>
      <c r="B9" s="281" t="s">
        <v>652</v>
      </c>
      <c r="C9" s="310"/>
      <c r="D9" s="311"/>
      <c r="E9" s="310"/>
      <c r="F9" s="311"/>
      <c r="G9" s="310"/>
      <c r="H9" s="311"/>
      <c r="I9" s="310" t="n">
        <v>0.35</v>
      </c>
      <c r="J9" s="311" t="n">
        <v>0.35</v>
      </c>
      <c r="K9" s="312" t="n">
        <v>0.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60" customFormat="true" ht="18.5" hidden="false" customHeight="false" outlineLevel="0" collapsed="false">
      <c r="A10" s="318"/>
      <c r="B10" s="272" t="s">
        <v>649</v>
      </c>
      <c r="C10" s="319"/>
      <c r="D10" s="320"/>
      <c r="E10" s="319"/>
      <c r="F10" s="320"/>
      <c r="G10" s="319"/>
      <c r="H10" s="320"/>
      <c r="I10" s="319" t="n">
        <v>0.45</v>
      </c>
      <c r="J10" s="320" t="n">
        <v>0.45</v>
      </c>
      <c r="K10" s="321" t="n">
        <v>0.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60" customFormat="true" ht="18.5" hidden="false" customHeight="false" outlineLevel="0" collapsed="false">
      <c r="A11" s="313" t="s">
        <v>815</v>
      </c>
      <c r="B11" s="314"/>
      <c r="C11" s="315"/>
      <c r="D11" s="316"/>
      <c r="E11" s="315"/>
      <c r="F11" s="316"/>
      <c r="G11" s="315"/>
      <c r="H11" s="316"/>
      <c r="I11" s="315" t="n">
        <v>0.8</v>
      </c>
      <c r="J11" s="316" t="n">
        <v>0.8</v>
      </c>
      <c r="K11" s="317" t="n">
        <v>0.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60" customFormat="true" ht="18.5" hidden="false" customHeight="false" outlineLevel="0" collapsed="false">
      <c r="A12" s="281" t="s">
        <v>102</v>
      </c>
      <c r="B12" s="281" t="s">
        <v>816</v>
      </c>
      <c r="C12" s="310"/>
      <c r="D12" s="311"/>
      <c r="E12" s="310"/>
      <c r="F12" s="311"/>
      <c r="G12" s="310"/>
      <c r="H12" s="311"/>
      <c r="I12" s="310" t="n">
        <v>0.1</v>
      </c>
      <c r="J12" s="311" t="n">
        <v>0.1</v>
      </c>
      <c r="K12" s="312" t="n">
        <v>0.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60" customFormat="true" ht="18.5" hidden="false" customHeight="false" outlineLevel="0" collapsed="false">
      <c r="A13" s="318"/>
      <c r="B13" s="272" t="s">
        <v>817</v>
      </c>
      <c r="C13" s="319"/>
      <c r="D13" s="320"/>
      <c r="E13" s="319"/>
      <c r="F13" s="320"/>
      <c r="G13" s="319"/>
      <c r="H13" s="320"/>
      <c r="I13" s="319" t="n">
        <v>0.03</v>
      </c>
      <c r="J13" s="320" t="n">
        <v>0.03</v>
      </c>
      <c r="K13" s="321" t="n">
        <v>0.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60" customFormat="true" ht="18.5" hidden="false" customHeight="false" outlineLevel="0" collapsed="false">
      <c r="A14" s="318"/>
      <c r="B14" s="272" t="s">
        <v>818</v>
      </c>
      <c r="C14" s="319"/>
      <c r="D14" s="320"/>
      <c r="E14" s="319"/>
      <c r="F14" s="320"/>
      <c r="G14" s="319"/>
      <c r="H14" s="320"/>
      <c r="I14" s="319" t="n">
        <v>0.1</v>
      </c>
      <c r="J14" s="320" t="n">
        <v>0.1</v>
      </c>
      <c r="K14" s="321" t="n">
        <v>0.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60" customFormat="true" ht="18.5" hidden="false" customHeight="false" outlineLevel="0" collapsed="false">
      <c r="A15" s="313" t="s">
        <v>819</v>
      </c>
      <c r="B15" s="314"/>
      <c r="C15" s="315"/>
      <c r="D15" s="316"/>
      <c r="E15" s="315"/>
      <c r="F15" s="316"/>
      <c r="G15" s="315"/>
      <c r="H15" s="316"/>
      <c r="I15" s="315" t="n">
        <v>0.23</v>
      </c>
      <c r="J15" s="316" t="n">
        <v>0.23</v>
      </c>
      <c r="K15" s="317" t="n">
        <v>0.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60" customFormat="true" ht="18.5" hidden="false" customHeight="false" outlineLevel="0" collapsed="false">
      <c r="A16" s="281" t="s">
        <v>107</v>
      </c>
      <c r="B16" s="281" t="s">
        <v>820</v>
      </c>
      <c r="C16" s="310"/>
      <c r="D16" s="311"/>
      <c r="E16" s="310"/>
      <c r="F16" s="311"/>
      <c r="G16" s="310"/>
      <c r="H16" s="311"/>
      <c r="I16" s="310" t="n">
        <v>0.23</v>
      </c>
      <c r="J16" s="311" t="n">
        <v>0.23</v>
      </c>
      <c r="K16" s="312" t="n">
        <v>0.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60" customFormat="true" ht="18.5" hidden="false" customHeight="false" outlineLevel="0" collapsed="false">
      <c r="A17" s="313" t="s">
        <v>821</v>
      </c>
      <c r="B17" s="314"/>
      <c r="C17" s="315"/>
      <c r="D17" s="316"/>
      <c r="E17" s="315"/>
      <c r="F17" s="316"/>
      <c r="G17" s="315"/>
      <c r="H17" s="316"/>
      <c r="I17" s="315" t="n">
        <v>0.23</v>
      </c>
      <c r="J17" s="316" t="n">
        <v>0.23</v>
      </c>
      <c r="K17" s="317" t="n">
        <v>0.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60" customFormat="true" ht="18.5" hidden="false" customHeight="false" outlineLevel="0" collapsed="false">
      <c r="A18" s="281" t="s">
        <v>105</v>
      </c>
      <c r="B18" s="281" t="s">
        <v>365</v>
      </c>
      <c r="C18" s="310"/>
      <c r="D18" s="311"/>
      <c r="E18" s="310"/>
      <c r="F18" s="311"/>
      <c r="G18" s="310"/>
      <c r="H18" s="311"/>
      <c r="I18" s="310" t="n">
        <v>0.27</v>
      </c>
      <c r="J18" s="311" t="n">
        <v>0.27</v>
      </c>
      <c r="K18" s="312" t="n">
        <v>0.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60" customFormat="true" ht="18.5" hidden="false" customHeight="false" outlineLevel="0" collapsed="false">
      <c r="A19" s="318"/>
      <c r="B19" s="272" t="s">
        <v>822</v>
      </c>
      <c r="C19" s="319"/>
      <c r="D19" s="320"/>
      <c r="E19" s="319"/>
      <c r="F19" s="320"/>
      <c r="G19" s="319"/>
      <c r="H19" s="320"/>
      <c r="I19" s="319" t="n">
        <v>0.3</v>
      </c>
      <c r="J19" s="320" t="n">
        <v>0.3</v>
      </c>
      <c r="K19" s="321" t="n">
        <v>0.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60" customFormat="true" ht="18.5" hidden="false" customHeight="false" outlineLevel="0" collapsed="false">
      <c r="A20" s="318"/>
      <c r="B20" s="272" t="s">
        <v>823</v>
      </c>
      <c r="C20" s="319"/>
      <c r="D20" s="320"/>
      <c r="E20" s="319"/>
      <c r="F20" s="320"/>
      <c r="G20" s="319"/>
      <c r="H20" s="320"/>
      <c r="I20" s="319" t="n">
        <v>0.1</v>
      </c>
      <c r="J20" s="320" t="n">
        <v>0.1</v>
      </c>
      <c r="K20" s="321" t="n">
        <v>0.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60" customFormat="true" ht="18.5" hidden="false" customHeight="false" outlineLevel="0" collapsed="false">
      <c r="A21" s="318"/>
      <c r="B21" s="272" t="s">
        <v>824</v>
      </c>
      <c r="C21" s="319"/>
      <c r="D21" s="320"/>
      <c r="E21" s="319"/>
      <c r="F21" s="320"/>
      <c r="G21" s="319"/>
      <c r="H21" s="320"/>
      <c r="I21" s="319" t="n">
        <v>0.2</v>
      </c>
      <c r="J21" s="320" t="n">
        <v>0.2</v>
      </c>
      <c r="K21" s="321" t="n">
        <v>0.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60" customFormat="true" ht="18.5" hidden="false" customHeight="false" outlineLevel="0" collapsed="false">
      <c r="A22" s="318"/>
      <c r="B22" s="272" t="s">
        <v>825</v>
      </c>
      <c r="C22" s="319"/>
      <c r="D22" s="320"/>
      <c r="E22" s="319"/>
      <c r="F22" s="320"/>
      <c r="G22" s="319"/>
      <c r="H22" s="320"/>
      <c r="I22" s="319" t="n">
        <v>0.1</v>
      </c>
      <c r="J22" s="320" t="n">
        <v>0.1</v>
      </c>
      <c r="K22" s="321" t="n">
        <v>0.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60" customFormat="true" ht="18.5" hidden="false" customHeight="false" outlineLevel="0" collapsed="false">
      <c r="A23" s="318"/>
      <c r="B23" s="272" t="s">
        <v>441</v>
      </c>
      <c r="C23" s="319"/>
      <c r="D23" s="320"/>
      <c r="E23" s="319"/>
      <c r="F23" s="320"/>
      <c r="G23" s="319"/>
      <c r="H23" s="320"/>
      <c r="I23" s="319" t="n">
        <v>0.1</v>
      </c>
      <c r="J23" s="320" t="n">
        <v>0.1</v>
      </c>
      <c r="K23" s="321" t="n">
        <v>0.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60" customFormat="true" ht="18.5" hidden="false" customHeight="false" outlineLevel="0" collapsed="false">
      <c r="A24" s="318"/>
      <c r="B24" s="272" t="s">
        <v>826</v>
      </c>
      <c r="C24" s="319"/>
      <c r="D24" s="320"/>
      <c r="E24" s="319"/>
      <c r="F24" s="320"/>
      <c r="G24" s="319"/>
      <c r="H24" s="320"/>
      <c r="I24" s="319" t="n">
        <v>0.3</v>
      </c>
      <c r="J24" s="320" t="n">
        <v>0.3</v>
      </c>
      <c r="K24" s="321" t="n">
        <v>0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60" customFormat="true" ht="18.5" hidden="false" customHeight="false" outlineLevel="0" collapsed="false">
      <c r="A25" s="313" t="s">
        <v>827</v>
      </c>
      <c r="B25" s="314"/>
      <c r="C25" s="315"/>
      <c r="D25" s="316"/>
      <c r="E25" s="315"/>
      <c r="F25" s="316"/>
      <c r="G25" s="315"/>
      <c r="H25" s="316"/>
      <c r="I25" s="315" t="n">
        <v>1.37</v>
      </c>
      <c r="J25" s="316" t="n">
        <v>1.37</v>
      </c>
      <c r="K25" s="317" t="n">
        <v>1.3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60" customFormat="true" ht="18.5" hidden="false" customHeight="false" outlineLevel="0" collapsed="false">
      <c r="A26" s="281" t="s">
        <v>116</v>
      </c>
      <c r="B26" s="281" t="s">
        <v>828</v>
      </c>
      <c r="C26" s="310"/>
      <c r="D26" s="311"/>
      <c r="E26" s="310"/>
      <c r="F26" s="311"/>
      <c r="G26" s="310"/>
      <c r="H26" s="311"/>
      <c r="I26" s="310" t="n">
        <v>0.4</v>
      </c>
      <c r="J26" s="311" t="n">
        <v>0.4</v>
      </c>
      <c r="K26" s="312" t="n">
        <v>0.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60" customFormat="true" ht="18.5" hidden="false" customHeight="false" outlineLevel="0" collapsed="false">
      <c r="A27" s="318"/>
      <c r="B27" s="272" t="s">
        <v>215</v>
      </c>
      <c r="C27" s="319"/>
      <c r="D27" s="320"/>
      <c r="E27" s="319"/>
      <c r="F27" s="320"/>
      <c r="G27" s="319"/>
      <c r="H27" s="320"/>
      <c r="I27" s="319" t="n">
        <v>0.6</v>
      </c>
      <c r="J27" s="320" t="n">
        <v>0.6</v>
      </c>
      <c r="K27" s="321" t="n">
        <v>0.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60" customFormat="true" ht="18.5" hidden="false" customHeight="false" outlineLevel="0" collapsed="false">
      <c r="A28" s="318"/>
      <c r="B28" s="272" t="s">
        <v>217</v>
      </c>
      <c r="C28" s="319"/>
      <c r="D28" s="320"/>
      <c r="E28" s="319"/>
      <c r="F28" s="320"/>
      <c r="G28" s="319"/>
      <c r="H28" s="320"/>
      <c r="I28" s="319" t="n">
        <v>0.6</v>
      </c>
      <c r="J28" s="320" t="n">
        <v>0.6</v>
      </c>
      <c r="K28" s="321" t="n">
        <v>0.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60" customFormat="true" ht="18.5" hidden="false" customHeight="false" outlineLevel="0" collapsed="false">
      <c r="A29" s="313" t="s">
        <v>829</v>
      </c>
      <c r="B29" s="314"/>
      <c r="C29" s="315"/>
      <c r="D29" s="316"/>
      <c r="E29" s="315"/>
      <c r="F29" s="316"/>
      <c r="G29" s="315"/>
      <c r="H29" s="316"/>
      <c r="I29" s="315" t="n">
        <v>1.6</v>
      </c>
      <c r="J29" s="316" t="n">
        <v>1.6</v>
      </c>
      <c r="K29" s="317" t="n">
        <v>1.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60" customFormat="true" ht="24.75" hidden="false" customHeight="true" outlineLevel="0" collapsed="false">
      <c r="A30" s="281" t="s">
        <v>318</v>
      </c>
      <c r="B30" s="281" t="s">
        <v>366</v>
      </c>
      <c r="C30" s="310"/>
      <c r="D30" s="311"/>
      <c r="E30" s="310"/>
      <c r="F30" s="311"/>
      <c r="G30" s="310"/>
      <c r="H30" s="311"/>
      <c r="I30" s="310" t="n">
        <v>0.03</v>
      </c>
      <c r="J30" s="311" t="n">
        <v>0.03</v>
      </c>
      <c r="K30" s="312" t="n">
        <v>0.0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60" customFormat="true" ht="24.75" hidden="false" customHeight="true" outlineLevel="0" collapsed="false">
      <c r="A31" s="318"/>
      <c r="B31" s="272" t="s">
        <v>830</v>
      </c>
      <c r="C31" s="319"/>
      <c r="D31" s="320"/>
      <c r="E31" s="319"/>
      <c r="F31" s="320"/>
      <c r="G31" s="319"/>
      <c r="H31" s="320"/>
      <c r="I31" s="319" t="n">
        <v>0.3</v>
      </c>
      <c r="J31" s="320" t="n">
        <v>0.3</v>
      </c>
      <c r="K31" s="321" t="n">
        <v>0.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60" customFormat="true" ht="18.5" hidden="false" customHeight="false" outlineLevel="0" collapsed="false">
      <c r="A32" s="318"/>
      <c r="B32" s="272" t="s">
        <v>831</v>
      </c>
      <c r="C32" s="319"/>
      <c r="D32" s="320"/>
      <c r="E32" s="319"/>
      <c r="F32" s="320"/>
      <c r="G32" s="319"/>
      <c r="H32" s="320"/>
      <c r="I32" s="319" t="n">
        <v>0.2</v>
      </c>
      <c r="J32" s="320" t="n">
        <v>0.2</v>
      </c>
      <c r="K32" s="321" t="n">
        <v>0.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60" customFormat="true" ht="18.5" hidden="false" customHeight="false" outlineLevel="0" collapsed="false">
      <c r="A33" s="318"/>
      <c r="B33" s="272" t="s">
        <v>832</v>
      </c>
      <c r="C33" s="319"/>
      <c r="D33" s="320"/>
      <c r="E33" s="319"/>
      <c r="F33" s="320"/>
      <c r="G33" s="319"/>
      <c r="H33" s="320"/>
      <c r="I33" s="319" t="n">
        <v>0.5</v>
      </c>
      <c r="J33" s="320" t="n">
        <v>0.5</v>
      </c>
      <c r="K33" s="321" t="n">
        <v>0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60" customFormat="true" ht="36.75" hidden="false" customHeight="true" outlineLevel="0" collapsed="false">
      <c r="A34" s="318"/>
      <c r="B34" s="272" t="s">
        <v>833</v>
      </c>
      <c r="C34" s="319"/>
      <c r="D34" s="320"/>
      <c r="E34" s="319"/>
      <c r="F34" s="320"/>
      <c r="G34" s="319"/>
      <c r="H34" s="320"/>
      <c r="I34" s="319" t="n">
        <v>0.2</v>
      </c>
      <c r="J34" s="320" t="n">
        <v>0.2</v>
      </c>
      <c r="K34" s="321" t="n">
        <v>0.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60" customFormat="true" ht="36.75" hidden="false" customHeight="true" outlineLevel="0" collapsed="false">
      <c r="A35" s="318"/>
      <c r="B35" s="272" t="s">
        <v>323</v>
      </c>
      <c r="C35" s="319"/>
      <c r="D35" s="320"/>
      <c r="E35" s="319"/>
      <c r="F35" s="320"/>
      <c r="G35" s="319"/>
      <c r="H35" s="320"/>
      <c r="I35" s="319" t="n">
        <v>0.2</v>
      </c>
      <c r="J35" s="320" t="n">
        <v>0.2</v>
      </c>
      <c r="K35" s="321" t="n">
        <v>0.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60" customFormat="true" ht="36.75" hidden="false" customHeight="true" outlineLevel="0" collapsed="false">
      <c r="A36" s="318"/>
      <c r="B36" s="272" t="s">
        <v>834</v>
      </c>
      <c r="C36" s="319"/>
      <c r="D36" s="320"/>
      <c r="E36" s="319"/>
      <c r="F36" s="320"/>
      <c r="G36" s="319"/>
      <c r="H36" s="320"/>
      <c r="I36" s="319" t="n">
        <v>0.5</v>
      </c>
      <c r="J36" s="320" t="n">
        <v>0.5</v>
      </c>
      <c r="K36" s="321" t="n">
        <v>0.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60" customFormat="true" ht="36.75" hidden="false" customHeight="true" outlineLevel="0" collapsed="false">
      <c r="A37" s="313" t="s">
        <v>835</v>
      </c>
      <c r="B37" s="314"/>
      <c r="C37" s="315"/>
      <c r="D37" s="316"/>
      <c r="E37" s="315"/>
      <c r="F37" s="316"/>
      <c r="G37" s="315"/>
      <c r="H37" s="316"/>
      <c r="I37" s="315" t="n">
        <v>1.93</v>
      </c>
      <c r="J37" s="316" t="n">
        <v>1.93</v>
      </c>
      <c r="K37" s="317" t="n">
        <v>1.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60" customFormat="true" ht="18.5" hidden="false" customHeight="false" outlineLevel="0" collapsed="false">
      <c r="A38" s="281" t="s">
        <v>183</v>
      </c>
      <c r="B38" s="281" t="s">
        <v>836</v>
      </c>
      <c r="C38" s="310"/>
      <c r="D38" s="311"/>
      <c r="E38" s="310"/>
      <c r="F38" s="311"/>
      <c r="G38" s="310"/>
      <c r="H38" s="311"/>
      <c r="I38" s="310" t="n">
        <v>0.48</v>
      </c>
      <c r="J38" s="311" t="n">
        <v>0.48</v>
      </c>
      <c r="K38" s="312" t="n">
        <v>0.4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60" customFormat="true" ht="18.5" hidden="false" customHeight="false" outlineLevel="0" collapsed="false">
      <c r="A39" s="313" t="s">
        <v>837</v>
      </c>
      <c r="B39" s="314"/>
      <c r="C39" s="315"/>
      <c r="D39" s="316"/>
      <c r="E39" s="315"/>
      <c r="F39" s="316"/>
      <c r="G39" s="315"/>
      <c r="H39" s="316"/>
      <c r="I39" s="315" t="n">
        <v>0.48</v>
      </c>
      <c r="J39" s="316" t="n">
        <v>0.48</v>
      </c>
      <c r="K39" s="317" t="n">
        <v>0.4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60" customFormat="true" ht="18.5" hidden="false" customHeight="false" outlineLevel="0" collapsed="false">
      <c r="A40" s="281" t="s">
        <v>44</v>
      </c>
      <c r="B40" s="281" t="s">
        <v>838</v>
      </c>
      <c r="C40" s="310"/>
      <c r="D40" s="311"/>
      <c r="E40" s="310" t="n">
        <v>0.23</v>
      </c>
      <c r="F40" s="311" t="n">
        <v>0.23</v>
      </c>
      <c r="G40" s="310"/>
      <c r="H40" s="311"/>
      <c r="I40" s="310"/>
      <c r="J40" s="311"/>
      <c r="K40" s="312" t="n">
        <v>0.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60" customFormat="true" ht="18.5" hidden="false" customHeight="false" outlineLevel="0" collapsed="false">
      <c r="A41" s="313" t="s">
        <v>839</v>
      </c>
      <c r="B41" s="314"/>
      <c r="C41" s="315"/>
      <c r="D41" s="316"/>
      <c r="E41" s="315" t="n">
        <v>0.23</v>
      </c>
      <c r="F41" s="316" t="n">
        <v>0.23</v>
      </c>
      <c r="G41" s="315"/>
      <c r="H41" s="316"/>
      <c r="I41" s="315"/>
      <c r="J41" s="316"/>
      <c r="K41" s="317" t="n">
        <v>0.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60" customFormat="true" ht="18.5" hidden="false" customHeight="false" outlineLevel="0" collapsed="false">
      <c r="A42" s="281" t="s">
        <v>721</v>
      </c>
      <c r="B42" s="281" t="s">
        <v>840</v>
      </c>
      <c r="C42" s="310"/>
      <c r="D42" s="311"/>
      <c r="E42" s="310"/>
      <c r="F42" s="311"/>
      <c r="G42" s="310"/>
      <c r="H42" s="311"/>
      <c r="I42" s="310" t="n">
        <v>0.2</v>
      </c>
      <c r="J42" s="311" t="n">
        <v>0.2</v>
      </c>
      <c r="K42" s="312" t="n">
        <v>0.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60" customFormat="true" ht="18.5" hidden="false" customHeight="false" outlineLevel="0" collapsed="false">
      <c r="A43" s="318"/>
      <c r="B43" s="272" t="s">
        <v>722</v>
      </c>
      <c r="C43" s="319"/>
      <c r="D43" s="320"/>
      <c r="E43" s="319"/>
      <c r="F43" s="320"/>
      <c r="G43" s="319"/>
      <c r="H43" s="320"/>
      <c r="I43" s="319" t="n">
        <v>0.1</v>
      </c>
      <c r="J43" s="320" t="n">
        <v>0.1</v>
      </c>
      <c r="K43" s="321" t="n">
        <v>0.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313" t="s">
        <v>841</v>
      </c>
      <c r="B44" s="314"/>
      <c r="C44" s="315"/>
      <c r="D44" s="316"/>
      <c r="E44" s="315"/>
      <c r="F44" s="316"/>
      <c r="G44" s="315"/>
      <c r="H44" s="316"/>
      <c r="I44" s="315" t="n">
        <v>0.3</v>
      </c>
      <c r="J44" s="316" t="n">
        <v>0.3</v>
      </c>
      <c r="K44" s="317" t="n">
        <v>0.3</v>
      </c>
    </row>
    <row r="45" customFormat="false" ht="18.5" hidden="false" customHeight="false" outlineLevel="0" collapsed="false">
      <c r="A45" s="281" t="s">
        <v>29</v>
      </c>
      <c r="B45" s="281" t="s">
        <v>620</v>
      </c>
      <c r="C45" s="310"/>
      <c r="D45" s="311"/>
      <c r="E45" s="310" t="n">
        <v>0.05</v>
      </c>
      <c r="F45" s="311" t="n">
        <v>0.05</v>
      </c>
      <c r="G45" s="310"/>
      <c r="H45" s="311"/>
      <c r="I45" s="310"/>
      <c r="J45" s="311"/>
      <c r="K45" s="312" t="n">
        <v>0.05</v>
      </c>
    </row>
    <row r="46" customFormat="false" ht="18.5" hidden="false" customHeight="false" outlineLevel="0" collapsed="false">
      <c r="A46" s="318"/>
      <c r="B46" s="272" t="s">
        <v>842</v>
      </c>
      <c r="C46" s="319"/>
      <c r="D46" s="320"/>
      <c r="E46" s="319" t="n">
        <v>0.1</v>
      </c>
      <c r="F46" s="320" t="n">
        <v>0.1</v>
      </c>
      <c r="G46" s="319"/>
      <c r="H46" s="320"/>
      <c r="I46" s="319"/>
      <c r="J46" s="320"/>
      <c r="K46" s="321" t="n">
        <v>0.1</v>
      </c>
    </row>
    <row r="47" customFormat="false" ht="18.5" hidden="false" customHeight="false" outlineLevel="0" collapsed="false">
      <c r="A47" s="313" t="s">
        <v>843</v>
      </c>
      <c r="B47" s="314"/>
      <c r="C47" s="315"/>
      <c r="D47" s="316"/>
      <c r="E47" s="315" t="n">
        <v>0.15</v>
      </c>
      <c r="F47" s="316" t="n">
        <v>0.15</v>
      </c>
      <c r="G47" s="315"/>
      <c r="H47" s="316"/>
      <c r="I47" s="315"/>
      <c r="J47" s="316"/>
      <c r="K47" s="317" t="n">
        <v>0.15</v>
      </c>
    </row>
    <row r="48" customFormat="false" ht="18.5" hidden="false" customHeight="false" outlineLevel="0" collapsed="false">
      <c r="A48" s="281" t="s">
        <v>154</v>
      </c>
      <c r="B48" s="281" t="s">
        <v>844</v>
      </c>
      <c r="C48" s="310"/>
      <c r="D48" s="311"/>
      <c r="E48" s="310"/>
      <c r="F48" s="311"/>
      <c r="G48" s="310"/>
      <c r="H48" s="311"/>
      <c r="I48" s="310" t="n">
        <v>0.25</v>
      </c>
      <c r="J48" s="311" t="n">
        <v>0.25</v>
      </c>
      <c r="K48" s="312" t="n">
        <v>0.25</v>
      </c>
    </row>
    <row r="49" customFormat="false" ht="18.5" hidden="false" customHeight="false" outlineLevel="0" collapsed="false">
      <c r="A49" s="318"/>
      <c r="B49" s="272" t="s">
        <v>845</v>
      </c>
      <c r="C49" s="319"/>
      <c r="D49" s="320"/>
      <c r="E49" s="319"/>
      <c r="F49" s="320"/>
      <c r="G49" s="319"/>
      <c r="H49" s="320"/>
      <c r="I49" s="319" t="n">
        <v>0.25</v>
      </c>
      <c r="J49" s="320" t="n">
        <v>0.25</v>
      </c>
      <c r="K49" s="321" t="n">
        <v>0.25</v>
      </c>
    </row>
    <row r="50" customFormat="false" ht="18.5" hidden="false" customHeight="false" outlineLevel="0" collapsed="false">
      <c r="A50" s="318"/>
      <c r="B50" s="272" t="s">
        <v>219</v>
      </c>
      <c r="C50" s="319"/>
      <c r="D50" s="320"/>
      <c r="E50" s="319"/>
      <c r="F50" s="320"/>
      <c r="G50" s="319"/>
      <c r="H50" s="320"/>
      <c r="I50" s="319" t="n">
        <v>0.05</v>
      </c>
      <c r="J50" s="320" t="n">
        <v>0.05</v>
      </c>
      <c r="K50" s="321" t="n">
        <v>0.05</v>
      </c>
    </row>
    <row r="51" customFormat="false" ht="18.5" hidden="false" customHeight="false" outlineLevel="0" collapsed="false">
      <c r="A51" s="318"/>
      <c r="B51" s="272" t="s">
        <v>846</v>
      </c>
      <c r="C51" s="319"/>
      <c r="D51" s="320"/>
      <c r="E51" s="319"/>
      <c r="F51" s="320"/>
      <c r="G51" s="319"/>
      <c r="H51" s="320"/>
      <c r="I51" s="319" t="n">
        <v>0.2</v>
      </c>
      <c r="J51" s="320" t="n">
        <v>0.2</v>
      </c>
      <c r="K51" s="321" t="n">
        <v>0.2</v>
      </c>
    </row>
    <row r="52" customFormat="false" ht="18.5" hidden="false" customHeight="false" outlineLevel="0" collapsed="false">
      <c r="A52" s="318"/>
      <c r="B52" s="272" t="s">
        <v>308</v>
      </c>
      <c r="C52" s="319"/>
      <c r="D52" s="320"/>
      <c r="E52" s="319"/>
      <c r="F52" s="320"/>
      <c r="G52" s="319"/>
      <c r="H52" s="320"/>
      <c r="I52" s="319" t="n">
        <v>0.2</v>
      </c>
      <c r="J52" s="320" t="n">
        <v>0.2</v>
      </c>
      <c r="K52" s="321" t="n">
        <v>0.2</v>
      </c>
    </row>
    <row r="53" customFormat="false" ht="18.5" hidden="false" customHeight="false" outlineLevel="0" collapsed="false">
      <c r="A53" s="318"/>
      <c r="B53" s="272" t="s">
        <v>569</v>
      </c>
      <c r="C53" s="319"/>
      <c r="D53" s="320"/>
      <c r="E53" s="319"/>
      <c r="F53" s="320"/>
      <c r="G53" s="319"/>
      <c r="H53" s="320"/>
      <c r="I53" s="319" t="n">
        <v>0.3</v>
      </c>
      <c r="J53" s="320" t="n">
        <v>0.3</v>
      </c>
      <c r="K53" s="321" t="n">
        <v>0.3</v>
      </c>
    </row>
    <row r="54" customFormat="false" ht="18.5" hidden="false" customHeight="false" outlineLevel="0" collapsed="false">
      <c r="A54" s="318"/>
      <c r="B54" s="272" t="s">
        <v>310</v>
      </c>
      <c r="C54" s="319"/>
      <c r="D54" s="320"/>
      <c r="E54" s="319"/>
      <c r="F54" s="320"/>
      <c r="G54" s="319"/>
      <c r="H54" s="320"/>
      <c r="I54" s="319" t="n">
        <v>0.3</v>
      </c>
      <c r="J54" s="320" t="n">
        <v>0.3</v>
      </c>
      <c r="K54" s="321" t="n">
        <v>0.3</v>
      </c>
    </row>
    <row r="55" customFormat="false" ht="18.5" hidden="false" customHeight="false" outlineLevel="0" collapsed="false">
      <c r="A55" s="318"/>
      <c r="B55" s="272" t="s">
        <v>847</v>
      </c>
      <c r="C55" s="319"/>
      <c r="D55" s="320"/>
      <c r="E55" s="319"/>
      <c r="F55" s="320"/>
      <c r="G55" s="319"/>
      <c r="H55" s="320"/>
      <c r="I55" s="319" t="n">
        <v>0.2</v>
      </c>
      <c r="J55" s="320" t="n">
        <v>0.2</v>
      </c>
      <c r="K55" s="321" t="n">
        <v>0.2</v>
      </c>
    </row>
    <row r="56" customFormat="false" ht="18.5" hidden="false" customHeight="false" outlineLevel="0" collapsed="false">
      <c r="A56" s="313" t="s">
        <v>848</v>
      </c>
      <c r="B56" s="314"/>
      <c r="C56" s="315"/>
      <c r="D56" s="316"/>
      <c r="E56" s="315"/>
      <c r="F56" s="316"/>
      <c r="G56" s="315"/>
      <c r="H56" s="316"/>
      <c r="I56" s="315" t="n">
        <v>1.75</v>
      </c>
      <c r="J56" s="316" t="n">
        <v>1.75</v>
      </c>
      <c r="K56" s="317" t="n">
        <v>1.75</v>
      </c>
    </row>
    <row r="57" customFormat="false" ht="18.5" hidden="false" customHeight="false" outlineLevel="0" collapsed="false">
      <c r="A57" s="281" t="s">
        <v>163</v>
      </c>
      <c r="B57" s="281" t="s">
        <v>255</v>
      </c>
      <c r="C57" s="310"/>
      <c r="D57" s="311"/>
      <c r="E57" s="310"/>
      <c r="F57" s="311"/>
      <c r="G57" s="310" t="n">
        <v>0.5</v>
      </c>
      <c r="H57" s="311" t="n">
        <v>0.5</v>
      </c>
      <c r="I57" s="310"/>
      <c r="J57" s="311"/>
      <c r="K57" s="312" t="n">
        <v>0.5</v>
      </c>
    </row>
    <row r="58" customFormat="false" ht="18.5" hidden="false" customHeight="false" outlineLevel="0" collapsed="false">
      <c r="A58" s="318"/>
      <c r="B58" s="272" t="s">
        <v>344</v>
      </c>
      <c r="C58" s="319"/>
      <c r="D58" s="320"/>
      <c r="E58" s="319" t="n">
        <v>0.03</v>
      </c>
      <c r="F58" s="320" t="n">
        <v>0.03</v>
      </c>
      <c r="G58" s="319" t="n">
        <v>0.2</v>
      </c>
      <c r="H58" s="320" t="n">
        <v>0.2</v>
      </c>
      <c r="I58" s="319"/>
      <c r="J58" s="320"/>
      <c r="K58" s="321" t="n">
        <v>0.23</v>
      </c>
    </row>
    <row r="59" customFormat="false" ht="18.5" hidden="false" customHeight="false" outlineLevel="0" collapsed="false">
      <c r="A59" s="318"/>
      <c r="B59" s="272" t="s">
        <v>345</v>
      </c>
      <c r="C59" s="319"/>
      <c r="D59" s="320"/>
      <c r="E59" s="319"/>
      <c r="F59" s="320"/>
      <c r="G59" s="319" t="n">
        <v>0.5</v>
      </c>
      <c r="H59" s="320" t="n">
        <v>0.5</v>
      </c>
      <c r="I59" s="319"/>
      <c r="J59" s="320"/>
      <c r="K59" s="321" t="n">
        <v>0.5</v>
      </c>
    </row>
    <row r="60" customFormat="false" ht="18.5" hidden="false" customHeight="false" outlineLevel="0" collapsed="false">
      <c r="A60" s="318"/>
      <c r="B60" s="272" t="s">
        <v>426</v>
      </c>
      <c r="C60" s="319"/>
      <c r="D60" s="320"/>
      <c r="E60" s="319"/>
      <c r="F60" s="320"/>
      <c r="G60" s="319" t="n">
        <v>0.25</v>
      </c>
      <c r="H60" s="320" t="n">
        <v>0.25</v>
      </c>
      <c r="I60" s="319"/>
      <c r="J60" s="320"/>
      <c r="K60" s="321" t="n">
        <v>0.25</v>
      </c>
    </row>
    <row r="61" customFormat="false" ht="18.5" hidden="false" customHeight="false" outlineLevel="0" collapsed="false">
      <c r="A61" s="313" t="s">
        <v>849</v>
      </c>
      <c r="B61" s="314"/>
      <c r="C61" s="315"/>
      <c r="D61" s="316"/>
      <c r="E61" s="315" t="n">
        <v>0.03</v>
      </c>
      <c r="F61" s="316" t="n">
        <v>0.03</v>
      </c>
      <c r="G61" s="315" t="n">
        <v>1.45</v>
      </c>
      <c r="H61" s="316" t="n">
        <v>1.45</v>
      </c>
      <c r="I61" s="315"/>
      <c r="J61" s="316"/>
      <c r="K61" s="317" t="n">
        <v>1.48</v>
      </c>
    </row>
    <row r="62" customFormat="false" ht="18.5" hidden="false" customHeight="false" outlineLevel="0" collapsed="false">
      <c r="A62" s="281" t="s">
        <v>151</v>
      </c>
      <c r="B62" s="281" t="s">
        <v>374</v>
      </c>
      <c r="C62" s="310"/>
      <c r="D62" s="311"/>
      <c r="E62" s="310"/>
      <c r="F62" s="311"/>
      <c r="G62" s="310"/>
      <c r="H62" s="311"/>
      <c r="I62" s="310" t="n">
        <v>0.12</v>
      </c>
      <c r="J62" s="311" t="n">
        <v>0.12</v>
      </c>
      <c r="K62" s="312" t="n">
        <v>0.12</v>
      </c>
    </row>
    <row r="63" customFormat="false" ht="18.5" hidden="false" customHeight="false" outlineLevel="0" collapsed="false">
      <c r="A63" s="318"/>
      <c r="B63" s="272" t="s">
        <v>850</v>
      </c>
      <c r="C63" s="319"/>
      <c r="D63" s="320"/>
      <c r="E63" s="319"/>
      <c r="F63" s="320"/>
      <c r="G63" s="319"/>
      <c r="H63" s="320"/>
      <c r="I63" s="319" t="n">
        <v>0.15</v>
      </c>
      <c r="J63" s="320" t="n">
        <v>0.15</v>
      </c>
      <c r="K63" s="321" t="n">
        <v>0.15</v>
      </c>
    </row>
    <row r="64" customFormat="false" ht="18.5" hidden="false" customHeight="false" outlineLevel="0" collapsed="false">
      <c r="A64" s="318"/>
      <c r="B64" s="272" t="s">
        <v>851</v>
      </c>
      <c r="C64" s="319"/>
      <c r="D64" s="320"/>
      <c r="E64" s="319"/>
      <c r="F64" s="320"/>
      <c r="G64" s="319"/>
      <c r="H64" s="320"/>
      <c r="I64" s="319" t="n">
        <v>0.05</v>
      </c>
      <c r="J64" s="320" t="n">
        <v>0.05</v>
      </c>
      <c r="K64" s="321" t="n">
        <v>0.05</v>
      </c>
    </row>
    <row r="65" customFormat="false" ht="18.5" hidden="false" customHeight="false" outlineLevel="0" collapsed="false">
      <c r="A65" s="318"/>
      <c r="B65" s="272" t="s">
        <v>488</v>
      </c>
      <c r="C65" s="319"/>
      <c r="D65" s="320"/>
      <c r="E65" s="319"/>
      <c r="F65" s="320"/>
      <c r="G65" s="319"/>
      <c r="H65" s="320"/>
      <c r="I65" s="319" t="n">
        <v>0.4</v>
      </c>
      <c r="J65" s="320" t="n">
        <v>0.4</v>
      </c>
      <c r="K65" s="321" t="n">
        <v>0.4</v>
      </c>
    </row>
    <row r="66" customFormat="false" ht="18.5" hidden="false" customHeight="false" outlineLevel="0" collapsed="false">
      <c r="A66" s="318"/>
      <c r="B66" s="272" t="s">
        <v>852</v>
      </c>
      <c r="C66" s="319"/>
      <c r="D66" s="320"/>
      <c r="E66" s="319"/>
      <c r="F66" s="320"/>
      <c r="G66" s="319"/>
      <c r="H66" s="320"/>
      <c r="I66" s="319" t="n">
        <v>0.2</v>
      </c>
      <c r="J66" s="320" t="n">
        <v>0.2</v>
      </c>
      <c r="K66" s="321" t="n">
        <v>0.2</v>
      </c>
    </row>
    <row r="67" customFormat="false" ht="18.5" hidden="false" customHeight="false" outlineLevel="0" collapsed="false">
      <c r="A67" s="318"/>
      <c r="B67" s="272" t="s">
        <v>372</v>
      </c>
      <c r="C67" s="319"/>
      <c r="D67" s="320"/>
      <c r="E67" s="319"/>
      <c r="F67" s="320"/>
      <c r="G67" s="319"/>
      <c r="H67" s="320"/>
      <c r="I67" s="319" t="n">
        <v>0.45</v>
      </c>
      <c r="J67" s="320" t="n">
        <v>0.45</v>
      </c>
      <c r="K67" s="321" t="n">
        <v>0.45</v>
      </c>
    </row>
    <row r="68" customFormat="false" ht="18.5" hidden="false" customHeight="false" outlineLevel="0" collapsed="false">
      <c r="A68" s="318"/>
      <c r="B68" s="272" t="s">
        <v>682</v>
      </c>
      <c r="C68" s="319"/>
      <c r="D68" s="320"/>
      <c r="E68" s="319"/>
      <c r="F68" s="320"/>
      <c r="G68" s="319"/>
      <c r="H68" s="320"/>
      <c r="I68" s="319" t="n">
        <v>0.4</v>
      </c>
      <c r="J68" s="320" t="n">
        <v>0.4</v>
      </c>
      <c r="K68" s="321" t="n">
        <v>0.4</v>
      </c>
    </row>
    <row r="69" customFormat="false" ht="18.5" hidden="false" customHeight="false" outlineLevel="0" collapsed="false">
      <c r="A69" s="318"/>
      <c r="B69" s="272" t="s">
        <v>853</v>
      </c>
      <c r="C69" s="319"/>
      <c r="D69" s="320"/>
      <c r="E69" s="319"/>
      <c r="F69" s="320"/>
      <c r="G69" s="319"/>
      <c r="H69" s="320"/>
      <c r="I69" s="319" t="n">
        <v>0.4</v>
      </c>
      <c r="J69" s="320" t="n">
        <v>0.4</v>
      </c>
      <c r="K69" s="321" t="n">
        <v>0.4</v>
      </c>
    </row>
    <row r="70" customFormat="false" ht="18.5" hidden="false" customHeight="false" outlineLevel="0" collapsed="false">
      <c r="A70" s="318"/>
      <c r="B70" s="272" t="s">
        <v>508</v>
      </c>
      <c r="C70" s="319"/>
      <c r="D70" s="320"/>
      <c r="E70" s="319"/>
      <c r="F70" s="320"/>
      <c r="G70" s="319"/>
      <c r="H70" s="320"/>
      <c r="I70" s="319" t="n">
        <v>0.55</v>
      </c>
      <c r="J70" s="320" t="n">
        <v>0.55</v>
      </c>
      <c r="K70" s="321" t="n">
        <v>0.55</v>
      </c>
    </row>
    <row r="71" customFormat="false" ht="18.5" hidden="false" customHeight="false" outlineLevel="0" collapsed="false">
      <c r="A71" s="313" t="s">
        <v>854</v>
      </c>
      <c r="B71" s="314"/>
      <c r="C71" s="315"/>
      <c r="D71" s="316"/>
      <c r="E71" s="315"/>
      <c r="F71" s="316"/>
      <c r="G71" s="315"/>
      <c r="H71" s="316"/>
      <c r="I71" s="315" t="n">
        <v>2.72</v>
      </c>
      <c r="J71" s="316" t="n">
        <v>2.72</v>
      </c>
      <c r="K71" s="317" t="n">
        <v>2.72</v>
      </c>
    </row>
    <row r="72" customFormat="false" ht="18.5" hidden="false" customHeight="false" outlineLevel="0" collapsed="false">
      <c r="A72" s="281" t="s">
        <v>82</v>
      </c>
      <c r="B72" s="281" t="s">
        <v>521</v>
      </c>
      <c r="C72" s="310"/>
      <c r="D72" s="311"/>
      <c r="E72" s="310" t="n">
        <v>0.3</v>
      </c>
      <c r="F72" s="311" t="n">
        <v>0.3</v>
      </c>
      <c r="G72" s="310"/>
      <c r="H72" s="311"/>
      <c r="I72" s="310"/>
      <c r="J72" s="311"/>
      <c r="K72" s="312" t="n">
        <v>0.3</v>
      </c>
    </row>
    <row r="73" customFormat="false" ht="18.5" hidden="false" customHeight="false" outlineLevel="0" collapsed="false">
      <c r="A73" s="318"/>
      <c r="B73" s="272" t="s">
        <v>290</v>
      </c>
      <c r="C73" s="319"/>
      <c r="D73" s="320"/>
      <c r="E73" s="319" t="n">
        <v>0.3</v>
      </c>
      <c r="F73" s="320" t="n">
        <v>0.3</v>
      </c>
      <c r="G73" s="319"/>
      <c r="H73" s="320"/>
      <c r="I73" s="319"/>
      <c r="J73" s="320"/>
      <c r="K73" s="321" t="n">
        <v>0.3</v>
      </c>
    </row>
    <row r="74" customFormat="false" ht="18.5" hidden="false" customHeight="false" outlineLevel="0" collapsed="false">
      <c r="A74" s="313" t="s">
        <v>855</v>
      </c>
      <c r="B74" s="314"/>
      <c r="C74" s="315"/>
      <c r="D74" s="316"/>
      <c r="E74" s="315" t="n">
        <v>0.6</v>
      </c>
      <c r="F74" s="316" t="n">
        <v>0.6</v>
      </c>
      <c r="G74" s="315"/>
      <c r="H74" s="316"/>
      <c r="I74" s="315"/>
      <c r="J74" s="316"/>
      <c r="K74" s="317" t="n">
        <v>0.6</v>
      </c>
    </row>
    <row r="75" customFormat="false" ht="18.5" hidden="false" customHeight="false" outlineLevel="0" collapsed="false">
      <c r="A75" s="281" t="s">
        <v>128</v>
      </c>
      <c r="B75" s="281" t="s">
        <v>856</v>
      </c>
      <c r="C75" s="310"/>
      <c r="D75" s="311"/>
      <c r="E75" s="310"/>
      <c r="F75" s="311"/>
      <c r="G75" s="310"/>
      <c r="H75" s="311"/>
      <c r="I75" s="310" t="n">
        <v>0.15</v>
      </c>
      <c r="J75" s="311" t="n">
        <v>0.15</v>
      </c>
      <c r="K75" s="312" t="n">
        <v>0.15</v>
      </c>
    </row>
    <row r="76" customFormat="false" ht="18.5" hidden="false" customHeight="false" outlineLevel="0" collapsed="false">
      <c r="A76" s="318"/>
      <c r="B76" s="272" t="s">
        <v>857</v>
      </c>
      <c r="C76" s="319"/>
      <c r="D76" s="320"/>
      <c r="E76" s="319"/>
      <c r="F76" s="320"/>
      <c r="G76" s="319"/>
      <c r="H76" s="320"/>
      <c r="I76" s="319" t="n">
        <v>0.06</v>
      </c>
      <c r="J76" s="320" t="n">
        <v>0.06</v>
      </c>
      <c r="K76" s="321" t="n">
        <v>0.06</v>
      </c>
    </row>
    <row r="77" customFormat="false" ht="18.5" hidden="false" customHeight="false" outlineLevel="0" collapsed="false">
      <c r="A77" s="318"/>
      <c r="B77" s="272" t="s">
        <v>377</v>
      </c>
      <c r="C77" s="319"/>
      <c r="D77" s="320"/>
      <c r="E77" s="319"/>
      <c r="F77" s="320"/>
      <c r="G77" s="319"/>
      <c r="H77" s="320"/>
      <c r="I77" s="319" t="n">
        <v>0.1</v>
      </c>
      <c r="J77" s="320" t="n">
        <v>0.1</v>
      </c>
      <c r="K77" s="321" t="n">
        <v>0.1</v>
      </c>
    </row>
    <row r="78" customFormat="false" ht="18.5" hidden="false" customHeight="false" outlineLevel="0" collapsed="false">
      <c r="A78" s="313" t="s">
        <v>858</v>
      </c>
      <c r="B78" s="314"/>
      <c r="C78" s="315"/>
      <c r="D78" s="316"/>
      <c r="E78" s="315"/>
      <c r="F78" s="316"/>
      <c r="G78" s="315"/>
      <c r="H78" s="316"/>
      <c r="I78" s="315" t="n">
        <v>0.31</v>
      </c>
      <c r="J78" s="316" t="n">
        <v>0.31</v>
      </c>
      <c r="K78" s="317" t="n">
        <v>0.31</v>
      </c>
    </row>
    <row r="79" customFormat="false" ht="18.5" hidden="false" customHeight="false" outlineLevel="0" collapsed="false">
      <c r="A79" s="281" t="s">
        <v>370</v>
      </c>
      <c r="B79" s="281" t="s">
        <v>371</v>
      </c>
      <c r="C79" s="310"/>
      <c r="D79" s="311"/>
      <c r="E79" s="310"/>
      <c r="F79" s="311"/>
      <c r="G79" s="310"/>
      <c r="H79" s="311"/>
      <c r="I79" s="310" t="n">
        <v>0.045</v>
      </c>
      <c r="J79" s="311" t="n">
        <v>0.045</v>
      </c>
      <c r="K79" s="312" t="n">
        <v>0.045</v>
      </c>
    </row>
    <row r="80" customFormat="false" ht="18.5" hidden="false" customHeight="false" outlineLevel="0" collapsed="false">
      <c r="A80" s="313" t="s">
        <v>859</v>
      </c>
      <c r="B80" s="314"/>
      <c r="C80" s="315"/>
      <c r="D80" s="316"/>
      <c r="E80" s="315"/>
      <c r="F80" s="316"/>
      <c r="G80" s="315"/>
      <c r="H80" s="316"/>
      <c r="I80" s="315" t="n">
        <v>0.045</v>
      </c>
      <c r="J80" s="316" t="n">
        <v>0.045</v>
      </c>
      <c r="K80" s="317" t="n">
        <v>0.045</v>
      </c>
    </row>
    <row r="81" customFormat="false" ht="18.5" hidden="false" customHeight="false" outlineLevel="0" collapsed="false">
      <c r="A81" s="281" t="s">
        <v>76</v>
      </c>
      <c r="B81" s="281" t="s">
        <v>860</v>
      </c>
      <c r="C81" s="310"/>
      <c r="D81" s="311"/>
      <c r="E81" s="310" t="n">
        <v>0.15</v>
      </c>
      <c r="F81" s="311" t="n">
        <v>0.15</v>
      </c>
      <c r="G81" s="310"/>
      <c r="H81" s="311"/>
      <c r="I81" s="310"/>
      <c r="J81" s="311"/>
      <c r="K81" s="312" t="n">
        <v>0.15</v>
      </c>
    </row>
    <row r="82" customFormat="false" ht="18.5" hidden="false" customHeight="false" outlineLevel="0" collapsed="false">
      <c r="A82" s="313" t="s">
        <v>861</v>
      </c>
      <c r="B82" s="314"/>
      <c r="C82" s="315"/>
      <c r="D82" s="316"/>
      <c r="E82" s="315" t="n">
        <v>0.15</v>
      </c>
      <c r="F82" s="316" t="n">
        <v>0.15</v>
      </c>
      <c r="G82" s="315"/>
      <c r="H82" s="316"/>
      <c r="I82" s="315"/>
      <c r="J82" s="316"/>
      <c r="K82" s="317" t="n">
        <v>0.15</v>
      </c>
    </row>
    <row r="83" customFormat="false" ht="18.5" hidden="false" customHeight="false" outlineLevel="0" collapsed="false">
      <c r="A83" s="281" t="s">
        <v>135</v>
      </c>
      <c r="B83" s="281" t="s">
        <v>862</v>
      </c>
      <c r="C83" s="310"/>
      <c r="D83" s="311"/>
      <c r="E83" s="310"/>
      <c r="F83" s="311"/>
      <c r="G83" s="310"/>
      <c r="H83" s="311"/>
      <c r="I83" s="310" t="n">
        <v>0.3</v>
      </c>
      <c r="J83" s="311" t="n">
        <v>0.3</v>
      </c>
      <c r="K83" s="312" t="n">
        <v>0.3</v>
      </c>
    </row>
    <row r="84" customFormat="false" ht="18.5" hidden="false" customHeight="false" outlineLevel="0" collapsed="false">
      <c r="A84" s="318"/>
      <c r="B84" s="272" t="s">
        <v>863</v>
      </c>
      <c r="C84" s="319"/>
      <c r="D84" s="320"/>
      <c r="E84" s="319"/>
      <c r="F84" s="320"/>
      <c r="G84" s="319"/>
      <c r="H84" s="320"/>
      <c r="I84" s="319" t="n">
        <v>0.2</v>
      </c>
      <c r="J84" s="320" t="n">
        <v>0.2</v>
      </c>
      <c r="K84" s="321" t="n">
        <v>0.2</v>
      </c>
    </row>
    <row r="85" customFormat="false" ht="18.5" hidden="false" customHeight="false" outlineLevel="0" collapsed="false">
      <c r="A85" s="313" t="s">
        <v>864</v>
      </c>
      <c r="B85" s="314"/>
      <c r="C85" s="315"/>
      <c r="D85" s="316"/>
      <c r="E85" s="315"/>
      <c r="F85" s="316"/>
      <c r="G85" s="315"/>
      <c r="H85" s="316"/>
      <c r="I85" s="315" t="n">
        <v>0.5</v>
      </c>
      <c r="J85" s="316" t="n">
        <v>0.5</v>
      </c>
      <c r="K85" s="317" t="n">
        <v>0.5</v>
      </c>
    </row>
    <row r="86" customFormat="false" ht="18.5" hidden="false" customHeight="false" outlineLevel="0" collapsed="false">
      <c r="A86" s="281" t="s">
        <v>349</v>
      </c>
      <c r="B86" s="281" t="s">
        <v>351</v>
      </c>
      <c r="C86" s="310"/>
      <c r="D86" s="311"/>
      <c r="E86" s="310"/>
      <c r="F86" s="311"/>
      <c r="G86" s="310" t="n">
        <v>0.01</v>
      </c>
      <c r="H86" s="311" t="n">
        <v>0.01</v>
      </c>
      <c r="I86" s="310"/>
      <c r="J86" s="311"/>
      <c r="K86" s="312" t="n">
        <v>0.01</v>
      </c>
    </row>
    <row r="87" customFormat="false" ht="18.5" hidden="false" customHeight="false" outlineLevel="0" collapsed="false">
      <c r="A87" s="313" t="s">
        <v>865</v>
      </c>
      <c r="B87" s="314"/>
      <c r="C87" s="315"/>
      <c r="D87" s="316"/>
      <c r="E87" s="315"/>
      <c r="F87" s="316"/>
      <c r="G87" s="315" t="n">
        <v>0.01</v>
      </c>
      <c r="H87" s="316" t="n">
        <v>0.01</v>
      </c>
      <c r="I87" s="315"/>
      <c r="J87" s="316"/>
      <c r="K87" s="317" t="n">
        <v>0.01</v>
      </c>
    </row>
    <row r="88" customFormat="false" ht="18.5" hidden="false" customHeight="false" outlineLevel="0" collapsed="false">
      <c r="A88" s="281" t="s">
        <v>57</v>
      </c>
      <c r="B88" s="281" t="s">
        <v>585</v>
      </c>
      <c r="C88" s="310"/>
      <c r="D88" s="311"/>
      <c r="E88" s="310" t="n">
        <v>0.1</v>
      </c>
      <c r="F88" s="311" t="n">
        <v>0.1</v>
      </c>
      <c r="G88" s="310"/>
      <c r="H88" s="311"/>
      <c r="I88" s="310"/>
      <c r="J88" s="311"/>
      <c r="K88" s="312" t="n">
        <v>0.1</v>
      </c>
    </row>
    <row r="89" customFormat="false" ht="18.5" hidden="false" customHeight="false" outlineLevel="0" collapsed="false">
      <c r="A89" s="318"/>
      <c r="B89" s="272" t="s">
        <v>278</v>
      </c>
      <c r="C89" s="319"/>
      <c r="D89" s="320"/>
      <c r="E89" s="319" t="n">
        <v>0.1</v>
      </c>
      <c r="F89" s="320" t="n">
        <v>0.1</v>
      </c>
      <c r="G89" s="319"/>
      <c r="H89" s="320"/>
      <c r="I89" s="319"/>
      <c r="J89" s="320"/>
      <c r="K89" s="321" t="n">
        <v>0.1</v>
      </c>
    </row>
    <row r="90" customFormat="false" ht="18.5" hidden="false" customHeight="false" outlineLevel="0" collapsed="false">
      <c r="A90" s="313" t="s">
        <v>866</v>
      </c>
      <c r="B90" s="314"/>
      <c r="C90" s="315"/>
      <c r="D90" s="316"/>
      <c r="E90" s="315" t="n">
        <v>0.2</v>
      </c>
      <c r="F90" s="316" t="n">
        <v>0.2</v>
      </c>
      <c r="G90" s="315"/>
      <c r="H90" s="316"/>
      <c r="I90" s="315"/>
      <c r="J90" s="316"/>
      <c r="K90" s="317" t="n">
        <v>0.2</v>
      </c>
    </row>
    <row r="91" customFormat="false" ht="18.5" hidden="false" customHeight="false" outlineLevel="0" collapsed="false">
      <c r="A91" s="281" t="s">
        <v>141</v>
      </c>
      <c r="B91" s="281" t="s">
        <v>867</v>
      </c>
      <c r="C91" s="310"/>
      <c r="D91" s="311"/>
      <c r="E91" s="310"/>
      <c r="F91" s="311"/>
      <c r="G91" s="310"/>
      <c r="H91" s="311"/>
      <c r="I91" s="310" t="n">
        <v>0.5</v>
      </c>
      <c r="J91" s="311" t="n">
        <v>0.5</v>
      </c>
      <c r="K91" s="312" t="n">
        <v>0.5</v>
      </c>
    </row>
    <row r="92" customFormat="false" ht="18.5" hidden="false" customHeight="false" outlineLevel="0" collapsed="false">
      <c r="A92" s="318"/>
      <c r="B92" s="272" t="s">
        <v>379</v>
      </c>
      <c r="C92" s="319"/>
      <c r="D92" s="320"/>
      <c r="E92" s="319"/>
      <c r="F92" s="320"/>
      <c r="G92" s="319"/>
      <c r="H92" s="320"/>
      <c r="I92" s="319" t="n">
        <v>0.12</v>
      </c>
      <c r="J92" s="320" t="n">
        <v>0.12</v>
      </c>
      <c r="K92" s="321" t="n">
        <v>0.12</v>
      </c>
    </row>
    <row r="93" customFormat="false" ht="18.5" hidden="false" customHeight="false" outlineLevel="0" collapsed="false">
      <c r="A93" s="318"/>
      <c r="B93" s="272" t="s">
        <v>868</v>
      </c>
      <c r="C93" s="319"/>
      <c r="D93" s="320"/>
      <c r="E93" s="319"/>
      <c r="F93" s="320"/>
      <c r="G93" s="319"/>
      <c r="H93" s="320"/>
      <c r="I93" s="319" t="n">
        <v>0.2</v>
      </c>
      <c r="J93" s="320" t="n">
        <v>0.2</v>
      </c>
      <c r="K93" s="321" t="n">
        <v>0.2</v>
      </c>
    </row>
    <row r="94" customFormat="false" ht="18.5" hidden="false" customHeight="false" outlineLevel="0" collapsed="false">
      <c r="A94" s="318"/>
      <c r="B94" s="272" t="s">
        <v>869</v>
      </c>
      <c r="C94" s="319"/>
      <c r="D94" s="320"/>
      <c r="E94" s="319"/>
      <c r="F94" s="320"/>
      <c r="G94" s="319"/>
      <c r="H94" s="320"/>
      <c r="I94" s="319" t="n">
        <v>0.25</v>
      </c>
      <c r="J94" s="320" t="n">
        <v>0.25</v>
      </c>
      <c r="K94" s="321" t="n">
        <v>0.25</v>
      </c>
    </row>
    <row r="95" customFormat="false" ht="18.5" hidden="false" customHeight="false" outlineLevel="0" collapsed="false">
      <c r="A95" s="313" t="s">
        <v>870</v>
      </c>
      <c r="B95" s="314"/>
      <c r="C95" s="315"/>
      <c r="D95" s="316"/>
      <c r="E95" s="315"/>
      <c r="F95" s="316"/>
      <c r="G95" s="315"/>
      <c r="H95" s="316"/>
      <c r="I95" s="315" t="n">
        <v>1.07</v>
      </c>
      <c r="J95" s="316" t="n">
        <v>1.07</v>
      </c>
      <c r="K95" s="317" t="n">
        <v>1.07</v>
      </c>
    </row>
    <row r="96" customFormat="false" ht="18.5" hidden="false" customHeight="false" outlineLevel="0" collapsed="false">
      <c r="A96" s="281" t="s">
        <v>68</v>
      </c>
      <c r="B96" s="281" t="s">
        <v>272</v>
      </c>
      <c r="C96" s="310"/>
      <c r="D96" s="311"/>
      <c r="E96" s="310" t="n">
        <v>0.375</v>
      </c>
      <c r="F96" s="311" t="n">
        <v>0.375</v>
      </c>
      <c r="G96" s="310"/>
      <c r="H96" s="311"/>
      <c r="I96" s="310"/>
      <c r="J96" s="311"/>
      <c r="K96" s="312" t="n">
        <v>0.375</v>
      </c>
    </row>
    <row r="97" customFormat="false" ht="18.5" hidden="false" customHeight="false" outlineLevel="0" collapsed="false">
      <c r="A97" s="318"/>
      <c r="B97" s="272" t="s">
        <v>871</v>
      </c>
      <c r="C97" s="319"/>
      <c r="D97" s="320"/>
      <c r="E97" s="319" t="n">
        <v>0.2</v>
      </c>
      <c r="F97" s="320" t="n">
        <v>0.2</v>
      </c>
      <c r="G97" s="319"/>
      <c r="H97" s="320"/>
      <c r="I97" s="319"/>
      <c r="J97" s="320"/>
      <c r="K97" s="321" t="n">
        <v>0.2</v>
      </c>
    </row>
    <row r="98" customFormat="false" ht="18.5" hidden="false" customHeight="false" outlineLevel="0" collapsed="false">
      <c r="A98" s="318"/>
      <c r="B98" s="272" t="s">
        <v>354</v>
      </c>
      <c r="C98" s="319"/>
      <c r="D98" s="320"/>
      <c r="E98" s="319" t="n">
        <v>0.06</v>
      </c>
      <c r="F98" s="320" t="n">
        <v>0.06</v>
      </c>
      <c r="G98" s="319"/>
      <c r="H98" s="320"/>
      <c r="I98" s="319"/>
      <c r="J98" s="320"/>
      <c r="K98" s="321" t="n">
        <v>0.06</v>
      </c>
    </row>
    <row r="99" customFormat="false" ht="18.5" hidden="false" customHeight="false" outlineLevel="0" collapsed="false">
      <c r="A99" s="318"/>
      <c r="B99" s="272" t="s">
        <v>872</v>
      </c>
      <c r="C99" s="319"/>
      <c r="D99" s="320"/>
      <c r="E99" s="319" t="n">
        <v>0.5</v>
      </c>
      <c r="F99" s="320" t="n">
        <v>0.5</v>
      </c>
      <c r="G99" s="319"/>
      <c r="H99" s="320"/>
      <c r="I99" s="319"/>
      <c r="J99" s="320"/>
      <c r="K99" s="321" t="n">
        <v>0.5</v>
      </c>
    </row>
    <row r="100" customFormat="false" ht="18.5" hidden="false" customHeight="false" outlineLevel="0" collapsed="false">
      <c r="A100" s="318"/>
      <c r="B100" s="272" t="s">
        <v>873</v>
      </c>
      <c r="C100" s="319"/>
      <c r="D100" s="320"/>
      <c r="E100" s="319" t="n">
        <v>0.25</v>
      </c>
      <c r="F100" s="320" t="n">
        <v>0.25</v>
      </c>
      <c r="G100" s="319"/>
      <c r="H100" s="320"/>
      <c r="I100" s="319"/>
      <c r="J100" s="320"/>
      <c r="K100" s="321" t="n">
        <v>0.25</v>
      </c>
    </row>
    <row r="101" customFormat="false" ht="18.5" hidden="false" customHeight="false" outlineLevel="0" collapsed="false">
      <c r="A101" s="318"/>
      <c r="B101" s="272" t="s">
        <v>168</v>
      </c>
      <c r="C101" s="319"/>
      <c r="D101" s="320"/>
      <c r="E101" s="319" t="n">
        <v>0.225</v>
      </c>
      <c r="F101" s="320" t="n">
        <v>0.225</v>
      </c>
      <c r="G101" s="319"/>
      <c r="H101" s="320"/>
      <c r="I101" s="319"/>
      <c r="J101" s="320"/>
      <c r="K101" s="321" t="n">
        <v>0.225</v>
      </c>
    </row>
    <row r="102" customFormat="false" ht="18.5" hidden="false" customHeight="false" outlineLevel="0" collapsed="false">
      <c r="A102" s="313" t="s">
        <v>874</v>
      </c>
      <c r="B102" s="314"/>
      <c r="C102" s="315"/>
      <c r="D102" s="316"/>
      <c r="E102" s="315" t="n">
        <v>1.61</v>
      </c>
      <c r="F102" s="316" t="n">
        <v>1.61</v>
      </c>
      <c r="G102" s="315"/>
      <c r="H102" s="316"/>
      <c r="I102" s="315"/>
      <c r="J102" s="316"/>
      <c r="K102" s="317" t="n">
        <v>1.61</v>
      </c>
    </row>
    <row r="103" customFormat="false" ht="18.5" hidden="false" customHeight="false" outlineLevel="0" collapsed="false">
      <c r="A103" s="281" t="s">
        <v>237</v>
      </c>
      <c r="B103" s="281" t="s">
        <v>238</v>
      </c>
      <c r="C103" s="310"/>
      <c r="D103" s="311"/>
      <c r="E103" s="310"/>
      <c r="F103" s="311"/>
      <c r="G103" s="310"/>
      <c r="H103" s="311"/>
      <c r="I103" s="310" t="n">
        <v>0.65</v>
      </c>
      <c r="J103" s="311" t="n">
        <v>0.65</v>
      </c>
      <c r="K103" s="312" t="n">
        <v>0.65</v>
      </c>
    </row>
    <row r="104" customFormat="false" ht="18.5" hidden="false" customHeight="false" outlineLevel="0" collapsed="false">
      <c r="A104" s="313" t="s">
        <v>875</v>
      </c>
      <c r="B104" s="314"/>
      <c r="C104" s="315"/>
      <c r="D104" s="316"/>
      <c r="E104" s="315"/>
      <c r="F104" s="316"/>
      <c r="G104" s="315"/>
      <c r="H104" s="316"/>
      <c r="I104" s="315" t="n">
        <v>0.65</v>
      </c>
      <c r="J104" s="316" t="n">
        <v>0.65</v>
      </c>
      <c r="K104" s="317" t="n">
        <v>0.65</v>
      </c>
    </row>
    <row r="105" customFormat="false" ht="18.5" hidden="false" customHeight="false" outlineLevel="0" collapsed="false">
      <c r="A105" s="281" t="s">
        <v>144</v>
      </c>
      <c r="B105" s="281" t="s">
        <v>380</v>
      </c>
      <c r="C105" s="310"/>
      <c r="D105" s="311"/>
      <c r="E105" s="310"/>
      <c r="F105" s="311"/>
      <c r="G105" s="310"/>
      <c r="H105" s="311"/>
      <c r="I105" s="310" t="n">
        <v>0.1</v>
      </c>
      <c r="J105" s="311" t="n">
        <v>0.1</v>
      </c>
      <c r="K105" s="312" t="n">
        <v>0.1</v>
      </c>
    </row>
    <row r="106" customFormat="false" ht="18.5" hidden="false" customHeight="false" outlineLevel="0" collapsed="false">
      <c r="A106" s="318"/>
      <c r="B106" s="272" t="s">
        <v>382</v>
      </c>
      <c r="C106" s="319"/>
      <c r="D106" s="320"/>
      <c r="E106" s="319"/>
      <c r="F106" s="320"/>
      <c r="G106" s="319"/>
      <c r="H106" s="320"/>
      <c r="I106" s="319" t="n">
        <v>0.03</v>
      </c>
      <c r="J106" s="320" t="n">
        <v>0.03</v>
      </c>
      <c r="K106" s="321" t="n">
        <v>0.03</v>
      </c>
    </row>
    <row r="107" customFormat="false" ht="18.5" hidden="false" customHeight="false" outlineLevel="0" collapsed="false">
      <c r="A107" s="313" t="s">
        <v>876</v>
      </c>
      <c r="B107" s="314"/>
      <c r="C107" s="315"/>
      <c r="D107" s="316"/>
      <c r="E107" s="315"/>
      <c r="F107" s="316"/>
      <c r="G107" s="315"/>
      <c r="H107" s="316"/>
      <c r="I107" s="315" t="n">
        <v>0.13</v>
      </c>
      <c r="J107" s="316" t="n">
        <v>0.13</v>
      </c>
      <c r="K107" s="317" t="n">
        <v>0.13</v>
      </c>
    </row>
    <row r="108" customFormat="false" ht="18.5" hidden="false" customHeight="false" outlineLevel="0" collapsed="false">
      <c r="A108" s="281" t="s">
        <v>87</v>
      </c>
      <c r="B108" s="281" t="s">
        <v>532</v>
      </c>
      <c r="C108" s="310" t="n">
        <v>0.9</v>
      </c>
      <c r="D108" s="311" t="n">
        <v>0.9</v>
      </c>
      <c r="E108" s="310"/>
      <c r="F108" s="311"/>
      <c r="G108" s="310"/>
      <c r="H108" s="311"/>
      <c r="I108" s="310"/>
      <c r="J108" s="311"/>
      <c r="K108" s="312" t="n">
        <v>0.9</v>
      </c>
    </row>
    <row r="109" customFormat="false" ht="18.5" hidden="false" customHeight="false" outlineLevel="0" collapsed="false">
      <c r="A109" s="318"/>
      <c r="B109" s="272" t="s">
        <v>594</v>
      </c>
      <c r="C109" s="319"/>
      <c r="D109" s="320"/>
      <c r="E109" s="319" t="n">
        <v>0.4</v>
      </c>
      <c r="F109" s="320" t="n">
        <v>0.4</v>
      </c>
      <c r="G109" s="319"/>
      <c r="H109" s="320"/>
      <c r="I109" s="319"/>
      <c r="J109" s="320"/>
      <c r="K109" s="321" t="n">
        <v>0.4</v>
      </c>
    </row>
    <row r="110" customFormat="false" ht="18.5" hidden="false" customHeight="false" outlineLevel="0" collapsed="false">
      <c r="A110" s="318"/>
      <c r="B110" s="272" t="s">
        <v>535</v>
      </c>
      <c r="C110" s="319" t="n">
        <v>1</v>
      </c>
      <c r="D110" s="320" t="n">
        <v>1</v>
      </c>
      <c r="E110" s="319"/>
      <c r="F110" s="320"/>
      <c r="G110" s="319"/>
      <c r="H110" s="320"/>
      <c r="I110" s="319"/>
      <c r="J110" s="320"/>
      <c r="K110" s="321" t="n">
        <v>1</v>
      </c>
    </row>
    <row r="111" customFormat="false" ht="18.5" hidden="false" customHeight="false" outlineLevel="0" collapsed="false">
      <c r="A111" s="318"/>
      <c r="B111" s="272" t="s">
        <v>363</v>
      </c>
      <c r="C111" s="319"/>
      <c r="D111" s="320"/>
      <c r="E111" s="319" t="n">
        <v>0.12</v>
      </c>
      <c r="F111" s="320" t="n">
        <v>0.12</v>
      </c>
      <c r="G111" s="319"/>
      <c r="H111" s="320"/>
      <c r="I111" s="319"/>
      <c r="J111" s="320"/>
      <c r="K111" s="321" t="n">
        <v>0.12</v>
      </c>
    </row>
    <row r="112" customFormat="false" ht="18.5" hidden="false" customHeight="false" outlineLevel="0" collapsed="false">
      <c r="A112" s="318"/>
      <c r="B112" s="272" t="s">
        <v>877</v>
      </c>
      <c r="C112" s="319" t="n">
        <v>1</v>
      </c>
      <c r="D112" s="320" t="n">
        <v>1</v>
      </c>
      <c r="E112" s="319"/>
      <c r="F112" s="320"/>
      <c r="G112" s="319"/>
      <c r="H112" s="320"/>
      <c r="I112" s="319"/>
      <c r="J112" s="320"/>
      <c r="K112" s="321" t="n">
        <v>1</v>
      </c>
    </row>
    <row r="113" customFormat="false" ht="18.5" hidden="false" customHeight="false" outlineLevel="0" collapsed="false">
      <c r="A113" s="318"/>
      <c r="B113" s="272" t="s">
        <v>292</v>
      </c>
      <c r="C113" s="319"/>
      <c r="D113" s="320"/>
      <c r="E113" s="319" t="n">
        <v>0.2</v>
      </c>
      <c r="F113" s="320" t="n">
        <v>0.2</v>
      </c>
      <c r="G113" s="319"/>
      <c r="H113" s="320"/>
      <c r="I113" s="319"/>
      <c r="J113" s="320"/>
      <c r="K113" s="321" t="n">
        <v>0.2</v>
      </c>
    </row>
    <row r="114" customFormat="false" ht="18.5" hidden="false" customHeight="false" outlineLevel="0" collapsed="false">
      <c r="A114" s="318"/>
      <c r="B114" s="272" t="s">
        <v>878</v>
      </c>
      <c r="C114" s="319"/>
      <c r="D114" s="320"/>
      <c r="E114" s="319" t="n">
        <v>0.3</v>
      </c>
      <c r="F114" s="320" t="n">
        <v>0.3</v>
      </c>
      <c r="G114" s="319"/>
      <c r="H114" s="320"/>
      <c r="I114" s="319"/>
      <c r="J114" s="320"/>
      <c r="K114" s="321" t="n">
        <v>0.3</v>
      </c>
    </row>
    <row r="115" customFormat="false" ht="18.5" hidden="false" customHeight="false" outlineLevel="0" collapsed="false">
      <c r="A115" s="318"/>
      <c r="B115" s="272" t="s">
        <v>738</v>
      </c>
      <c r="C115" s="319"/>
      <c r="D115" s="320"/>
      <c r="E115" s="319" t="n">
        <v>0.25</v>
      </c>
      <c r="F115" s="320" t="n">
        <v>0.25</v>
      </c>
      <c r="G115" s="319"/>
      <c r="H115" s="320"/>
      <c r="I115" s="319"/>
      <c r="J115" s="320"/>
      <c r="K115" s="321" t="n">
        <v>0.25</v>
      </c>
    </row>
    <row r="116" customFormat="false" ht="18.5" hidden="false" customHeight="false" outlineLevel="0" collapsed="false">
      <c r="A116" s="318"/>
      <c r="B116" s="272" t="s">
        <v>431</v>
      </c>
      <c r="C116" s="319"/>
      <c r="D116" s="320"/>
      <c r="E116" s="319"/>
      <c r="F116" s="320"/>
      <c r="G116" s="319" t="n">
        <v>0.2</v>
      </c>
      <c r="H116" s="320" t="n">
        <v>0.2</v>
      </c>
      <c r="I116" s="319"/>
      <c r="J116" s="320"/>
      <c r="K116" s="321" t="n">
        <v>0.2</v>
      </c>
    </row>
    <row r="117" customFormat="false" ht="18.5" hidden="false" customHeight="false" outlineLevel="0" collapsed="false">
      <c r="A117" s="318"/>
      <c r="B117" s="272" t="s">
        <v>879</v>
      </c>
      <c r="C117" s="319" t="n">
        <v>1</v>
      </c>
      <c r="D117" s="320" t="n">
        <v>1</v>
      </c>
      <c r="E117" s="319"/>
      <c r="F117" s="320"/>
      <c r="G117" s="319"/>
      <c r="H117" s="320"/>
      <c r="I117" s="319"/>
      <c r="J117" s="320"/>
      <c r="K117" s="321" t="n">
        <v>1</v>
      </c>
    </row>
    <row r="118" customFormat="false" ht="18.5" hidden="false" customHeight="false" outlineLevel="0" collapsed="false">
      <c r="A118" s="318"/>
      <c r="B118" s="272" t="s">
        <v>709</v>
      </c>
      <c r="C118" s="319"/>
      <c r="D118" s="320"/>
      <c r="E118" s="319"/>
      <c r="F118" s="320"/>
      <c r="G118" s="319" t="n">
        <v>0.2</v>
      </c>
      <c r="H118" s="320" t="n">
        <v>0.2</v>
      </c>
      <c r="I118" s="319"/>
      <c r="J118" s="320"/>
      <c r="K118" s="321" t="n">
        <v>0.2</v>
      </c>
    </row>
    <row r="119" customFormat="false" ht="18.5" hidden="false" customHeight="false" outlineLevel="0" collapsed="false">
      <c r="A119" s="313" t="s">
        <v>880</v>
      </c>
      <c r="B119" s="314"/>
      <c r="C119" s="315" t="n">
        <v>3.9</v>
      </c>
      <c r="D119" s="316" t="n">
        <v>3.9</v>
      </c>
      <c r="E119" s="315" t="n">
        <v>1.27</v>
      </c>
      <c r="F119" s="316" t="n">
        <v>1.27</v>
      </c>
      <c r="G119" s="315" t="n">
        <v>0.4</v>
      </c>
      <c r="H119" s="316" t="n">
        <v>0.4</v>
      </c>
      <c r="I119" s="315"/>
      <c r="J119" s="316"/>
      <c r="K119" s="317" t="n">
        <v>5.57</v>
      </c>
    </row>
    <row r="120" customFormat="false" ht="18.5" hidden="false" customHeight="false" outlineLevel="0" collapsed="false">
      <c r="A120" s="281" t="s">
        <v>147</v>
      </c>
      <c r="B120" s="281" t="s">
        <v>384</v>
      </c>
      <c r="C120" s="310"/>
      <c r="D120" s="311"/>
      <c r="E120" s="310"/>
      <c r="F120" s="311"/>
      <c r="G120" s="310"/>
      <c r="H120" s="311"/>
      <c r="I120" s="310" t="n">
        <v>0.06</v>
      </c>
      <c r="J120" s="311" t="n">
        <v>0.06</v>
      </c>
      <c r="K120" s="312" t="n">
        <v>0.06</v>
      </c>
    </row>
    <row r="121" customFormat="false" ht="18.5" hidden="false" customHeight="false" outlineLevel="0" collapsed="false">
      <c r="A121" s="318"/>
      <c r="B121" s="272" t="s">
        <v>881</v>
      </c>
      <c r="C121" s="319"/>
      <c r="D121" s="320"/>
      <c r="E121" s="319"/>
      <c r="F121" s="320"/>
      <c r="G121" s="319"/>
      <c r="H121" s="320"/>
      <c r="I121" s="319" t="n">
        <v>0.5</v>
      </c>
      <c r="J121" s="320" t="n">
        <v>0.5</v>
      </c>
      <c r="K121" s="321" t="n">
        <v>0.5</v>
      </c>
    </row>
    <row r="122" customFormat="false" ht="18.5" hidden="false" customHeight="false" outlineLevel="0" collapsed="false">
      <c r="A122" s="318"/>
      <c r="B122" s="272" t="s">
        <v>882</v>
      </c>
      <c r="C122" s="319"/>
      <c r="D122" s="320"/>
      <c r="E122" s="319"/>
      <c r="F122" s="320"/>
      <c r="G122" s="319"/>
      <c r="H122" s="320"/>
      <c r="I122" s="319" t="n">
        <v>0.75</v>
      </c>
      <c r="J122" s="320" t="n">
        <v>0.75</v>
      </c>
      <c r="K122" s="321" t="n">
        <v>0.75</v>
      </c>
    </row>
    <row r="123" customFormat="false" ht="18.5" hidden="false" customHeight="false" outlineLevel="0" collapsed="false">
      <c r="A123" s="313" t="s">
        <v>883</v>
      </c>
      <c r="B123" s="314"/>
      <c r="C123" s="315"/>
      <c r="D123" s="316"/>
      <c r="E123" s="315"/>
      <c r="F123" s="316"/>
      <c r="G123" s="315"/>
      <c r="H123" s="316"/>
      <c r="I123" s="315" t="n">
        <v>1.31</v>
      </c>
      <c r="J123" s="316" t="n">
        <v>1.31</v>
      </c>
      <c r="K123" s="317" t="n">
        <v>1.31</v>
      </c>
    </row>
    <row r="124" customFormat="false" ht="18.5" hidden="false" customHeight="false" outlineLevel="0" collapsed="false">
      <c r="A124" s="281" t="s">
        <v>324</v>
      </c>
      <c r="B124" s="281" t="s">
        <v>385</v>
      </c>
      <c r="C124" s="310"/>
      <c r="D124" s="311"/>
      <c r="E124" s="310"/>
      <c r="F124" s="311"/>
      <c r="G124" s="310"/>
      <c r="H124" s="311"/>
      <c r="I124" s="310" t="n">
        <v>1.5</v>
      </c>
      <c r="J124" s="311" t="n">
        <v>1.5</v>
      </c>
      <c r="K124" s="312" t="n">
        <v>1.5</v>
      </c>
    </row>
    <row r="125" customFormat="false" ht="18.5" hidden="false" customHeight="false" outlineLevel="0" collapsed="false">
      <c r="A125" s="313" t="s">
        <v>884</v>
      </c>
      <c r="B125" s="314"/>
      <c r="C125" s="315"/>
      <c r="D125" s="316"/>
      <c r="E125" s="315"/>
      <c r="F125" s="316"/>
      <c r="G125" s="315"/>
      <c r="H125" s="316"/>
      <c r="I125" s="315" t="n">
        <v>1.5</v>
      </c>
      <c r="J125" s="316" t="n">
        <v>1.5</v>
      </c>
      <c r="K125" s="317" t="n">
        <v>1.5</v>
      </c>
    </row>
    <row r="126" customFormat="false" ht="18.5" hidden="false" customHeight="false" outlineLevel="0" collapsed="false">
      <c r="A126" s="281" t="s">
        <v>119</v>
      </c>
      <c r="B126" s="281" t="s">
        <v>885</v>
      </c>
      <c r="C126" s="310"/>
      <c r="D126" s="311"/>
      <c r="E126" s="310"/>
      <c r="F126" s="311"/>
      <c r="G126" s="310"/>
      <c r="H126" s="311"/>
      <c r="I126" s="310" t="n">
        <v>0.1</v>
      </c>
      <c r="J126" s="311" t="n">
        <v>0.1</v>
      </c>
      <c r="K126" s="312" t="n">
        <v>0.1</v>
      </c>
    </row>
    <row r="127" customFormat="false" ht="18.5" hidden="false" customHeight="false" outlineLevel="0" collapsed="false">
      <c r="A127" s="318"/>
      <c r="B127" s="272" t="s">
        <v>221</v>
      </c>
      <c r="C127" s="319"/>
      <c r="D127" s="320"/>
      <c r="E127" s="319"/>
      <c r="F127" s="320"/>
      <c r="G127" s="319"/>
      <c r="H127" s="320"/>
      <c r="I127" s="319" t="n">
        <v>0.05</v>
      </c>
      <c r="J127" s="320" t="n">
        <v>0.05</v>
      </c>
      <c r="K127" s="321" t="n">
        <v>0.05</v>
      </c>
    </row>
    <row r="128" customFormat="false" ht="18.5" hidden="false" customHeight="false" outlineLevel="0" collapsed="false">
      <c r="A128" s="318"/>
      <c r="B128" s="272" t="s">
        <v>886</v>
      </c>
      <c r="C128" s="319"/>
      <c r="D128" s="320"/>
      <c r="E128" s="319"/>
      <c r="F128" s="320"/>
      <c r="G128" s="319"/>
      <c r="H128" s="320"/>
      <c r="I128" s="319" t="n">
        <v>0.2</v>
      </c>
      <c r="J128" s="320" t="n">
        <v>0.2</v>
      </c>
      <c r="K128" s="321" t="n">
        <v>0.2</v>
      </c>
    </row>
    <row r="129" customFormat="false" ht="18.5" hidden="false" customHeight="false" outlineLevel="0" collapsed="false">
      <c r="A129" s="318"/>
      <c r="B129" s="272" t="s">
        <v>606</v>
      </c>
      <c r="C129" s="319"/>
      <c r="D129" s="320"/>
      <c r="E129" s="319"/>
      <c r="F129" s="320"/>
      <c r="G129" s="319"/>
      <c r="H129" s="320"/>
      <c r="I129" s="319" t="n">
        <v>0.4</v>
      </c>
      <c r="J129" s="320" t="n">
        <v>0.4</v>
      </c>
      <c r="K129" s="321" t="n">
        <v>0.4</v>
      </c>
    </row>
    <row r="130" customFormat="false" ht="18.5" hidden="false" customHeight="false" outlineLevel="0" collapsed="false">
      <c r="A130" s="313" t="s">
        <v>887</v>
      </c>
      <c r="B130" s="314"/>
      <c r="C130" s="315"/>
      <c r="D130" s="316"/>
      <c r="E130" s="315"/>
      <c r="F130" s="316"/>
      <c r="G130" s="315"/>
      <c r="H130" s="316"/>
      <c r="I130" s="315" t="n">
        <v>0.75</v>
      </c>
      <c r="J130" s="316" t="n">
        <v>0.75</v>
      </c>
      <c r="K130" s="317" t="n">
        <v>0.75</v>
      </c>
    </row>
    <row r="131" customFormat="false" ht="18.5" hidden="false" customHeight="false" outlineLevel="0" collapsed="false">
      <c r="A131" s="281" t="s">
        <v>126</v>
      </c>
      <c r="B131" s="281" t="s">
        <v>313</v>
      </c>
      <c r="C131" s="310"/>
      <c r="D131" s="311"/>
      <c r="E131" s="310"/>
      <c r="F131" s="311"/>
      <c r="G131" s="310"/>
      <c r="H131" s="311"/>
      <c r="I131" s="310" t="n">
        <v>0.23</v>
      </c>
      <c r="J131" s="311" t="n">
        <v>0.23</v>
      </c>
      <c r="K131" s="312" t="n">
        <v>0.23</v>
      </c>
    </row>
    <row r="132" customFormat="false" ht="18.5" hidden="false" customHeight="false" outlineLevel="0" collapsed="false">
      <c r="A132" s="318"/>
      <c r="B132" s="272" t="s">
        <v>888</v>
      </c>
      <c r="C132" s="319"/>
      <c r="D132" s="320"/>
      <c r="E132" s="319"/>
      <c r="F132" s="320"/>
      <c r="G132" s="319"/>
      <c r="H132" s="320"/>
      <c r="I132" s="319" t="n">
        <v>0.23</v>
      </c>
      <c r="J132" s="320" t="n">
        <v>0.23</v>
      </c>
      <c r="K132" s="321" t="n">
        <v>0.23</v>
      </c>
    </row>
    <row r="133" customFormat="false" ht="18.5" hidden="false" customHeight="false" outlineLevel="0" collapsed="false">
      <c r="A133" s="318"/>
      <c r="B133" s="272" t="s">
        <v>889</v>
      </c>
      <c r="C133" s="319"/>
      <c r="D133" s="320"/>
      <c r="E133" s="319"/>
      <c r="F133" s="320"/>
      <c r="G133" s="319"/>
      <c r="H133" s="320"/>
      <c r="I133" s="319" t="n">
        <v>0.38</v>
      </c>
      <c r="J133" s="320" t="n">
        <v>0.38</v>
      </c>
      <c r="K133" s="321" t="n">
        <v>0.38</v>
      </c>
    </row>
    <row r="134" customFormat="false" ht="18.5" hidden="false" customHeight="false" outlineLevel="0" collapsed="false">
      <c r="A134" s="318"/>
      <c r="B134" s="272" t="s">
        <v>890</v>
      </c>
      <c r="C134" s="319"/>
      <c r="D134" s="320"/>
      <c r="E134" s="319"/>
      <c r="F134" s="320"/>
      <c r="G134" s="319"/>
      <c r="H134" s="320"/>
      <c r="I134" s="319" t="n">
        <v>0.03</v>
      </c>
      <c r="J134" s="320" t="n">
        <v>0.03</v>
      </c>
      <c r="K134" s="321" t="n">
        <v>0.03</v>
      </c>
    </row>
    <row r="135" customFormat="false" ht="18.5" hidden="false" customHeight="false" outlineLevel="0" collapsed="false">
      <c r="A135" s="313" t="s">
        <v>891</v>
      </c>
      <c r="B135" s="314"/>
      <c r="C135" s="315"/>
      <c r="D135" s="316"/>
      <c r="E135" s="315"/>
      <c r="F135" s="316"/>
      <c r="G135" s="315"/>
      <c r="H135" s="316"/>
      <c r="I135" s="315" t="n">
        <v>0.87</v>
      </c>
      <c r="J135" s="316" t="n">
        <v>0.87</v>
      </c>
      <c r="K135" s="317" t="n">
        <v>0.87</v>
      </c>
    </row>
    <row r="136" customFormat="false" ht="18.5" hidden="false" customHeight="false" outlineLevel="0" collapsed="false">
      <c r="A136" s="281" t="s">
        <v>124</v>
      </c>
      <c r="B136" s="281" t="s">
        <v>390</v>
      </c>
      <c r="C136" s="310"/>
      <c r="D136" s="311"/>
      <c r="E136" s="310"/>
      <c r="F136" s="311"/>
      <c r="G136" s="310"/>
      <c r="H136" s="311"/>
      <c r="I136" s="310" t="n">
        <v>0.38</v>
      </c>
      <c r="J136" s="311" t="n">
        <v>0.38</v>
      </c>
      <c r="K136" s="312" t="n">
        <v>0.38</v>
      </c>
    </row>
    <row r="137" customFormat="false" ht="18.5" hidden="false" customHeight="false" outlineLevel="0" collapsed="false">
      <c r="A137" s="318"/>
      <c r="B137" s="272" t="s">
        <v>892</v>
      </c>
      <c r="C137" s="319"/>
      <c r="D137" s="320"/>
      <c r="E137" s="319"/>
      <c r="F137" s="320"/>
      <c r="G137" s="319"/>
      <c r="H137" s="320"/>
      <c r="I137" s="319" t="n">
        <v>0.28</v>
      </c>
      <c r="J137" s="320" t="n">
        <v>0.28</v>
      </c>
      <c r="K137" s="321" t="n">
        <v>0.28</v>
      </c>
    </row>
    <row r="138" customFormat="false" ht="18.5" hidden="false" customHeight="false" outlineLevel="0" collapsed="false">
      <c r="A138" s="313" t="s">
        <v>893</v>
      </c>
      <c r="B138" s="314"/>
      <c r="C138" s="315"/>
      <c r="D138" s="316"/>
      <c r="E138" s="315"/>
      <c r="F138" s="316"/>
      <c r="G138" s="315"/>
      <c r="H138" s="316"/>
      <c r="I138" s="315" t="n">
        <v>0.66</v>
      </c>
      <c r="J138" s="316" t="n">
        <v>0.66</v>
      </c>
      <c r="K138" s="317" t="n">
        <v>0.66</v>
      </c>
    </row>
    <row r="139" customFormat="false" ht="18.5" hidden="false" customHeight="false" outlineLevel="0" collapsed="false">
      <c r="A139" s="281" t="s">
        <v>53</v>
      </c>
      <c r="B139" s="281" t="s">
        <v>194</v>
      </c>
      <c r="C139" s="310"/>
      <c r="D139" s="311"/>
      <c r="E139" s="310"/>
      <c r="F139" s="311"/>
      <c r="G139" s="310" t="n">
        <v>0.53</v>
      </c>
      <c r="H139" s="311" t="n">
        <v>0.53</v>
      </c>
      <c r="I139" s="310"/>
      <c r="J139" s="311"/>
      <c r="K139" s="312" t="n">
        <v>0.53</v>
      </c>
    </row>
    <row r="140" customFormat="false" ht="18.5" hidden="false" customHeight="false" outlineLevel="0" collapsed="false">
      <c r="A140" s="318"/>
      <c r="B140" s="272" t="s">
        <v>894</v>
      </c>
      <c r="C140" s="319"/>
      <c r="D140" s="320"/>
      <c r="E140" s="319"/>
      <c r="F140" s="320"/>
      <c r="G140" s="319" t="n">
        <v>0.03</v>
      </c>
      <c r="H140" s="320" t="n">
        <v>0.03</v>
      </c>
      <c r="I140" s="319"/>
      <c r="J140" s="320"/>
      <c r="K140" s="321" t="n">
        <v>0.03</v>
      </c>
    </row>
    <row r="141" customFormat="false" ht="18.5" hidden="false" customHeight="false" outlineLevel="0" collapsed="false">
      <c r="A141" s="318"/>
      <c r="B141" s="272" t="s">
        <v>192</v>
      </c>
      <c r="C141" s="319"/>
      <c r="D141" s="320"/>
      <c r="E141" s="319"/>
      <c r="F141" s="320"/>
      <c r="G141" s="319" t="n">
        <v>0.5</v>
      </c>
      <c r="H141" s="320" t="n">
        <v>0.5</v>
      </c>
      <c r="I141" s="319"/>
      <c r="J141" s="320"/>
      <c r="K141" s="321" t="n">
        <v>0.5</v>
      </c>
    </row>
    <row r="142" customFormat="false" ht="18.5" hidden="false" customHeight="false" outlineLevel="0" collapsed="false">
      <c r="A142" s="313" t="s">
        <v>895</v>
      </c>
      <c r="B142" s="314"/>
      <c r="C142" s="315"/>
      <c r="D142" s="316"/>
      <c r="E142" s="315"/>
      <c r="F142" s="316"/>
      <c r="G142" s="315" t="n">
        <v>1.06</v>
      </c>
      <c r="H142" s="316" t="n">
        <v>1.06</v>
      </c>
      <c r="I142" s="315"/>
      <c r="J142" s="316"/>
      <c r="K142" s="317" t="n">
        <v>1.06</v>
      </c>
    </row>
    <row r="143" customFormat="false" ht="18.5" hidden="false" customHeight="false" outlineLevel="0" collapsed="false">
      <c r="A143" s="281" t="s">
        <v>418</v>
      </c>
      <c r="B143" s="281" t="s">
        <v>896</v>
      </c>
      <c r="C143" s="310"/>
      <c r="D143" s="311"/>
      <c r="E143" s="310"/>
      <c r="F143" s="311"/>
      <c r="G143" s="310" t="n">
        <v>0.05</v>
      </c>
      <c r="H143" s="311" t="n">
        <v>0.05</v>
      </c>
      <c r="I143" s="310"/>
      <c r="J143" s="311"/>
      <c r="K143" s="312" t="n">
        <v>0.05</v>
      </c>
    </row>
    <row r="144" customFormat="false" ht="18.5" hidden="false" customHeight="false" outlineLevel="0" collapsed="false">
      <c r="A144" s="313" t="s">
        <v>897</v>
      </c>
      <c r="B144" s="314"/>
      <c r="C144" s="315"/>
      <c r="D144" s="316"/>
      <c r="E144" s="315"/>
      <c r="F144" s="316"/>
      <c r="G144" s="315" t="n">
        <v>0.05</v>
      </c>
      <c r="H144" s="316" t="n">
        <v>0.05</v>
      </c>
      <c r="I144" s="315"/>
      <c r="J144" s="316"/>
      <c r="K144" s="317" t="n">
        <v>0.05</v>
      </c>
    </row>
    <row r="145" customFormat="false" ht="18.5" hidden="false" customHeight="false" outlineLevel="0" collapsed="false">
      <c r="A145" s="281" t="s">
        <v>85</v>
      </c>
      <c r="B145" s="281" t="s">
        <v>523</v>
      </c>
      <c r="C145" s="310"/>
      <c r="D145" s="311"/>
      <c r="E145" s="310"/>
      <c r="F145" s="311"/>
      <c r="G145" s="310" t="n">
        <v>1</v>
      </c>
      <c r="H145" s="311" t="n">
        <v>1</v>
      </c>
      <c r="I145" s="310"/>
      <c r="J145" s="311"/>
      <c r="K145" s="312" t="n">
        <v>1</v>
      </c>
    </row>
    <row r="146" customFormat="false" ht="18.5" hidden="false" customHeight="false" outlineLevel="0" collapsed="false">
      <c r="A146" s="313" t="s">
        <v>898</v>
      </c>
      <c r="B146" s="314"/>
      <c r="C146" s="315"/>
      <c r="D146" s="316"/>
      <c r="E146" s="315"/>
      <c r="F146" s="316"/>
      <c r="G146" s="315" t="n">
        <v>1</v>
      </c>
      <c r="H146" s="316" t="n">
        <v>1</v>
      </c>
      <c r="I146" s="315"/>
      <c r="J146" s="316"/>
      <c r="K146" s="317" t="n">
        <v>1</v>
      </c>
    </row>
    <row r="147" customFormat="false" ht="18.5" hidden="false" customHeight="false" outlineLevel="0" collapsed="false">
      <c r="A147" s="281" t="s">
        <v>41</v>
      </c>
      <c r="B147" s="281" t="s">
        <v>338</v>
      </c>
      <c r="C147" s="310"/>
      <c r="D147" s="311"/>
      <c r="E147" s="310"/>
      <c r="F147" s="311"/>
      <c r="G147" s="310" t="n">
        <v>0.48</v>
      </c>
      <c r="H147" s="311" t="n">
        <v>0.48</v>
      </c>
      <c r="I147" s="310"/>
      <c r="J147" s="311"/>
      <c r="K147" s="312" t="n">
        <v>0.48</v>
      </c>
    </row>
    <row r="148" customFormat="false" ht="18.5" hidden="false" customHeight="false" outlineLevel="0" collapsed="false">
      <c r="A148" s="318"/>
      <c r="B148" s="272" t="s">
        <v>899</v>
      </c>
      <c r="C148" s="319"/>
      <c r="D148" s="320"/>
      <c r="E148" s="319"/>
      <c r="F148" s="320"/>
      <c r="G148" s="319" t="n">
        <v>0.2</v>
      </c>
      <c r="H148" s="320" t="n">
        <v>0.2</v>
      </c>
      <c r="I148" s="319"/>
      <c r="J148" s="320"/>
      <c r="K148" s="321" t="n">
        <v>0.2</v>
      </c>
    </row>
    <row r="149" customFormat="false" ht="18.5" hidden="false" customHeight="false" outlineLevel="0" collapsed="false">
      <c r="A149" s="313" t="s">
        <v>900</v>
      </c>
      <c r="B149" s="314"/>
      <c r="C149" s="315"/>
      <c r="D149" s="316"/>
      <c r="E149" s="315"/>
      <c r="F149" s="316"/>
      <c r="G149" s="315" t="n">
        <v>0.68</v>
      </c>
      <c r="H149" s="316" t="n">
        <v>0.68</v>
      </c>
      <c r="I149" s="315"/>
      <c r="J149" s="316"/>
      <c r="K149" s="317" t="n">
        <v>0.68</v>
      </c>
    </row>
    <row r="150" customFormat="false" ht="18.5" hidden="false" customHeight="false" outlineLevel="0" collapsed="false">
      <c r="A150" s="281" t="s">
        <v>50</v>
      </c>
      <c r="B150" s="281" t="s">
        <v>190</v>
      </c>
      <c r="C150" s="310"/>
      <c r="D150" s="311"/>
      <c r="E150" s="310"/>
      <c r="F150" s="311"/>
      <c r="G150" s="310" t="n">
        <v>0.1</v>
      </c>
      <c r="H150" s="311" t="n">
        <v>0.1</v>
      </c>
      <c r="I150" s="310"/>
      <c r="J150" s="311"/>
      <c r="K150" s="312" t="n">
        <v>0.1</v>
      </c>
    </row>
    <row r="151" customFormat="false" ht="18.5" hidden="false" customHeight="false" outlineLevel="0" collapsed="false">
      <c r="A151" s="318"/>
      <c r="B151" s="272" t="s">
        <v>622</v>
      </c>
      <c r="C151" s="319"/>
      <c r="D151" s="320"/>
      <c r="E151" s="319"/>
      <c r="F151" s="320"/>
      <c r="G151" s="319" t="n">
        <v>0.6</v>
      </c>
      <c r="H151" s="320" t="n">
        <v>0.6</v>
      </c>
      <c r="I151" s="319"/>
      <c r="J151" s="320"/>
      <c r="K151" s="321" t="n">
        <v>0.6</v>
      </c>
    </row>
    <row r="152" customFormat="false" ht="18.5" hidden="false" customHeight="false" outlineLevel="0" collapsed="false">
      <c r="A152" s="318"/>
      <c r="B152" s="272" t="s">
        <v>161</v>
      </c>
      <c r="C152" s="319"/>
      <c r="D152" s="320"/>
      <c r="E152" s="319"/>
      <c r="F152" s="320"/>
      <c r="G152" s="319" t="n">
        <v>0.1</v>
      </c>
      <c r="H152" s="320" t="n">
        <v>0.1</v>
      </c>
      <c r="I152" s="319"/>
      <c r="J152" s="320"/>
      <c r="K152" s="321" t="n">
        <v>0.1</v>
      </c>
    </row>
    <row r="153" customFormat="false" ht="18.5" hidden="false" customHeight="false" outlineLevel="0" collapsed="false">
      <c r="A153" s="318"/>
      <c r="B153" s="272" t="s">
        <v>901</v>
      </c>
      <c r="C153" s="319"/>
      <c r="D153" s="320"/>
      <c r="E153" s="319"/>
      <c r="F153" s="320"/>
      <c r="G153" s="319" t="n">
        <v>0.25</v>
      </c>
      <c r="H153" s="320" t="n">
        <v>0.25</v>
      </c>
      <c r="I153" s="319"/>
      <c r="J153" s="320"/>
      <c r="K153" s="321" t="n">
        <v>0.25</v>
      </c>
    </row>
    <row r="154" customFormat="false" ht="18.5" hidden="false" customHeight="false" outlineLevel="0" collapsed="false">
      <c r="A154" s="313" t="s">
        <v>902</v>
      </c>
      <c r="B154" s="314"/>
      <c r="C154" s="315"/>
      <c r="D154" s="316"/>
      <c r="E154" s="315"/>
      <c r="F154" s="316"/>
      <c r="G154" s="315" t="n">
        <v>1.05</v>
      </c>
      <c r="H154" s="316" t="n">
        <v>1.05</v>
      </c>
      <c r="I154" s="315"/>
      <c r="J154" s="316"/>
      <c r="K154" s="317" t="n">
        <v>1.05</v>
      </c>
    </row>
    <row r="155" customFormat="false" ht="18.5" hidden="false" customHeight="false" outlineLevel="0" collapsed="false">
      <c r="A155" s="281" t="s">
        <v>79</v>
      </c>
      <c r="B155" s="281" t="s">
        <v>346</v>
      </c>
      <c r="C155" s="310"/>
      <c r="D155" s="311"/>
      <c r="E155" s="310"/>
      <c r="F155" s="311"/>
      <c r="G155" s="310" t="n">
        <v>0.4</v>
      </c>
      <c r="H155" s="311" t="n">
        <v>0.4</v>
      </c>
      <c r="I155" s="310"/>
      <c r="J155" s="311"/>
      <c r="K155" s="312" t="n">
        <v>0.4</v>
      </c>
    </row>
    <row r="156" customFormat="false" ht="18.5" hidden="false" customHeight="false" outlineLevel="0" collapsed="false">
      <c r="A156" s="313" t="s">
        <v>903</v>
      </c>
      <c r="B156" s="314"/>
      <c r="C156" s="315"/>
      <c r="D156" s="316"/>
      <c r="E156" s="315"/>
      <c r="F156" s="316"/>
      <c r="G156" s="315" t="n">
        <v>0.4</v>
      </c>
      <c r="H156" s="316" t="n">
        <v>0.4</v>
      </c>
      <c r="I156" s="315"/>
      <c r="J156" s="316"/>
      <c r="K156" s="317" t="n">
        <v>0.4</v>
      </c>
    </row>
    <row r="157" customFormat="false" ht="18.5" hidden="false" customHeight="false" outlineLevel="0" collapsed="false">
      <c r="A157" s="322" t="s">
        <v>15</v>
      </c>
      <c r="B157" s="323"/>
      <c r="C157" s="324" t="n">
        <v>3.9</v>
      </c>
      <c r="D157" s="324" t="n">
        <v>3.9</v>
      </c>
      <c r="E157" s="324" t="n">
        <v>4.24</v>
      </c>
      <c r="F157" s="324" t="n">
        <v>4.24</v>
      </c>
      <c r="G157" s="324" t="n">
        <v>6.1</v>
      </c>
      <c r="H157" s="324" t="n">
        <v>6.1</v>
      </c>
      <c r="I157" s="324" t="n">
        <v>19.705</v>
      </c>
      <c r="J157" s="324" t="n">
        <v>19.705</v>
      </c>
      <c r="K157" s="325" t="n">
        <v>33.94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26" width="15.72"/>
    <col collapsed="false" customWidth="true" hidden="true" outlineLevel="0" max="4" min="4" style="326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27" t="s">
        <v>21</v>
      </c>
      <c r="B3" s="327"/>
      <c r="C3" s="328" t="s">
        <v>1</v>
      </c>
      <c r="D3" s="329"/>
    </row>
    <row r="5" customFormat="false" ht="12.5" hidden="false" customHeight="false" outlineLevel="0" collapsed="false">
      <c r="A5" s="330" t="s">
        <v>3</v>
      </c>
      <c r="B5" s="331"/>
      <c r="C5" s="332"/>
      <c r="D5" s="331"/>
      <c r="E5" s="330" t="s">
        <v>19</v>
      </c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3"/>
    </row>
    <row r="6" customFormat="false" ht="36" hidden="false" customHeight="true" outlineLevel="0" collapsed="false">
      <c r="A6" s="334" t="s">
        <v>18</v>
      </c>
      <c r="B6" s="334"/>
      <c r="C6" s="334" t="s">
        <v>0</v>
      </c>
      <c r="D6" s="335"/>
      <c r="E6" s="336" t="s">
        <v>904</v>
      </c>
      <c r="F6" s="337" t="s">
        <v>905</v>
      </c>
      <c r="G6" s="337" t="s">
        <v>906</v>
      </c>
      <c r="H6" s="337" t="s">
        <v>907</v>
      </c>
      <c r="I6" s="337" t="s">
        <v>908</v>
      </c>
      <c r="J6" s="337" t="s">
        <v>909</v>
      </c>
      <c r="K6" s="337" t="s">
        <v>910</v>
      </c>
      <c r="L6" s="337" t="s">
        <v>911</v>
      </c>
      <c r="M6" s="337" t="s">
        <v>912</v>
      </c>
      <c r="N6" s="337" t="s">
        <v>913</v>
      </c>
      <c r="O6" s="337" t="s">
        <v>914</v>
      </c>
      <c r="P6" s="338" t="s">
        <v>15</v>
      </c>
      <c r="Q6" s="339"/>
      <c r="R6" s="339"/>
      <c r="S6" s="177"/>
    </row>
    <row r="7" customFormat="false" ht="16.5" hidden="false" customHeight="false" outlineLevel="1" collapsed="false">
      <c r="A7" s="340" t="s">
        <v>11</v>
      </c>
      <c r="B7" s="340"/>
      <c r="C7" s="341" t="s">
        <v>335</v>
      </c>
      <c r="D7" s="342"/>
      <c r="E7" s="343" t="n">
        <v>0.015</v>
      </c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5" t="n">
        <v>0.015</v>
      </c>
    </row>
    <row r="8" customFormat="false" ht="16.5" hidden="false" customHeight="false" outlineLevel="1" collapsed="false">
      <c r="A8" s="346"/>
      <c r="B8" s="347"/>
      <c r="C8" s="348" t="s">
        <v>44</v>
      </c>
      <c r="D8" s="349"/>
      <c r="E8" s="350" t="n">
        <v>0.25</v>
      </c>
      <c r="F8" s="351"/>
      <c r="G8" s="351"/>
      <c r="H8" s="351" t="n">
        <v>0.23</v>
      </c>
      <c r="I8" s="351"/>
      <c r="J8" s="351"/>
      <c r="K8" s="351"/>
      <c r="L8" s="351"/>
      <c r="M8" s="351"/>
      <c r="N8" s="351"/>
      <c r="O8" s="351"/>
      <c r="P8" s="352" t="n">
        <v>0.48</v>
      </c>
    </row>
    <row r="9" customFormat="false" ht="16.5" hidden="false" customHeight="false" outlineLevel="1" collapsed="false">
      <c r="A9" s="346"/>
      <c r="B9" s="347"/>
      <c r="C9" s="348" t="s">
        <v>30</v>
      </c>
      <c r="D9" s="349"/>
      <c r="E9" s="350"/>
      <c r="F9" s="351"/>
      <c r="G9" s="351" t="n">
        <v>0.1</v>
      </c>
      <c r="H9" s="351"/>
      <c r="I9" s="351"/>
      <c r="J9" s="351"/>
      <c r="K9" s="351"/>
      <c r="L9" s="351"/>
      <c r="M9" s="351"/>
      <c r="N9" s="351"/>
      <c r="O9" s="351"/>
      <c r="P9" s="352" t="n">
        <v>0.1</v>
      </c>
    </row>
    <row r="10" customFormat="false" ht="16.5" hidden="false" customHeight="false" outlineLevel="1" collapsed="false">
      <c r="A10" s="346"/>
      <c r="B10" s="347"/>
      <c r="C10" s="348" t="s">
        <v>340</v>
      </c>
      <c r="D10" s="349"/>
      <c r="E10" s="350" t="n">
        <v>0.12</v>
      </c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2" t="n">
        <v>0.12</v>
      </c>
    </row>
    <row r="11" customFormat="false" ht="16.5" hidden="false" customHeight="false" outlineLevel="1" collapsed="false">
      <c r="A11" s="346"/>
      <c r="B11" s="347"/>
      <c r="C11" s="348" t="s">
        <v>29</v>
      </c>
      <c r="D11" s="349"/>
      <c r="E11" s="350" t="n">
        <v>0.5</v>
      </c>
      <c r="F11" s="351"/>
      <c r="G11" s="351" t="n">
        <v>0.89</v>
      </c>
      <c r="H11" s="351" t="n">
        <v>0.8</v>
      </c>
      <c r="I11" s="351"/>
      <c r="J11" s="351"/>
      <c r="K11" s="351"/>
      <c r="L11" s="351" t="n">
        <v>0.15</v>
      </c>
      <c r="M11" s="351"/>
      <c r="N11" s="351"/>
      <c r="O11" s="351"/>
      <c r="P11" s="352" t="n">
        <v>2.34</v>
      </c>
    </row>
    <row r="12" customFormat="false" ht="16.5" hidden="false" customHeight="false" outlineLevel="1" collapsed="false">
      <c r="A12" s="346"/>
      <c r="B12" s="347"/>
      <c r="C12" s="348" t="s">
        <v>197</v>
      </c>
      <c r="D12" s="349"/>
      <c r="E12" s="350"/>
      <c r="F12" s="351"/>
      <c r="G12" s="351" t="n">
        <v>0.52</v>
      </c>
      <c r="H12" s="351"/>
      <c r="I12" s="351"/>
      <c r="J12" s="351"/>
      <c r="K12" s="351"/>
      <c r="L12" s="351"/>
      <c r="M12" s="351"/>
      <c r="N12" s="351"/>
      <c r="O12" s="351"/>
      <c r="P12" s="352" t="n">
        <v>0.52</v>
      </c>
    </row>
    <row r="13" customFormat="false" ht="16.5" hidden="false" customHeight="false" outlineLevel="1" collapsed="false">
      <c r="A13" s="346"/>
      <c r="B13" s="347"/>
      <c r="C13" s="348" t="s">
        <v>163</v>
      </c>
      <c r="D13" s="349"/>
      <c r="E13" s="350" t="n">
        <v>0.9</v>
      </c>
      <c r="F13" s="351"/>
      <c r="G13" s="351" t="n">
        <v>1.14</v>
      </c>
      <c r="H13" s="351" t="n">
        <v>0.53</v>
      </c>
      <c r="I13" s="351"/>
      <c r="J13" s="351"/>
      <c r="K13" s="351"/>
      <c r="L13" s="351"/>
      <c r="M13" s="351"/>
      <c r="N13" s="351"/>
      <c r="O13" s="351"/>
      <c r="P13" s="352" t="n">
        <v>2.57</v>
      </c>
    </row>
    <row r="14" customFormat="false" ht="16.5" hidden="false" customHeight="false" outlineLevel="1" collapsed="false">
      <c r="A14" s="346"/>
      <c r="B14" s="347"/>
      <c r="C14" s="347" t="s">
        <v>82</v>
      </c>
      <c r="D14" s="353"/>
      <c r="E14" s="350" t="n">
        <v>0.4</v>
      </c>
      <c r="F14" s="351"/>
      <c r="G14" s="351" t="n">
        <v>0.4</v>
      </c>
      <c r="H14" s="351" t="n">
        <v>0.25</v>
      </c>
      <c r="I14" s="351"/>
      <c r="J14" s="351"/>
      <c r="K14" s="351"/>
      <c r="L14" s="351"/>
      <c r="M14" s="351"/>
      <c r="N14" s="351"/>
      <c r="O14" s="351"/>
      <c r="P14" s="352" t="n">
        <v>1.05</v>
      </c>
    </row>
    <row r="15" customFormat="false" ht="16.5" hidden="false" customHeight="false" outlineLevel="1" collapsed="false">
      <c r="A15" s="346"/>
      <c r="B15" s="347"/>
      <c r="C15" s="348" t="s">
        <v>415</v>
      </c>
      <c r="D15" s="349"/>
      <c r="E15" s="350" t="n">
        <v>0.615</v>
      </c>
      <c r="F15" s="351" t="n">
        <v>0.3</v>
      </c>
      <c r="G15" s="351"/>
      <c r="H15" s="351"/>
      <c r="I15" s="351"/>
      <c r="J15" s="351"/>
      <c r="K15" s="351"/>
      <c r="L15" s="351"/>
      <c r="M15" s="351"/>
      <c r="N15" s="351"/>
      <c r="O15" s="351"/>
      <c r="P15" s="352" t="n">
        <v>0.915</v>
      </c>
    </row>
    <row r="16" customFormat="false" ht="16.5" hidden="false" customHeight="false" outlineLevel="1" collapsed="false">
      <c r="A16" s="346"/>
      <c r="B16" s="347"/>
      <c r="C16" s="348" t="s">
        <v>76</v>
      </c>
      <c r="D16" s="349"/>
      <c r="E16" s="350" t="n">
        <v>0.75</v>
      </c>
      <c r="F16" s="351"/>
      <c r="G16" s="351"/>
      <c r="H16" s="351" t="n">
        <v>0.89</v>
      </c>
      <c r="I16" s="351"/>
      <c r="J16" s="351"/>
      <c r="K16" s="351"/>
      <c r="L16" s="351"/>
      <c r="M16" s="351"/>
      <c r="N16" s="351"/>
      <c r="O16" s="351"/>
      <c r="P16" s="352" t="n">
        <v>1.64</v>
      </c>
    </row>
    <row r="17" customFormat="false" ht="16.5" hidden="false" customHeight="false" outlineLevel="1" collapsed="false">
      <c r="A17" s="346"/>
      <c r="B17" s="347"/>
      <c r="C17" s="348" t="s">
        <v>284</v>
      </c>
      <c r="D17" s="349"/>
      <c r="E17" s="350" t="n">
        <v>0.32</v>
      </c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2" t="n">
        <v>0.32</v>
      </c>
    </row>
    <row r="18" customFormat="false" ht="16.5" hidden="false" customHeight="false" outlineLevel="1" collapsed="false">
      <c r="A18" s="346"/>
      <c r="B18" s="347"/>
      <c r="C18" s="348" t="s">
        <v>204</v>
      </c>
      <c r="D18" s="349"/>
      <c r="E18" s="350" t="n">
        <v>0.1</v>
      </c>
      <c r="F18" s="351" t="n">
        <v>1.35</v>
      </c>
      <c r="G18" s="351"/>
      <c r="H18" s="351" t="n">
        <v>0.2</v>
      </c>
      <c r="I18" s="351"/>
      <c r="J18" s="351"/>
      <c r="K18" s="351"/>
      <c r="L18" s="351"/>
      <c r="M18" s="351"/>
      <c r="N18" s="351"/>
      <c r="O18" s="351"/>
      <c r="P18" s="352" t="n">
        <v>1.65</v>
      </c>
    </row>
    <row r="19" customFormat="false" ht="16.5" hidden="false" customHeight="false" outlineLevel="1" collapsed="false">
      <c r="A19" s="346"/>
      <c r="B19" s="347"/>
      <c r="C19" s="348" t="s">
        <v>349</v>
      </c>
      <c r="D19" s="349"/>
      <c r="E19" s="350"/>
      <c r="F19" s="351"/>
      <c r="G19" s="351" t="n">
        <v>0.01</v>
      </c>
      <c r="H19" s="351" t="n">
        <v>0.01</v>
      </c>
      <c r="I19" s="351"/>
      <c r="J19" s="351"/>
      <c r="K19" s="351"/>
      <c r="L19" s="351"/>
      <c r="M19" s="351"/>
      <c r="N19" s="351"/>
      <c r="O19" s="351"/>
      <c r="P19" s="352" t="n">
        <v>0.02</v>
      </c>
    </row>
    <row r="20" customFormat="false" ht="16.5" hidden="false" customHeight="false" outlineLevel="1" collapsed="false">
      <c r="A20" s="346"/>
      <c r="B20" s="347"/>
      <c r="C20" s="348" t="s">
        <v>57</v>
      </c>
      <c r="D20" s="349"/>
      <c r="E20" s="350" t="n">
        <v>0.45</v>
      </c>
      <c r="F20" s="351" t="n">
        <v>1</v>
      </c>
      <c r="G20" s="351" t="n">
        <v>1.7</v>
      </c>
      <c r="H20" s="351" t="n">
        <v>0.3</v>
      </c>
      <c r="I20" s="351"/>
      <c r="J20" s="351"/>
      <c r="K20" s="351"/>
      <c r="L20" s="351"/>
      <c r="M20" s="351"/>
      <c r="N20" s="351"/>
      <c r="O20" s="351"/>
      <c r="P20" s="352" t="n">
        <v>3.45</v>
      </c>
    </row>
    <row r="21" customFormat="false" ht="16.5" hidden="false" customHeight="false" outlineLevel="1" collapsed="false">
      <c r="A21" s="346"/>
      <c r="B21" s="347"/>
      <c r="C21" s="348" t="s">
        <v>68</v>
      </c>
      <c r="D21" s="349"/>
      <c r="E21" s="350" t="n">
        <v>0.8</v>
      </c>
      <c r="F21" s="351" t="n">
        <v>0.75</v>
      </c>
      <c r="G21" s="351" t="n">
        <v>0.63</v>
      </c>
      <c r="H21" s="351" t="n">
        <v>2.01</v>
      </c>
      <c r="I21" s="351"/>
      <c r="J21" s="351"/>
      <c r="K21" s="351" t="n">
        <v>2.3</v>
      </c>
      <c r="L21" s="351"/>
      <c r="M21" s="351"/>
      <c r="N21" s="351" t="n">
        <v>0.25</v>
      </c>
      <c r="O21" s="351"/>
      <c r="P21" s="352" t="n">
        <v>6.74</v>
      </c>
    </row>
    <row r="22" customFormat="false" ht="16.5" hidden="false" customHeight="false" outlineLevel="1" collapsed="false">
      <c r="A22" s="346"/>
      <c r="B22" s="347"/>
      <c r="C22" s="348" t="s">
        <v>87</v>
      </c>
      <c r="D22" s="349"/>
      <c r="E22" s="350" t="n">
        <v>1.825</v>
      </c>
      <c r="F22" s="351" t="n">
        <v>3.5</v>
      </c>
      <c r="G22" s="351" t="n">
        <v>2.27</v>
      </c>
      <c r="H22" s="351" t="n">
        <v>2.47</v>
      </c>
      <c r="I22" s="351" t="n">
        <v>1.8</v>
      </c>
      <c r="J22" s="351" t="n">
        <v>1.625</v>
      </c>
      <c r="K22" s="351" t="n">
        <v>5.55</v>
      </c>
      <c r="L22" s="351" t="n">
        <v>1.7</v>
      </c>
      <c r="M22" s="351" t="n">
        <v>3</v>
      </c>
      <c r="N22" s="351" t="n">
        <v>7</v>
      </c>
      <c r="O22" s="351" t="n">
        <v>3</v>
      </c>
      <c r="P22" s="352" t="n">
        <v>33.74</v>
      </c>
    </row>
    <row r="23" customFormat="false" ht="16.5" hidden="false" customHeight="false" outlineLevel="1" collapsed="false">
      <c r="A23" s="346"/>
      <c r="B23" s="347"/>
      <c r="C23" s="348" t="s">
        <v>35</v>
      </c>
      <c r="D23" s="349"/>
      <c r="E23" s="350" t="n">
        <v>0.775</v>
      </c>
      <c r="F23" s="351"/>
      <c r="G23" s="351"/>
      <c r="H23" s="351"/>
      <c r="I23" s="351"/>
      <c r="J23" s="351" t="n">
        <v>0.1</v>
      </c>
      <c r="K23" s="351"/>
      <c r="L23" s="351"/>
      <c r="M23" s="351"/>
      <c r="N23" s="351"/>
      <c r="O23" s="351"/>
      <c r="P23" s="352" t="n">
        <v>0.875</v>
      </c>
    </row>
    <row r="24" customFormat="false" ht="23.25" hidden="false" customHeight="true" outlineLevel="0" collapsed="false">
      <c r="A24" s="354" t="s">
        <v>98</v>
      </c>
      <c r="B24" s="355"/>
      <c r="C24" s="356"/>
      <c r="D24" s="357"/>
      <c r="E24" s="358" t="n">
        <v>7.82</v>
      </c>
      <c r="F24" s="359" t="n">
        <v>6.9</v>
      </c>
      <c r="G24" s="359" t="n">
        <v>7.66</v>
      </c>
      <c r="H24" s="359" t="n">
        <v>7.69</v>
      </c>
      <c r="I24" s="359" t="n">
        <v>1.8</v>
      </c>
      <c r="J24" s="359" t="n">
        <v>1.725</v>
      </c>
      <c r="K24" s="359" t="n">
        <v>7.85</v>
      </c>
      <c r="L24" s="359" t="n">
        <v>1.85</v>
      </c>
      <c r="M24" s="359" t="n">
        <v>3</v>
      </c>
      <c r="N24" s="359" t="n">
        <v>7.25</v>
      </c>
      <c r="O24" s="359" t="n">
        <v>3</v>
      </c>
      <c r="P24" s="360" t="n">
        <v>56.545</v>
      </c>
    </row>
    <row r="25" customFormat="false" ht="16.5" hidden="false" customHeight="false" outlineLevel="1" collapsed="false">
      <c r="A25" s="340" t="s">
        <v>4</v>
      </c>
      <c r="B25" s="340"/>
      <c r="C25" s="341" t="s">
        <v>657</v>
      </c>
      <c r="D25" s="342"/>
      <c r="E25" s="343" t="n">
        <v>0.4</v>
      </c>
      <c r="F25" s="344"/>
      <c r="G25" s="344" t="n">
        <v>1</v>
      </c>
      <c r="H25" s="344" t="n">
        <v>0.5</v>
      </c>
      <c r="I25" s="344"/>
      <c r="J25" s="344"/>
      <c r="K25" s="344"/>
      <c r="L25" s="344"/>
      <c r="M25" s="344"/>
      <c r="N25" s="344"/>
      <c r="O25" s="344"/>
      <c r="P25" s="345" t="n">
        <v>1.9</v>
      </c>
    </row>
    <row r="26" customFormat="false" ht="16.5" hidden="false" customHeight="false" outlineLevel="1" collapsed="false">
      <c r="A26" s="346"/>
      <c r="B26" s="347"/>
      <c r="C26" s="348" t="s">
        <v>99</v>
      </c>
      <c r="D26" s="349"/>
      <c r="E26" s="350" t="n">
        <v>0.75</v>
      </c>
      <c r="F26" s="351"/>
      <c r="G26" s="351"/>
      <c r="H26" s="351" t="n">
        <v>0.2</v>
      </c>
      <c r="I26" s="351"/>
      <c r="J26" s="351"/>
      <c r="K26" s="351"/>
      <c r="L26" s="351"/>
      <c r="M26" s="351"/>
      <c r="N26" s="351"/>
      <c r="O26" s="351"/>
      <c r="P26" s="352" t="n">
        <v>0.95</v>
      </c>
    </row>
    <row r="27" customFormat="false" ht="16.5" hidden="false" customHeight="false" outlineLevel="1" collapsed="false">
      <c r="A27" s="346"/>
      <c r="B27" s="347"/>
      <c r="C27" s="348" t="s">
        <v>102</v>
      </c>
      <c r="D27" s="349"/>
      <c r="E27" s="350" t="n">
        <v>0.2</v>
      </c>
      <c r="F27" s="351"/>
      <c r="G27" s="351"/>
      <c r="H27" s="351" t="n">
        <v>0.13</v>
      </c>
      <c r="I27" s="351"/>
      <c r="J27" s="351"/>
      <c r="K27" s="351"/>
      <c r="L27" s="351"/>
      <c r="M27" s="351"/>
      <c r="N27" s="351"/>
      <c r="O27" s="351"/>
      <c r="P27" s="352" t="n">
        <v>0.33</v>
      </c>
    </row>
    <row r="28" customFormat="false" ht="16.5" hidden="false" customHeight="false" outlineLevel="1" collapsed="false">
      <c r="A28" s="346"/>
      <c r="B28" s="347"/>
      <c r="C28" s="348" t="s">
        <v>915</v>
      </c>
      <c r="D28" s="349"/>
      <c r="E28" s="350" t="n">
        <v>0.05</v>
      </c>
      <c r="F28" s="351"/>
      <c r="G28" s="351" t="n">
        <v>0.6</v>
      </c>
      <c r="H28" s="351" t="n">
        <v>0.95</v>
      </c>
      <c r="I28" s="351"/>
      <c r="J28" s="351"/>
      <c r="K28" s="351"/>
      <c r="L28" s="351"/>
      <c r="M28" s="351"/>
      <c r="N28" s="351"/>
      <c r="O28" s="351"/>
      <c r="P28" s="352" t="n">
        <v>1.6</v>
      </c>
    </row>
    <row r="29" customFormat="false" ht="16.5" hidden="false" customHeight="false" outlineLevel="1" collapsed="false">
      <c r="A29" s="346"/>
      <c r="B29" s="347"/>
      <c r="C29" s="348" t="s">
        <v>107</v>
      </c>
      <c r="D29" s="349"/>
      <c r="E29" s="350" t="n">
        <v>0.2</v>
      </c>
      <c r="F29" s="351" t="n">
        <v>0.6</v>
      </c>
      <c r="G29" s="351"/>
      <c r="H29" s="351" t="n">
        <v>0.23</v>
      </c>
      <c r="I29" s="351"/>
      <c r="J29" s="351"/>
      <c r="K29" s="351"/>
      <c r="L29" s="351"/>
      <c r="M29" s="351"/>
      <c r="N29" s="351"/>
      <c r="O29" s="351"/>
      <c r="P29" s="352" t="n">
        <v>1.03</v>
      </c>
    </row>
    <row r="30" customFormat="false" ht="16.5" hidden="false" customHeight="false" outlineLevel="1" collapsed="false">
      <c r="A30" s="346"/>
      <c r="B30" s="347"/>
      <c r="C30" s="348" t="s">
        <v>105</v>
      </c>
      <c r="D30" s="349"/>
      <c r="E30" s="350" t="n">
        <v>0.3</v>
      </c>
      <c r="F30" s="351" t="n">
        <v>0.75</v>
      </c>
      <c r="G30" s="351" t="n">
        <v>0.75</v>
      </c>
      <c r="H30" s="351" t="n">
        <v>0.87</v>
      </c>
      <c r="I30" s="351"/>
      <c r="J30" s="351"/>
      <c r="K30" s="351"/>
      <c r="L30" s="351"/>
      <c r="M30" s="351"/>
      <c r="N30" s="351" t="n">
        <v>2</v>
      </c>
      <c r="O30" s="351"/>
      <c r="P30" s="352" t="n">
        <v>4.67</v>
      </c>
    </row>
    <row r="31" customFormat="false" ht="16.5" hidden="false" customHeight="false" outlineLevel="1" collapsed="false">
      <c r="A31" s="346"/>
      <c r="B31" s="347"/>
      <c r="C31" s="348" t="s">
        <v>116</v>
      </c>
      <c r="D31" s="349"/>
      <c r="E31" s="350" t="n">
        <v>0.3</v>
      </c>
      <c r="F31" s="351"/>
      <c r="G31" s="351" t="n">
        <v>0.8</v>
      </c>
      <c r="H31" s="351" t="n">
        <v>1</v>
      </c>
      <c r="I31" s="351"/>
      <c r="J31" s="351"/>
      <c r="K31" s="351"/>
      <c r="L31" s="351"/>
      <c r="M31" s="351"/>
      <c r="N31" s="351"/>
      <c r="O31" s="351"/>
      <c r="P31" s="352" t="n">
        <v>2.1</v>
      </c>
    </row>
    <row r="32" customFormat="false" ht="16.5" hidden="false" customHeight="false" outlineLevel="1" collapsed="false">
      <c r="A32" s="346"/>
      <c r="B32" s="347"/>
      <c r="C32" s="348" t="s">
        <v>318</v>
      </c>
      <c r="D32" s="349"/>
      <c r="E32" s="350"/>
      <c r="F32" s="351" t="n">
        <v>0.25</v>
      </c>
      <c r="G32" s="351"/>
      <c r="H32" s="351" t="n">
        <v>0.63</v>
      </c>
      <c r="I32" s="351"/>
      <c r="J32" s="351"/>
      <c r="K32" s="351"/>
      <c r="L32" s="351"/>
      <c r="M32" s="351"/>
      <c r="N32" s="351"/>
      <c r="O32" s="351"/>
      <c r="P32" s="352" t="n">
        <v>0.88</v>
      </c>
    </row>
    <row r="33" customFormat="false" ht="16.5" hidden="false" customHeight="false" outlineLevel="1" collapsed="false">
      <c r="A33" s="346"/>
      <c r="B33" s="347"/>
      <c r="C33" s="348" t="s">
        <v>916</v>
      </c>
      <c r="D33" s="349"/>
      <c r="E33" s="350" t="n">
        <v>0.4</v>
      </c>
      <c r="F33" s="351"/>
      <c r="G33" s="351" t="n">
        <v>0.8</v>
      </c>
      <c r="H33" s="351"/>
      <c r="I33" s="351"/>
      <c r="J33" s="351"/>
      <c r="K33" s="351"/>
      <c r="L33" s="351"/>
      <c r="M33" s="351"/>
      <c r="N33" s="351"/>
      <c r="O33" s="351"/>
      <c r="P33" s="352" t="n">
        <v>1.2</v>
      </c>
    </row>
    <row r="34" customFormat="false" ht="16.5" hidden="false" customHeight="false" outlineLevel="1" collapsed="false">
      <c r="A34" s="346"/>
      <c r="B34" s="347"/>
      <c r="C34" s="348" t="s">
        <v>183</v>
      </c>
      <c r="D34" s="349"/>
      <c r="E34" s="350"/>
      <c r="F34" s="351" t="n">
        <v>0.05</v>
      </c>
      <c r="G34" s="351"/>
      <c r="H34" s="351" t="n">
        <v>0.48</v>
      </c>
      <c r="I34" s="351"/>
      <c r="J34" s="351"/>
      <c r="K34" s="351"/>
      <c r="L34" s="351"/>
      <c r="M34" s="351"/>
      <c r="N34" s="351"/>
      <c r="O34" s="351"/>
      <c r="P34" s="352" t="n">
        <v>0.53</v>
      </c>
    </row>
    <row r="35" customFormat="false" ht="16.5" hidden="false" customHeight="false" outlineLevel="1" collapsed="false">
      <c r="A35" s="346"/>
      <c r="B35" s="347"/>
      <c r="C35" s="348" t="s">
        <v>721</v>
      </c>
      <c r="D35" s="349"/>
      <c r="E35" s="350" t="n">
        <v>0.2</v>
      </c>
      <c r="F35" s="351"/>
      <c r="G35" s="351"/>
      <c r="H35" s="351" t="n">
        <v>0.15</v>
      </c>
      <c r="I35" s="351"/>
      <c r="J35" s="351"/>
      <c r="K35" s="351"/>
      <c r="L35" s="351"/>
      <c r="M35" s="351"/>
      <c r="N35" s="351"/>
      <c r="O35" s="351"/>
      <c r="P35" s="352" t="n">
        <v>0.35</v>
      </c>
    </row>
    <row r="36" customFormat="false" ht="16.5" hidden="false" customHeight="false" outlineLevel="1" collapsed="false">
      <c r="A36" s="346"/>
      <c r="B36" s="347"/>
      <c r="C36" s="348" t="s">
        <v>154</v>
      </c>
      <c r="D36" s="349"/>
      <c r="E36" s="350" t="n">
        <v>0.25</v>
      </c>
      <c r="F36" s="351"/>
      <c r="G36" s="351"/>
      <c r="H36" s="351" t="n">
        <v>1.65</v>
      </c>
      <c r="I36" s="351"/>
      <c r="J36" s="351"/>
      <c r="K36" s="351"/>
      <c r="L36" s="351"/>
      <c r="M36" s="351"/>
      <c r="N36" s="351"/>
      <c r="O36" s="351"/>
      <c r="P36" s="352" t="n">
        <v>1.9</v>
      </c>
    </row>
    <row r="37" customFormat="false" ht="16.5" hidden="false" customHeight="false" outlineLevel="1" collapsed="false">
      <c r="A37" s="346"/>
      <c r="B37" s="347"/>
      <c r="C37" s="348" t="s">
        <v>151</v>
      </c>
      <c r="D37" s="349"/>
      <c r="E37" s="350" t="n">
        <v>0.2</v>
      </c>
      <c r="F37" s="351"/>
      <c r="G37" s="351"/>
      <c r="H37" s="351" t="n">
        <v>1.97</v>
      </c>
      <c r="I37" s="351"/>
      <c r="J37" s="351"/>
      <c r="K37" s="351"/>
      <c r="L37" s="351"/>
      <c r="M37" s="351"/>
      <c r="N37" s="351"/>
      <c r="O37" s="351"/>
      <c r="P37" s="352" t="n">
        <v>2.17</v>
      </c>
    </row>
    <row r="38" customFormat="false" ht="16.5" hidden="false" customHeight="false" outlineLevel="1" collapsed="false">
      <c r="A38" s="346"/>
      <c r="B38" s="347"/>
      <c r="C38" s="348" t="s">
        <v>128</v>
      </c>
      <c r="D38" s="349"/>
      <c r="E38" s="350" t="n">
        <v>0.85</v>
      </c>
      <c r="F38" s="351" t="n">
        <v>0.4</v>
      </c>
      <c r="G38" s="351"/>
      <c r="H38" s="351" t="n">
        <v>0.86</v>
      </c>
      <c r="I38" s="351"/>
      <c r="J38" s="351"/>
      <c r="K38" s="351"/>
      <c r="L38" s="351"/>
      <c r="M38" s="351"/>
      <c r="N38" s="351"/>
      <c r="O38" s="351"/>
      <c r="P38" s="352" t="n">
        <v>2.11</v>
      </c>
    </row>
    <row r="39" customFormat="false" ht="16.5" hidden="false" customHeight="false" outlineLevel="1" collapsed="false">
      <c r="A39" s="346"/>
      <c r="B39" s="347"/>
      <c r="C39" s="347" t="s">
        <v>370</v>
      </c>
      <c r="D39" s="353"/>
      <c r="E39" s="350"/>
      <c r="F39" s="351"/>
      <c r="G39" s="351" t="n">
        <v>0.6</v>
      </c>
      <c r="H39" s="351" t="n">
        <v>0.045</v>
      </c>
      <c r="I39" s="351"/>
      <c r="J39" s="351"/>
      <c r="K39" s="351"/>
      <c r="L39" s="351"/>
      <c r="M39" s="351"/>
      <c r="N39" s="351"/>
      <c r="O39" s="351"/>
      <c r="P39" s="352" t="n">
        <v>0.645</v>
      </c>
    </row>
    <row r="40" customFormat="false" ht="16.5" hidden="false" customHeight="false" outlineLevel="1" collapsed="false">
      <c r="A40" s="346"/>
      <c r="B40" s="347"/>
      <c r="C40" s="348" t="s">
        <v>135</v>
      </c>
      <c r="D40" s="349"/>
      <c r="E40" s="350"/>
      <c r="F40" s="351"/>
      <c r="G40" s="351"/>
      <c r="H40" s="351" t="n">
        <v>0.12</v>
      </c>
      <c r="I40" s="351"/>
      <c r="J40" s="351"/>
      <c r="K40" s="351"/>
      <c r="L40" s="351"/>
      <c r="M40" s="351"/>
      <c r="N40" s="351"/>
      <c r="O40" s="351"/>
      <c r="P40" s="352" t="n">
        <v>0.12</v>
      </c>
    </row>
    <row r="41" customFormat="false" ht="16.5" hidden="false" customHeight="false" outlineLevel="1" collapsed="false">
      <c r="A41" s="346"/>
      <c r="B41" s="347"/>
      <c r="C41" s="348" t="s">
        <v>141</v>
      </c>
      <c r="D41" s="349"/>
      <c r="E41" s="350" t="n">
        <v>0.5</v>
      </c>
      <c r="F41" s="351"/>
      <c r="G41" s="351" t="n">
        <v>0.3</v>
      </c>
      <c r="H41" s="351" t="n">
        <v>1.11</v>
      </c>
      <c r="I41" s="351"/>
      <c r="J41" s="351"/>
      <c r="K41" s="351"/>
      <c r="L41" s="351"/>
      <c r="M41" s="351"/>
      <c r="N41" s="351"/>
      <c r="O41" s="351"/>
      <c r="P41" s="352" t="n">
        <v>1.91</v>
      </c>
    </row>
    <row r="42" customFormat="false" ht="16.5" hidden="false" customHeight="false" outlineLevel="1" collapsed="false">
      <c r="A42" s="346"/>
      <c r="B42" s="347"/>
      <c r="C42" s="348" t="s">
        <v>237</v>
      </c>
      <c r="D42" s="349"/>
      <c r="E42" s="350"/>
      <c r="F42" s="351"/>
      <c r="G42" s="351"/>
      <c r="H42" s="351" t="n">
        <v>0.65</v>
      </c>
      <c r="I42" s="351"/>
      <c r="J42" s="351"/>
      <c r="K42" s="351"/>
      <c r="L42" s="351"/>
      <c r="M42" s="351"/>
      <c r="N42" s="351"/>
      <c r="O42" s="351"/>
      <c r="P42" s="352" t="n">
        <v>0.65</v>
      </c>
    </row>
    <row r="43" customFormat="false" ht="16.5" hidden="false" customHeight="false" outlineLevel="1" collapsed="false">
      <c r="A43" s="346"/>
      <c r="B43" s="347"/>
      <c r="C43" s="348" t="s">
        <v>139</v>
      </c>
      <c r="D43" s="349"/>
      <c r="E43" s="350" t="n">
        <v>0.12</v>
      </c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 t="n">
        <v>0.12</v>
      </c>
    </row>
    <row r="44" customFormat="false" ht="16.5" hidden="false" customHeight="false" outlineLevel="1" collapsed="false">
      <c r="A44" s="346"/>
      <c r="B44" s="347"/>
      <c r="C44" s="348" t="s">
        <v>144</v>
      </c>
      <c r="D44" s="349"/>
      <c r="E44" s="350" t="n">
        <v>1.25</v>
      </c>
      <c r="F44" s="351" t="n">
        <v>0.45</v>
      </c>
      <c r="G44" s="351"/>
      <c r="H44" s="351" t="n">
        <v>0.43</v>
      </c>
      <c r="I44" s="351"/>
      <c r="J44" s="351"/>
      <c r="K44" s="351"/>
      <c r="L44" s="351"/>
      <c r="M44" s="351"/>
      <c r="N44" s="351"/>
      <c r="O44" s="351"/>
      <c r="P44" s="352" t="n">
        <v>2.13</v>
      </c>
    </row>
    <row r="45" customFormat="false" ht="16.5" hidden="false" customHeight="false" outlineLevel="1" collapsed="false">
      <c r="A45" s="346"/>
      <c r="B45" s="347"/>
      <c r="C45" s="348" t="s">
        <v>147</v>
      </c>
      <c r="D45" s="349"/>
      <c r="E45" s="350" t="n">
        <v>0.7</v>
      </c>
      <c r="F45" s="351"/>
      <c r="G45" s="351" t="n">
        <v>1.06</v>
      </c>
      <c r="H45" s="351" t="n">
        <v>2.06</v>
      </c>
      <c r="I45" s="351"/>
      <c r="J45" s="351"/>
      <c r="K45" s="351"/>
      <c r="L45" s="351"/>
      <c r="M45" s="351"/>
      <c r="N45" s="351"/>
      <c r="O45" s="351"/>
      <c r="P45" s="352" t="n">
        <v>3.82</v>
      </c>
    </row>
    <row r="46" customFormat="false" ht="16.5" hidden="false" customHeight="false" outlineLevel="1" collapsed="false">
      <c r="A46" s="346"/>
      <c r="B46" s="347"/>
      <c r="C46" s="348" t="s">
        <v>324</v>
      </c>
      <c r="D46" s="349"/>
      <c r="E46" s="350" t="n">
        <v>0.35</v>
      </c>
      <c r="F46" s="351"/>
      <c r="G46" s="351"/>
      <c r="H46" s="351" t="n">
        <v>1.5</v>
      </c>
      <c r="I46" s="351"/>
      <c r="J46" s="351"/>
      <c r="K46" s="351"/>
      <c r="L46" s="351"/>
      <c r="M46" s="351"/>
      <c r="N46" s="351"/>
      <c r="O46" s="351"/>
      <c r="P46" s="352" t="n">
        <v>1.85</v>
      </c>
    </row>
    <row r="47" customFormat="false" ht="26.25" hidden="false" customHeight="true" outlineLevel="0" collapsed="false">
      <c r="A47" s="354" t="s">
        <v>158</v>
      </c>
      <c r="B47" s="355"/>
      <c r="C47" s="356"/>
      <c r="D47" s="357"/>
      <c r="E47" s="358" t="n">
        <v>7.02</v>
      </c>
      <c r="F47" s="359" t="n">
        <v>2.5</v>
      </c>
      <c r="G47" s="359" t="n">
        <v>5.91</v>
      </c>
      <c r="H47" s="359" t="n">
        <v>15.535</v>
      </c>
      <c r="I47" s="359"/>
      <c r="J47" s="359"/>
      <c r="K47" s="359"/>
      <c r="L47" s="359"/>
      <c r="M47" s="359"/>
      <c r="N47" s="359" t="n">
        <v>2</v>
      </c>
      <c r="O47" s="359"/>
      <c r="P47" s="360" t="n">
        <v>32.965</v>
      </c>
    </row>
    <row r="48" customFormat="false" ht="27.75" hidden="false" customHeight="true" outlineLevel="0" collapsed="false">
      <c r="A48" s="361" t="s">
        <v>15</v>
      </c>
      <c r="B48" s="362"/>
      <c r="C48" s="363"/>
      <c r="D48" s="364"/>
      <c r="E48" s="365" t="n">
        <v>14.84</v>
      </c>
      <c r="F48" s="366" t="n">
        <v>9.4</v>
      </c>
      <c r="G48" s="366" t="n">
        <v>13.57</v>
      </c>
      <c r="H48" s="366" t="n">
        <v>23.225</v>
      </c>
      <c r="I48" s="366" t="n">
        <v>1.8</v>
      </c>
      <c r="J48" s="366" t="n">
        <v>1.725</v>
      </c>
      <c r="K48" s="366" t="n">
        <v>7.85</v>
      </c>
      <c r="L48" s="366" t="n">
        <v>1.85</v>
      </c>
      <c r="M48" s="366" t="n">
        <v>3</v>
      </c>
      <c r="N48" s="366" t="n">
        <v>9.25</v>
      </c>
      <c r="O48" s="366" t="n">
        <v>3</v>
      </c>
      <c r="P48" s="367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26" width="11.53"/>
    <col collapsed="false" customWidth="true" hidden="false" outlineLevel="1" max="5" min="4" style="326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68" t="s">
        <v>917</v>
      </c>
      <c r="B1" s="369" t="s">
        <v>918</v>
      </c>
      <c r="C1" s="370" t="s">
        <v>919</v>
      </c>
      <c r="D1" s="371" t="s">
        <v>920</v>
      </c>
      <c r="E1" s="369" t="s">
        <v>921</v>
      </c>
      <c r="F1" s="370" t="s">
        <v>922</v>
      </c>
      <c r="G1" s="371" t="s">
        <v>923</v>
      </c>
      <c r="H1" s="372" t="s">
        <v>15</v>
      </c>
    </row>
    <row r="2" customFormat="false" ht="18" hidden="false" customHeight="false" outlineLevel="0" collapsed="false">
      <c r="A2" s="373" t="s">
        <v>904</v>
      </c>
      <c r="B2" s="374" t="n">
        <v>35</v>
      </c>
      <c r="C2" s="375" t="n">
        <v>7.82</v>
      </c>
      <c r="D2" s="376" t="n">
        <f aca="false">(C2)/B2</f>
        <v>0.223428571428571</v>
      </c>
      <c r="E2" s="377" t="n">
        <v>32</v>
      </c>
      <c r="F2" s="375" t="n">
        <v>7.02</v>
      </c>
      <c r="G2" s="376" t="n">
        <f aca="false">(F2)/E2</f>
        <v>0.219375</v>
      </c>
      <c r="H2" s="378" t="n">
        <v>14.84</v>
      </c>
    </row>
    <row r="3" customFormat="false" ht="18" hidden="false" customHeight="false" outlineLevel="0" collapsed="false">
      <c r="A3" s="379" t="s">
        <v>905</v>
      </c>
      <c r="B3" s="380" t="n">
        <v>34</v>
      </c>
      <c r="C3" s="381" t="n">
        <v>6.9</v>
      </c>
      <c r="D3" s="382" t="n">
        <f aca="false">(C3+C4)/B3</f>
        <v>0.428235294117647</v>
      </c>
      <c r="E3" s="383" t="n">
        <v>23</v>
      </c>
      <c r="F3" s="381" t="n">
        <v>2.5</v>
      </c>
      <c r="G3" s="382" t="n">
        <f aca="false">(F3+F4)/E3</f>
        <v>0.365652173913044</v>
      </c>
      <c r="H3" s="384" t="n">
        <v>9.4</v>
      </c>
    </row>
    <row r="4" customFormat="false" ht="18" hidden="false" customHeight="false" outlineLevel="0" collapsed="false">
      <c r="A4" s="379" t="s">
        <v>906</v>
      </c>
      <c r="B4" s="380"/>
      <c r="C4" s="381" t="n">
        <v>7.66</v>
      </c>
      <c r="D4" s="382"/>
      <c r="E4" s="383"/>
      <c r="F4" s="381" t="n">
        <v>5.91</v>
      </c>
      <c r="G4" s="382"/>
      <c r="H4" s="384" t="n">
        <v>13.57</v>
      </c>
    </row>
    <row r="5" customFormat="false" ht="18.5" hidden="false" customHeight="false" outlineLevel="0" collapsed="false">
      <c r="A5" s="385" t="s">
        <v>924</v>
      </c>
      <c r="B5" s="386" t="n">
        <v>26</v>
      </c>
      <c r="C5" s="387" t="n">
        <v>7.69</v>
      </c>
      <c r="D5" s="388" t="n">
        <f aca="false">(C5/0.55)/B5</f>
        <v>0.537762237762238</v>
      </c>
      <c r="E5" s="389" t="n">
        <v>73</v>
      </c>
      <c r="F5" s="387" t="n">
        <v>15.535</v>
      </c>
      <c r="G5" s="388" t="n">
        <f aca="false">(F5/0.55)/E5</f>
        <v>0.38692403486924</v>
      </c>
      <c r="H5" s="390" t="n">
        <v>23.225</v>
      </c>
    </row>
    <row r="6" customFormat="false" ht="18" hidden="true" customHeight="false" outlineLevel="1" collapsed="false">
      <c r="A6" s="391" t="s">
        <v>908</v>
      </c>
      <c r="B6" s="392"/>
      <c r="C6" s="393" t="n">
        <v>1.8</v>
      </c>
      <c r="D6" s="394"/>
      <c r="E6" s="395"/>
      <c r="F6" s="393"/>
      <c r="G6" s="394"/>
      <c r="H6" s="396" t="n">
        <v>1.8</v>
      </c>
    </row>
    <row r="7" customFormat="false" ht="18" hidden="true" customHeight="false" outlineLevel="1" collapsed="false">
      <c r="A7" s="397" t="s">
        <v>909</v>
      </c>
      <c r="B7" s="398"/>
      <c r="C7" s="399" t="n">
        <v>1.725</v>
      </c>
      <c r="D7" s="400"/>
      <c r="E7" s="401"/>
      <c r="F7" s="399"/>
      <c r="G7" s="400"/>
      <c r="H7" s="402" t="n">
        <v>1.725</v>
      </c>
    </row>
    <row r="8" customFormat="false" ht="31" hidden="true" customHeight="false" outlineLevel="1" collapsed="false">
      <c r="A8" s="397" t="s">
        <v>910</v>
      </c>
      <c r="B8" s="398"/>
      <c r="C8" s="399" t="n">
        <v>7.85</v>
      </c>
      <c r="D8" s="400"/>
      <c r="E8" s="401"/>
      <c r="F8" s="399"/>
      <c r="G8" s="400"/>
      <c r="H8" s="402" t="n">
        <v>7.85</v>
      </c>
    </row>
    <row r="9" customFormat="false" ht="18" hidden="true" customHeight="false" outlineLevel="1" collapsed="false">
      <c r="A9" s="397" t="s">
        <v>911</v>
      </c>
      <c r="B9" s="398"/>
      <c r="C9" s="399" t="n">
        <v>1.85</v>
      </c>
      <c r="D9" s="400"/>
      <c r="E9" s="401"/>
      <c r="F9" s="399"/>
      <c r="G9" s="400"/>
      <c r="H9" s="402" t="n">
        <v>1.85</v>
      </c>
    </row>
    <row r="10" customFormat="false" ht="18" hidden="true" customHeight="false" outlineLevel="1" collapsed="false">
      <c r="A10" s="397" t="s">
        <v>912</v>
      </c>
      <c r="B10" s="398"/>
      <c r="C10" s="399" t="n">
        <v>3</v>
      </c>
      <c r="D10" s="400"/>
      <c r="E10" s="401"/>
      <c r="F10" s="399"/>
      <c r="G10" s="400"/>
      <c r="H10" s="402" t="n">
        <v>3</v>
      </c>
    </row>
    <row r="11" customFormat="false" ht="18" hidden="true" customHeight="false" outlineLevel="1" collapsed="false">
      <c r="A11" s="397" t="s">
        <v>913</v>
      </c>
      <c r="B11" s="398"/>
      <c r="C11" s="399" t="n">
        <v>7.25</v>
      </c>
      <c r="D11" s="400"/>
      <c r="E11" s="401"/>
      <c r="F11" s="399" t="n">
        <v>2</v>
      </c>
      <c r="G11" s="400"/>
      <c r="H11" s="402" t="n">
        <v>9.25</v>
      </c>
    </row>
    <row r="12" customFormat="false" ht="18" hidden="true" customHeight="false" outlineLevel="1" collapsed="false">
      <c r="A12" s="397" t="s">
        <v>914</v>
      </c>
      <c r="B12" s="398"/>
      <c r="C12" s="399" t="n">
        <v>3</v>
      </c>
      <c r="D12" s="400"/>
      <c r="E12" s="401"/>
      <c r="F12" s="399"/>
      <c r="G12" s="400"/>
      <c r="H12" s="402" t="n">
        <v>3</v>
      </c>
    </row>
    <row r="13" customFormat="false" ht="18.5" hidden="true" customHeight="false" outlineLevel="1" collapsed="false">
      <c r="A13" s="403" t="s">
        <v>15</v>
      </c>
      <c r="B13" s="404"/>
      <c r="C13" s="405" t="n">
        <v>56.545</v>
      </c>
      <c r="D13" s="406"/>
      <c r="E13" s="407"/>
      <c r="F13" s="405" t="n">
        <v>32.965</v>
      </c>
      <c r="G13" s="406"/>
      <c r="H13" s="408" t="n">
        <v>89.51</v>
      </c>
    </row>
    <row r="14" customFormat="false" ht="24.75" hidden="false" customHeight="true" outlineLevel="0" collapsed="false">
      <c r="A14" s="409" t="s">
        <v>925</v>
      </c>
      <c r="J14" s="330" t="s">
        <v>19</v>
      </c>
      <c r="K14" s="330" t="s">
        <v>4</v>
      </c>
      <c r="L14" s="331" t="s">
        <v>11</v>
      </c>
      <c r="M14" s="410" t="s">
        <v>15</v>
      </c>
    </row>
    <row r="15" customFormat="false" ht="24.75" hidden="false" customHeight="true" outlineLevel="0" collapsed="false">
      <c r="A15" s="409"/>
      <c r="J15" s="330"/>
      <c r="K15" s="330"/>
      <c r="L15" s="331"/>
      <c r="M15" s="410"/>
    </row>
    <row r="16" customFormat="false" ht="58.5" hidden="false" customHeight="true" outlineLevel="0" collapsed="false">
      <c r="A16" s="368" t="s">
        <v>926</v>
      </c>
      <c r="B16" s="369" t="s">
        <v>918</v>
      </c>
      <c r="C16" s="370" t="s">
        <v>919</v>
      </c>
      <c r="D16" s="371" t="s">
        <v>920</v>
      </c>
      <c r="E16" s="369" t="s">
        <v>921</v>
      </c>
      <c r="F16" s="370" t="s">
        <v>922</v>
      </c>
      <c r="G16" s="371" t="s">
        <v>923</v>
      </c>
      <c r="H16" s="372" t="s">
        <v>15</v>
      </c>
      <c r="J16" s="330" t="s">
        <v>30</v>
      </c>
      <c r="K16" s="411" t="n">
        <v>6.37</v>
      </c>
      <c r="L16" s="412" t="n">
        <v>6.913</v>
      </c>
      <c r="M16" s="413" t="n">
        <v>13.283</v>
      </c>
    </row>
    <row r="17" customFormat="false" ht="18" hidden="false" customHeight="false" outlineLevel="0" collapsed="false">
      <c r="A17" s="373" t="s">
        <v>904</v>
      </c>
      <c r="B17" s="374" t="n">
        <v>33</v>
      </c>
      <c r="C17" s="375" t="n">
        <v>6.913</v>
      </c>
      <c r="D17" s="376" t="n">
        <f aca="false">(C17)/B17</f>
        <v>0.209484848484848</v>
      </c>
      <c r="E17" s="377" t="n">
        <v>33</v>
      </c>
      <c r="F17" s="375" t="n">
        <v>6.37</v>
      </c>
      <c r="G17" s="376" t="n">
        <f aca="false">(F17)/E17</f>
        <v>0.193030303030303</v>
      </c>
      <c r="H17" s="378" t="n">
        <f aca="false">F17+C17</f>
        <v>13.283</v>
      </c>
      <c r="J17" s="414" t="s">
        <v>71</v>
      </c>
      <c r="K17" s="415" t="n">
        <v>4.34</v>
      </c>
      <c r="L17" s="3" t="n">
        <v>8.78095</v>
      </c>
      <c r="M17" s="416" t="n">
        <v>13.12095</v>
      </c>
    </row>
    <row r="18" customFormat="false" ht="18" hidden="false" customHeight="false" outlineLevel="0" collapsed="false">
      <c r="A18" s="379" t="s">
        <v>905</v>
      </c>
      <c r="B18" s="380" t="n">
        <v>35</v>
      </c>
      <c r="C18" s="381" t="n">
        <v>8.78095</v>
      </c>
      <c r="D18" s="382" t="n">
        <f aca="false">(C18+C19)/B18</f>
        <v>0.432027142857143</v>
      </c>
      <c r="E18" s="383" t="n">
        <v>24</v>
      </c>
      <c r="F18" s="381" t="n">
        <v>4.34</v>
      </c>
      <c r="G18" s="382" t="n">
        <f aca="false">(F18+F19)/E18</f>
        <v>0.391666666666667</v>
      </c>
      <c r="H18" s="384" t="n">
        <f aca="false">F18+C18</f>
        <v>13.12095</v>
      </c>
      <c r="J18" s="414" t="s">
        <v>65</v>
      </c>
      <c r="K18" s="415" t="n">
        <v>5.06</v>
      </c>
      <c r="L18" s="3" t="n">
        <v>6.34</v>
      </c>
      <c r="M18" s="416" t="n">
        <v>11.4</v>
      </c>
    </row>
    <row r="19" customFormat="false" ht="18" hidden="false" customHeight="false" outlineLevel="0" collapsed="false">
      <c r="A19" s="379" t="s">
        <v>906</v>
      </c>
      <c r="B19" s="380"/>
      <c r="C19" s="381" t="n">
        <v>6.34</v>
      </c>
      <c r="D19" s="382"/>
      <c r="E19" s="383"/>
      <c r="F19" s="381" t="n">
        <v>5.06</v>
      </c>
      <c r="G19" s="382"/>
      <c r="H19" s="384" t="n">
        <f aca="false">F19+C19</f>
        <v>11.4</v>
      </c>
      <c r="J19" s="414" t="s">
        <v>51</v>
      </c>
      <c r="K19" s="415" t="n">
        <v>10.185</v>
      </c>
      <c r="L19" s="3" t="n">
        <v>5.68</v>
      </c>
      <c r="M19" s="416" t="n">
        <v>15.865</v>
      </c>
    </row>
    <row r="20" customFormat="false" ht="18.5" hidden="false" customHeight="false" outlineLevel="0" collapsed="false">
      <c r="A20" s="385" t="s">
        <v>924</v>
      </c>
      <c r="B20" s="386" t="n">
        <v>29</v>
      </c>
      <c r="C20" s="387" t="n">
        <v>5.68</v>
      </c>
      <c r="D20" s="388" t="n">
        <f aca="false">(C20/0.55)/B20</f>
        <v>0.356112852664577</v>
      </c>
      <c r="E20" s="389" t="n">
        <v>63</v>
      </c>
      <c r="F20" s="387" t="n">
        <v>10.185</v>
      </c>
      <c r="G20" s="388" t="n">
        <f aca="false">(F20/0.55)/E20</f>
        <v>0.293939393939394</v>
      </c>
      <c r="H20" s="390" t="n">
        <f aca="false">F20+C20</f>
        <v>15.865</v>
      </c>
      <c r="J20" s="414" t="s">
        <v>177</v>
      </c>
      <c r="K20" s="415"/>
      <c r="L20" s="3" t="n">
        <v>2.625</v>
      </c>
      <c r="M20" s="416" t="n">
        <v>2.625</v>
      </c>
    </row>
    <row r="21" customFormat="false" ht="18" hidden="true" customHeight="false" outlineLevel="1" collapsed="false">
      <c r="A21" s="391" t="s">
        <v>908</v>
      </c>
      <c r="B21" s="392"/>
      <c r="C21" s="393" t="n">
        <v>2.625</v>
      </c>
      <c r="D21" s="394"/>
      <c r="E21" s="395"/>
      <c r="F21" s="393"/>
      <c r="G21" s="394"/>
      <c r="H21" s="396" t="n">
        <f aca="false">F21+C21</f>
        <v>2.625</v>
      </c>
      <c r="J21" s="414" t="s">
        <v>95</v>
      </c>
      <c r="K21" s="415" t="n">
        <v>0</v>
      </c>
      <c r="L21" s="3" t="n">
        <v>3</v>
      </c>
      <c r="M21" s="416" t="n">
        <v>3</v>
      </c>
    </row>
    <row r="22" customFormat="false" ht="18" hidden="true" customHeight="false" outlineLevel="1" collapsed="false">
      <c r="A22" s="397" t="s">
        <v>909</v>
      </c>
      <c r="B22" s="398"/>
      <c r="C22" s="399" t="n">
        <v>3</v>
      </c>
      <c r="D22" s="400"/>
      <c r="E22" s="401"/>
      <c r="F22" s="399"/>
      <c r="G22" s="400"/>
      <c r="H22" s="402" t="n">
        <f aca="false">F22+C22</f>
        <v>3</v>
      </c>
      <c r="J22" s="414" t="s">
        <v>261</v>
      </c>
      <c r="K22" s="415"/>
      <c r="L22" s="3" t="n">
        <v>2.25</v>
      </c>
      <c r="M22" s="416" t="n">
        <v>2.25</v>
      </c>
    </row>
    <row r="23" customFormat="false" ht="31" hidden="true" customHeight="false" outlineLevel="1" collapsed="false">
      <c r="A23" s="397" t="s">
        <v>910</v>
      </c>
      <c r="B23" s="398"/>
      <c r="C23" s="399" t="n">
        <v>2.25</v>
      </c>
      <c r="D23" s="400"/>
      <c r="E23" s="401"/>
      <c r="F23" s="399"/>
      <c r="G23" s="400"/>
      <c r="H23" s="402" t="n">
        <f aca="false">F23+C23</f>
        <v>2.25</v>
      </c>
      <c r="J23" s="414" t="s">
        <v>927</v>
      </c>
      <c r="K23" s="415"/>
      <c r="L23" s="3" t="n">
        <v>3</v>
      </c>
      <c r="M23" s="416" t="n">
        <v>3</v>
      </c>
    </row>
    <row r="24" customFormat="false" ht="18" hidden="true" customHeight="false" outlineLevel="1" collapsed="false">
      <c r="A24" s="397" t="s">
        <v>911</v>
      </c>
      <c r="B24" s="398"/>
      <c r="C24" s="399" t="n">
        <v>3</v>
      </c>
      <c r="D24" s="400"/>
      <c r="E24" s="401"/>
      <c r="F24" s="399"/>
      <c r="G24" s="400"/>
      <c r="H24" s="402" t="n">
        <f aca="false">F24+C24</f>
        <v>3</v>
      </c>
      <c r="J24" s="414" t="s">
        <v>172</v>
      </c>
      <c r="K24" s="415"/>
      <c r="L24" s="3" t="n">
        <v>4.25</v>
      </c>
      <c r="M24" s="416" t="n">
        <v>4.25</v>
      </c>
    </row>
    <row r="25" customFormat="false" ht="18" hidden="true" customHeight="false" outlineLevel="1" collapsed="false">
      <c r="A25" s="397" t="s">
        <v>912</v>
      </c>
      <c r="B25" s="398"/>
      <c r="C25" s="399" t="n">
        <v>3</v>
      </c>
      <c r="D25" s="400"/>
      <c r="E25" s="401"/>
      <c r="F25" s="399"/>
      <c r="G25" s="400"/>
      <c r="H25" s="402" t="n">
        <f aca="false">F25+C25</f>
        <v>3</v>
      </c>
      <c r="J25" s="414" t="s">
        <v>928</v>
      </c>
      <c r="K25" s="415" t="n">
        <v>2</v>
      </c>
      <c r="L25" s="3" t="n">
        <v>6.565</v>
      </c>
      <c r="M25" s="416" t="n">
        <v>8.565</v>
      </c>
    </row>
    <row r="26" customFormat="false" ht="18" hidden="true" customHeight="false" outlineLevel="1" collapsed="false">
      <c r="A26" s="397" t="s">
        <v>913</v>
      </c>
      <c r="B26" s="398"/>
      <c r="C26" s="399" t="n">
        <v>6.565</v>
      </c>
      <c r="D26" s="400"/>
      <c r="E26" s="401"/>
      <c r="F26" s="399" t="n">
        <v>2</v>
      </c>
      <c r="G26" s="400"/>
      <c r="H26" s="402" t="n">
        <f aca="false">F26+C26</f>
        <v>8.565</v>
      </c>
      <c r="J26" s="414" t="s">
        <v>246</v>
      </c>
      <c r="K26" s="415"/>
      <c r="L26" s="3" t="n">
        <v>3</v>
      </c>
      <c r="M26" s="416" t="n">
        <v>3</v>
      </c>
    </row>
    <row r="27" customFormat="false" ht="18" hidden="true" customHeight="false" outlineLevel="1" collapsed="false">
      <c r="A27" s="397" t="s">
        <v>914</v>
      </c>
      <c r="B27" s="398"/>
      <c r="C27" s="399" t="n">
        <v>4.25</v>
      </c>
      <c r="D27" s="400"/>
      <c r="E27" s="401"/>
      <c r="F27" s="399"/>
      <c r="G27" s="400"/>
      <c r="H27" s="402" t="n">
        <f aca="false">F27+C27</f>
        <v>4.25</v>
      </c>
      <c r="J27" s="417" t="s">
        <v>15</v>
      </c>
      <c r="K27" s="418" t="n">
        <v>27.955</v>
      </c>
      <c r="L27" s="419" t="n">
        <v>52.40395</v>
      </c>
      <c r="M27" s="420" t="n">
        <v>80.35895</v>
      </c>
    </row>
    <row r="28" customFormat="false" ht="18.5" hidden="true" customHeight="false" outlineLevel="1" collapsed="false">
      <c r="A28" s="403" t="s">
        <v>15</v>
      </c>
      <c r="B28" s="404"/>
      <c r="C28" s="405" t="n">
        <f aca="false">SUM(C17:C27)</f>
        <v>52.40395</v>
      </c>
      <c r="D28" s="406"/>
      <c r="E28" s="407"/>
      <c r="F28" s="405" t="n">
        <f aca="false">SUM(F17:F27)</f>
        <v>27.955</v>
      </c>
      <c r="G28" s="406"/>
      <c r="H28" s="408" t="n">
        <f aca="false">F28+C28</f>
        <v>80.35895</v>
      </c>
    </row>
    <row r="29" customFormat="false" ht="25.5" hidden="false" customHeight="true" outlineLevel="0" collapsed="false">
      <c r="A29" s="409" t="s">
        <v>925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68" t="s">
        <v>929</v>
      </c>
      <c r="B32" s="369" t="s">
        <v>918</v>
      </c>
      <c r="C32" s="370" t="s">
        <v>919</v>
      </c>
      <c r="D32" s="371" t="s">
        <v>920</v>
      </c>
      <c r="E32" s="369" t="s">
        <v>921</v>
      </c>
      <c r="F32" s="370" t="s">
        <v>922</v>
      </c>
      <c r="G32" s="371" t="s">
        <v>923</v>
      </c>
      <c r="H32" s="372" t="s">
        <v>15</v>
      </c>
    </row>
    <row r="33" customFormat="false" ht="18" hidden="false" customHeight="false" outlineLevel="0" collapsed="false">
      <c r="A33" s="373" t="s">
        <v>904</v>
      </c>
      <c r="B33" s="374" t="n">
        <v>32</v>
      </c>
      <c r="C33" s="375" t="n">
        <v>6.363</v>
      </c>
      <c r="D33" s="376" t="n">
        <f aca="false">(C33)/B33</f>
        <v>0.19884375</v>
      </c>
      <c r="E33" s="377" t="n">
        <v>34</v>
      </c>
      <c r="F33" s="375" t="n">
        <v>6.47</v>
      </c>
      <c r="G33" s="376" t="n">
        <f aca="false">(F33)/E33</f>
        <v>0.190294117647059</v>
      </c>
      <c r="H33" s="378" t="n">
        <f aca="false">F33+C33</f>
        <v>12.833</v>
      </c>
    </row>
    <row r="34" customFormat="false" ht="18" hidden="false" customHeight="false" outlineLevel="0" collapsed="false">
      <c r="A34" s="379" t="s">
        <v>905</v>
      </c>
      <c r="B34" s="380" t="n">
        <v>36</v>
      </c>
      <c r="C34" s="381" t="n">
        <v>8.78095</v>
      </c>
      <c r="D34" s="382" t="n">
        <f aca="false">(C34+C35)/B34</f>
        <v>0.4361375</v>
      </c>
      <c r="E34" s="383" t="n">
        <v>25</v>
      </c>
      <c r="F34" s="381" t="n">
        <v>4.49</v>
      </c>
      <c r="G34" s="382" t="n">
        <f aca="false">(F34+F35)/E34</f>
        <v>0.392</v>
      </c>
      <c r="H34" s="384" t="n">
        <f aca="false">F34+C34</f>
        <v>13.27095</v>
      </c>
    </row>
    <row r="35" customFormat="false" ht="18" hidden="false" customHeight="false" outlineLevel="0" collapsed="false">
      <c r="A35" s="379" t="s">
        <v>906</v>
      </c>
      <c r="B35" s="380"/>
      <c r="C35" s="381" t="n">
        <v>6.92</v>
      </c>
      <c r="D35" s="382"/>
      <c r="E35" s="383"/>
      <c r="F35" s="381" t="n">
        <v>5.31</v>
      </c>
      <c r="G35" s="382"/>
      <c r="H35" s="384" t="n">
        <f aca="false">F35+C35</f>
        <v>12.23</v>
      </c>
    </row>
    <row r="36" customFormat="false" ht="18.5" hidden="false" customHeight="false" outlineLevel="0" collapsed="false">
      <c r="A36" s="385" t="s">
        <v>924</v>
      </c>
      <c r="B36" s="386" t="n">
        <v>29</v>
      </c>
      <c r="C36" s="387" t="n">
        <v>5.68</v>
      </c>
      <c r="D36" s="388" t="n">
        <f aca="false">(C36/0.55)/B36</f>
        <v>0.356112852664577</v>
      </c>
      <c r="E36" s="389" t="n">
        <v>64</v>
      </c>
      <c r="F36" s="387" t="n">
        <v>10.085</v>
      </c>
      <c r="G36" s="388" t="n">
        <f aca="false">(F36/0.55)/E36</f>
        <v>0.286505681818182</v>
      </c>
      <c r="H36" s="390" t="n">
        <f aca="false">F36+C36</f>
        <v>15.765</v>
      </c>
    </row>
    <row r="37" customFormat="false" ht="18" hidden="true" customHeight="false" outlineLevel="1" collapsed="false">
      <c r="A37" s="391" t="s">
        <v>908</v>
      </c>
      <c r="B37" s="392"/>
      <c r="C37" s="393" t="n">
        <v>2.625</v>
      </c>
      <c r="D37" s="394"/>
      <c r="E37" s="395"/>
      <c r="F37" s="393"/>
      <c r="G37" s="394"/>
      <c r="H37" s="396" t="n">
        <f aca="false">F37+C37</f>
        <v>2.625</v>
      </c>
    </row>
    <row r="38" customFormat="false" ht="18" hidden="true" customHeight="false" outlineLevel="1" collapsed="false">
      <c r="A38" s="397" t="s">
        <v>909</v>
      </c>
      <c r="B38" s="398"/>
      <c r="C38" s="399" t="n">
        <v>3</v>
      </c>
      <c r="D38" s="400"/>
      <c r="E38" s="401"/>
      <c r="F38" s="399"/>
      <c r="G38" s="400"/>
      <c r="H38" s="402" t="n">
        <f aca="false">F38+C38</f>
        <v>3</v>
      </c>
    </row>
    <row r="39" customFormat="false" ht="31" hidden="true" customHeight="false" outlineLevel="1" collapsed="false">
      <c r="A39" s="397" t="s">
        <v>910</v>
      </c>
      <c r="B39" s="398"/>
      <c r="C39" s="399" t="n">
        <v>2.25</v>
      </c>
      <c r="D39" s="400"/>
      <c r="E39" s="401"/>
      <c r="F39" s="399"/>
      <c r="G39" s="400"/>
      <c r="H39" s="402" t="n">
        <f aca="false">F39+C39</f>
        <v>2.25</v>
      </c>
    </row>
    <row r="40" customFormat="false" ht="18" hidden="true" customHeight="false" outlineLevel="1" collapsed="false">
      <c r="A40" s="397" t="s">
        <v>911</v>
      </c>
      <c r="B40" s="398"/>
      <c r="C40" s="399" t="n">
        <v>3</v>
      </c>
      <c r="D40" s="400"/>
      <c r="E40" s="401"/>
      <c r="F40" s="399"/>
      <c r="G40" s="400"/>
      <c r="H40" s="402" t="n">
        <f aca="false">F40+C40</f>
        <v>3</v>
      </c>
    </row>
    <row r="41" customFormat="false" ht="18" hidden="true" customHeight="false" outlineLevel="1" collapsed="false">
      <c r="A41" s="397" t="s">
        <v>912</v>
      </c>
      <c r="B41" s="398"/>
      <c r="C41" s="399" t="n">
        <v>3</v>
      </c>
      <c r="D41" s="400"/>
      <c r="E41" s="401"/>
      <c r="F41" s="399"/>
      <c r="G41" s="400"/>
      <c r="H41" s="402" t="n">
        <f aca="false">F41+C41</f>
        <v>3</v>
      </c>
    </row>
    <row r="42" customFormat="false" ht="18" hidden="true" customHeight="false" outlineLevel="1" collapsed="false">
      <c r="A42" s="397" t="s">
        <v>913</v>
      </c>
      <c r="B42" s="398"/>
      <c r="C42" s="399" t="n">
        <v>6.565</v>
      </c>
      <c r="D42" s="400"/>
      <c r="E42" s="401"/>
      <c r="F42" s="399" t="n">
        <v>2</v>
      </c>
      <c r="G42" s="400"/>
      <c r="H42" s="402" t="n">
        <f aca="false">F42+C42</f>
        <v>8.565</v>
      </c>
    </row>
    <row r="43" customFormat="false" ht="18" hidden="true" customHeight="false" outlineLevel="1" collapsed="false">
      <c r="A43" s="397" t="s">
        <v>914</v>
      </c>
      <c r="B43" s="398"/>
      <c r="C43" s="399" t="n">
        <v>4.25</v>
      </c>
      <c r="D43" s="400"/>
      <c r="E43" s="401"/>
      <c r="F43" s="399"/>
      <c r="G43" s="400"/>
      <c r="H43" s="402" t="n">
        <f aca="false">F43+C43</f>
        <v>4.25</v>
      </c>
    </row>
    <row r="44" customFormat="false" ht="18.5" hidden="true" customHeight="false" outlineLevel="1" collapsed="false">
      <c r="A44" s="403" t="s">
        <v>15</v>
      </c>
      <c r="B44" s="404"/>
      <c r="C44" s="405" t="n">
        <f aca="false">SUM(C33:C43)</f>
        <v>52.43395</v>
      </c>
      <c r="D44" s="406"/>
      <c r="E44" s="407"/>
      <c r="F44" s="405" t="n">
        <f aca="false">SUM(F33:F43)</f>
        <v>28.355</v>
      </c>
      <c r="G44" s="406"/>
      <c r="H44" s="408" t="n">
        <f aca="false">F44+C44</f>
        <v>80.78895</v>
      </c>
    </row>
    <row r="45" customFormat="false" ht="25.5" hidden="false" customHeight="true" outlineLevel="0" collapsed="false">
      <c r="A45" s="409" t="s">
        <v>925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44"/>
    <col collapsed="false" customWidth="true" hidden="false" outlineLevel="0" max="29" min="3" style="0" width="33.35"/>
    <col collapsed="false" customWidth="true" hidden="false" outlineLevel="0" max="30" min="30" style="177" width="11.08"/>
    <col collapsed="false" customWidth="true" hidden="false" outlineLevel="0" max="31" min="31" style="0" width="11.72"/>
    <col collapsed="false" customWidth="true" hidden="false" outlineLevel="0" max="33" min="32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21" t="s">
        <v>3</v>
      </c>
      <c r="B3" s="422"/>
      <c r="C3" s="421" t="s">
        <v>17</v>
      </c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3"/>
    </row>
    <row r="4" customFormat="false" ht="89.25" hidden="false" customHeight="true" outlineLevel="0" collapsed="false">
      <c r="A4" s="421" t="s">
        <v>18</v>
      </c>
      <c r="B4" s="424" t="s">
        <v>0</v>
      </c>
      <c r="C4" s="425" t="s">
        <v>28</v>
      </c>
      <c r="D4" s="426" t="s">
        <v>785</v>
      </c>
      <c r="E4" s="426" t="s">
        <v>188</v>
      </c>
      <c r="F4" s="426" t="s">
        <v>7</v>
      </c>
      <c r="G4" s="426" t="s">
        <v>240</v>
      </c>
      <c r="H4" s="426" t="s">
        <v>788</v>
      </c>
      <c r="I4" s="426" t="s">
        <v>249</v>
      </c>
      <c r="J4" s="426" t="s">
        <v>268</v>
      </c>
      <c r="K4" s="426" t="s">
        <v>789</v>
      </c>
      <c r="L4" s="426" t="s">
        <v>790</v>
      </c>
      <c r="M4" s="426" t="s">
        <v>791</v>
      </c>
      <c r="N4" s="426" t="s">
        <v>792</v>
      </c>
      <c r="O4" s="426" t="s">
        <v>793</v>
      </c>
      <c r="P4" s="426" t="s">
        <v>796</v>
      </c>
      <c r="Q4" s="426" t="s">
        <v>797</v>
      </c>
      <c r="R4" s="426" t="s">
        <v>798</v>
      </c>
      <c r="S4" s="426" t="s">
        <v>799</v>
      </c>
      <c r="T4" s="426" t="s">
        <v>800</v>
      </c>
      <c r="U4" s="426" t="s">
        <v>802</v>
      </c>
      <c r="V4" s="426" t="s">
        <v>803</v>
      </c>
      <c r="W4" s="426" t="s">
        <v>805</v>
      </c>
      <c r="X4" s="426" t="s">
        <v>806</v>
      </c>
      <c r="Y4" s="426" t="s">
        <v>807</v>
      </c>
      <c r="Z4" s="426" t="s">
        <v>808</v>
      </c>
      <c r="AA4" s="427" t="s">
        <v>786</v>
      </c>
      <c r="AB4" s="427" t="s">
        <v>448</v>
      </c>
      <c r="AC4" s="427" t="s">
        <v>794</v>
      </c>
      <c r="AD4" s="428" t="s">
        <v>15</v>
      </c>
    </row>
    <row r="5" customFormat="false" ht="13" hidden="false" customHeight="false" outlineLevel="0" collapsed="false">
      <c r="A5" s="421" t="s">
        <v>11</v>
      </c>
      <c r="B5" s="429" t="s">
        <v>335</v>
      </c>
      <c r="C5" s="430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1" t="n">
        <v>0.015</v>
      </c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2" t="n">
        <v>0.015</v>
      </c>
    </row>
    <row r="6" customFormat="false" ht="13" hidden="false" customHeight="false" outlineLevel="0" collapsed="false">
      <c r="A6" s="433"/>
      <c r="B6" s="434" t="s">
        <v>44</v>
      </c>
      <c r="C6" s="435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 t="n">
        <v>0.03</v>
      </c>
      <c r="O6" s="436" t="n">
        <v>0.2</v>
      </c>
      <c r="P6" s="436"/>
      <c r="Q6" s="436"/>
      <c r="R6" s="436"/>
      <c r="S6" s="436"/>
      <c r="T6" s="436"/>
      <c r="U6" s="436"/>
      <c r="V6" s="436" t="n">
        <v>0.25</v>
      </c>
      <c r="W6" s="436"/>
      <c r="X6" s="436"/>
      <c r="Y6" s="436"/>
      <c r="Z6" s="436"/>
      <c r="AA6" s="436"/>
      <c r="AB6" s="436"/>
      <c r="AC6" s="436"/>
      <c r="AD6" s="437" t="n">
        <v>0.48</v>
      </c>
    </row>
    <row r="7" customFormat="false" ht="13" hidden="false" customHeight="false" outlineLevel="0" collapsed="false">
      <c r="A7" s="433"/>
      <c r="B7" s="434" t="s">
        <v>340</v>
      </c>
      <c r="C7" s="435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 t="n">
        <v>0.02</v>
      </c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7" t="n">
        <v>0.02</v>
      </c>
    </row>
    <row r="8" customFormat="false" ht="13" hidden="false" customHeight="false" outlineLevel="0" collapsed="false">
      <c r="A8" s="433"/>
      <c r="B8" s="434" t="s">
        <v>29</v>
      </c>
      <c r="C8" s="435" t="n">
        <v>0.13</v>
      </c>
      <c r="D8" s="436"/>
      <c r="E8" s="436"/>
      <c r="F8" s="436"/>
      <c r="G8" s="436"/>
      <c r="H8" s="436"/>
      <c r="I8" s="436" t="n">
        <v>0.15</v>
      </c>
      <c r="J8" s="436"/>
      <c r="K8" s="436"/>
      <c r="L8" s="436"/>
      <c r="M8" s="436"/>
      <c r="N8" s="436" t="n">
        <v>0.09</v>
      </c>
      <c r="O8" s="436"/>
      <c r="P8" s="436" t="n">
        <v>0.25</v>
      </c>
      <c r="Q8" s="436" t="n">
        <v>0.1</v>
      </c>
      <c r="R8" s="436"/>
      <c r="S8" s="436"/>
      <c r="T8" s="436" t="n">
        <v>0.1</v>
      </c>
      <c r="U8" s="436"/>
      <c r="V8" s="436"/>
      <c r="W8" s="436"/>
      <c r="X8" s="436" t="n">
        <v>0.15</v>
      </c>
      <c r="Y8" s="436"/>
      <c r="Z8" s="436"/>
      <c r="AA8" s="436"/>
      <c r="AB8" s="436" t="n">
        <v>0.08</v>
      </c>
      <c r="AC8" s="436"/>
      <c r="AD8" s="437" t="n">
        <v>1.05</v>
      </c>
    </row>
    <row r="9" customFormat="false" ht="13" hidden="false" customHeight="false" outlineLevel="0" collapsed="false">
      <c r="A9" s="433"/>
      <c r="B9" s="434" t="s">
        <v>197</v>
      </c>
      <c r="C9" s="435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 t="n">
        <v>0.1</v>
      </c>
      <c r="U9" s="436"/>
      <c r="V9" s="436"/>
      <c r="W9" s="436" t="n">
        <v>0.05</v>
      </c>
      <c r="X9" s="436"/>
      <c r="Y9" s="436"/>
      <c r="Z9" s="436"/>
      <c r="AA9" s="436" t="n">
        <v>0.35</v>
      </c>
      <c r="AB9" s="436"/>
      <c r="AC9" s="436"/>
      <c r="AD9" s="437" t="n">
        <v>0.5</v>
      </c>
    </row>
    <row r="10" customFormat="false" ht="13" hidden="false" customHeight="false" outlineLevel="0" collapsed="false">
      <c r="A10" s="433"/>
      <c r="B10" s="434" t="s">
        <v>163</v>
      </c>
      <c r="C10" s="435"/>
      <c r="D10" s="436"/>
      <c r="E10" s="436" t="n">
        <v>0.05</v>
      </c>
      <c r="F10" s="436"/>
      <c r="G10" s="436"/>
      <c r="H10" s="436"/>
      <c r="I10" s="436" t="n">
        <v>0.7</v>
      </c>
      <c r="J10" s="436"/>
      <c r="K10" s="436"/>
      <c r="L10" s="436"/>
      <c r="M10" s="436"/>
      <c r="N10" s="436" t="n">
        <v>0.12</v>
      </c>
      <c r="O10" s="436"/>
      <c r="P10" s="436"/>
      <c r="Q10" s="436"/>
      <c r="R10" s="436" t="n">
        <v>0.25</v>
      </c>
      <c r="S10" s="436"/>
      <c r="T10" s="436" t="n">
        <v>0.08</v>
      </c>
      <c r="U10" s="436"/>
      <c r="V10" s="436"/>
      <c r="W10" s="436"/>
      <c r="X10" s="436" t="n">
        <v>1.12</v>
      </c>
      <c r="Y10" s="436"/>
      <c r="Z10" s="436"/>
      <c r="AA10" s="436" t="n">
        <v>0.35</v>
      </c>
      <c r="AB10" s="436"/>
      <c r="AC10" s="436"/>
      <c r="AD10" s="437" t="n">
        <v>2.67</v>
      </c>
    </row>
    <row r="11" customFormat="false" ht="13" hidden="false" customHeight="false" outlineLevel="0" collapsed="false">
      <c r="A11" s="433"/>
      <c r="B11" s="434" t="s">
        <v>415</v>
      </c>
      <c r="C11" s="435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 t="n">
        <v>0.015</v>
      </c>
      <c r="O11" s="436"/>
      <c r="P11" s="436"/>
      <c r="Q11" s="436"/>
      <c r="R11" s="436" t="n">
        <v>0.3</v>
      </c>
      <c r="S11" s="436"/>
      <c r="T11" s="436"/>
      <c r="U11" s="436"/>
      <c r="V11" s="436"/>
      <c r="W11" s="436" t="n">
        <v>0.3</v>
      </c>
      <c r="X11" s="436" t="n">
        <v>0.3</v>
      </c>
      <c r="Y11" s="436"/>
      <c r="Z11" s="436"/>
      <c r="AA11" s="436"/>
      <c r="AB11" s="436"/>
      <c r="AC11" s="436"/>
      <c r="AD11" s="437" t="n">
        <v>0.915</v>
      </c>
    </row>
    <row r="12" customFormat="false" ht="13" hidden="false" customHeight="false" outlineLevel="0" collapsed="false">
      <c r="A12" s="433"/>
      <c r="B12" s="434" t="s">
        <v>76</v>
      </c>
      <c r="C12" s="435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 t="n">
        <v>0.2</v>
      </c>
      <c r="P12" s="436"/>
      <c r="Q12" s="436"/>
      <c r="R12" s="436"/>
      <c r="S12" s="436"/>
      <c r="T12" s="436"/>
      <c r="U12" s="436" t="n">
        <v>0.1</v>
      </c>
      <c r="V12" s="436" t="n">
        <v>0.25</v>
      </c>
      <c r="W12" s="436" t="n">
        <v>0.15</v>
      </c>
      <c r="X12" s="436" t="n">
        <v>0.05</v>
      </c>
      <c r="Y12" s="436"/>
      <c r="Z12" s="436"/>
      <c r="AA12" s="436"/>
      <c r="AB12" s="436"/>
      <c r="AC12" s="436"/>
      <c r="AD12" s="437" t="n">
        <v>0.75</v>
      </c>
    </row>
    <row r="13" customFormat="false" ht="13" hidden="false" customHeight="false" outlineLevel="0" collapsed="false">
      <c r="A13" s="433"/>
      <c r="B13" s="434" t="s">
        <v>284</v>
      </c>
      <c r="C13" s="435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6" t="n">
        <v>0.2</v>
      </c>
      <c r="W13" s="436"/>
      <c r="X13" s="436" t="n">
        <v>0.2</v>
      </c>
      <c r="Y13" s="436"/>
      <c r="Z13" s="436"/>
      <c r="AA13" s="436"/>
      <c r="AB13" s="436"/>
      <c r="AC13" s="436"/>
      <c r="AD13" s="437" t="n">
        <v>0.4</v>
      </c>
    </row>
    <row r="14" customFormat="false" ht="13" hidden="false" customHeight="false" outlineLevel="0" collapsed="false">
      <c r="A14" s="433"/>
      <c r="B14" s="434" t="s">
        <v>204</v>
      </c>
      <c r="C14" s="435" t="n">
        <v>0.3</v>
      </c>
      <c r="D14" s="436"/>
      <c r="E14" s="436" t="n">
        <v>0.1</v>
      </c>
      <c r="F14" s="436"/>
      <c r="G14" s="436"/>
      <c r="H14" s="436"/>
      <c r="I14" s="436"/>
      <c r="J14" s="436"/>
      <c r="K14" s="436"/>
      <c r="L14" s="436"/>
      <c r="M14" s="436"/>
      <c r="N14" s="436" t="n">
        <v>0.27</v>
      </c>
      <c r="O14" s="436"/>
      <c r="P14" s="436"/>
      <c r="Q14" s="436"/>
      <c r="R14" s="436"/>
      <c r="S14" s="436"/>
      <c r="T14" s="436"/>
      <c r="U14" s="436"/>
      <c r="V14" s="436" t="n">
        <v>0.25</v>
      </c>
      <c r="W14" s="436" t="n">
        <v>0.375</v>
      </c>
      <c r="X14" s="436"/>
      <c r="Y14" s="436"/>
      <c r="Z14" s="436"/>
      <c r="AA14" s="436"/>
      <c r="AB14" s="436"/>
      <c r="AC14" s="436"/>
      <c r="AD14" s="437" t="n">
        <v>1.295</v>
      </c>
    </row>
    <row r="15" customFormat="false" ht="13" hidden="false" customHeight="false" outlineLevel="0" collapsed="false">
      <c r="A15" s="433"/>
      <c r="B15" s="434" t="s">
        <v>349</v>
      </c>
      <c r="C15" s="435"/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6" t="n">
        <v>0.02</v>
      </c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7" t="n">
        <v>0.02</v>
      </c>
    </row>
    <row r="16" customFormat="false" ht="13" hidden="false" customHeight="false" outlineLevel="0" collapsed="false">
      <c r="A16" s="433"/>
      <c r="B16" s="434" t="s">
        <v>57</v>
      </c>
      <c r="C16" s="435" t="n">
        <v>0.4</v>
      </c>
      <c r="D16" s="436"/>
      <c r="E16" s="436" t="n">
        <v>0.1</v>
      </c>
      <c r="F16" s="436"/>
      <c r="G16" s="436"/>
      <c r="H16" s="436"/>
      <c r="I16" s="436" t="n">
        <v>0.05</v>
      </c>
      <c r="J16" s="436"/>
      <c r="K16" s="436"/>
      <c r="L16" s="436"/>
      <c r="M16" s="436"/>
      <c r="N16" s="436"/>
      <c r="O16" s="436"/>
      <c r="P16" s="436"/>
      <c r="Q16" s="436"/>
      <c r="R16" s="436"/>
      <c r="S16" s="436"/>
      <c r="T16" s="436"/>
      <c r="U16" s="436" t="n">
        <v>0.2</v>
      </c>
      <c r="V16" s="436"/>
      <c r="W16" s="436" t="n">
        <v>0.35</v>
      </c>
      <c r="X16" s="436" t="n">
        <v>0.5</v>
      </c>
      <c r="Y16" s="436" t="n">
        <v>0.1</v>
      </c>
      <c r="Z16" s="436"/>
      <c r="AA16" s="436"/>
      <c r="AB16" s="436"/>
      <c r="AC16" s="436" t="n">
        <v>0.75</v>
      </c>
      <c r="AD16" s="437" t="n">
        <v>2.45</v>
      </c>
    </row>
    <row r="17" customFormat="false" ht="13" hidden="false" customHeight="false" outlineLevel="0" collapsed="false">
      <c r="A17" s="433"/>
      <c r="B17" s="434" t="s">
        <v>68</v>
      </c>
      <c r="C17" s="435" t="n">
        <v>0.9</v>
      </c>
      <c r="D17" s="436"/>
      <c r="E17" s="436" t="n">
        <v>0.1</v>
      </c>
      <c r="F17" s="436" t="n">
        <v>0.45</v>
      </c>
      <c r="G17" s="436"/>
      <c r="H17" s="436"/>
      <c r="I17" s="436"/>
      <c r="J17" s="436" t="n">
        <v>0.45</v>
      </c>
      <c r="K17" s="436"/>
      <c r="L17" s="436"/>
      <c r="M17" s="436"/>
      <c r="N17" s="436" t="n">
        <v>0.06</v>
      </c>
      <c r="O17" s="436"/>
      <c r="P17" s="436" t="n">
        <v>1.675</v>
      </c>
      <c r="Q17" s="436"/>
      <c r="R17" s="436" t="n">
        <v>0</v>
      </c>
      <c r="S17" s="436" t="n">
        <v>0.3</v>
      </c>
      <c r="T17" s="436" t="n">
        <v>0.2</v>
      </c>
      <c r="U17" s="436" t="n">
        <v>0.4</v>
      </c>
      <c r="V17" s="436" t="n">
        <v>0.2</v>
      </c>
      <c r="W17" s="436"/>
      <c r="X17" s="436" t="n">
        <v>0.725</v>
      </c>
      <c r="Y17" s="436"/>
      <c r="Z17" s="436"/>
      <c r="AA17" s="436" t="n">
        <v>0.7</v>
      </c>
      <c r="AB17" s="436"/>
      <c r="AC17" s="436"/>
      <c r="AD17" s="437" t="n">
        <v>6.16</v>
      </c>
    </row>
    <row r="18" customFormat="false" ht="13" hidden="false" customHeight="false" outlineLevel="0" collapsed="false">
      <c r="A18" s="433"/>
      <c r="B18" s="434" t="s">
        <v>87</v>
      </c>
      <c r="C18" s="435" t="n">
        <v>2.48</v>
      </c>
      <c r="D18" s="436" t="n">
        <v>0.2</v>
      </c>
      <c r="E18" s="436" t="n">
        <v>1.35</v>
      </c>
      <c r="F18" s="436" t="n">
        <v>1.1</v>
      </c>
      <c r="G18" s="436" t="n">
        <v>3.6</v>
      </c>
      <c r="H18" s="436"/>
      <c r="I18" s="436" t="n">
        <v>2.35</v>
      </c>
      <c r="J18" s="436"/>
      <c r="K18" s="436" t="n">
        <v>0.6</v>
      </c>
      <c r="L18" s="436" t="n">
        <v>0.65</v>
      </c>
      <c r="M18" s="436" t="n">
        <v>0.75</v>
      </c>
      <c r="N18" s="436" t="n">
        <v>2.25</v>
      </c>
      <c r="O18" s="436" t="n">
        <v>2.5</v>
      </c>
      <c r="P18" s="436" t="n">
        <v>1.45</v>
      </c>
      <c r="Q18" s="436" t="n">
        <v>3.7</v>
      </c>
      <c r="R18" s="436" t="n">
        <v>2.9</v>
      </c>
      <c r="S18" s="436" t="n">
        <v>0.8</v>
      </c>
      <c r="T18" s="436" t="n">
        <v>3.4</v>
      </c>
      <c r="U18" s="436" t="n">
        <v>0.1</v>
      </c>
      <c r="V18" s="436" t="n">
        <v>0.2</v>
      </c>
      <c r="W18" s="436" t="n">
        <v>1.1</v>
      </c>
      <c r="X18" s="436" t="n">
        <v>0.75</v>
      </c>
      <c r="Y18" s="436"/>
      <c r="Z18" s="436" t="n">
        <v>0.2</v>
      </c>
      <c r="AA18" s="436" t="n">
        <v>1.1</v>
      </c>
      <c r="AB18" s="436" t="n">
        <v>0.9</v>
      </c>
      <c r="AC18" s="436" t="n">
        <v>0.7</v>
      </c>
      <c r="AD18" s="437" t="n">
        <v>35.13</v>
      </c>
    </row>
    <row r="19" customFormat="false" ht="13" hidden="false" customHeight="false" outlineLevel="0" collapsed="false">
      <c r="A19" s="433"/>
      <c r="B19" s="434" t="s">
        <v>35</v>
      </c>
      <c r="C19" s="435" t="n">
        <v>0.45</v>
      </c>
      <c r="D19" s="436"/>
      <c r="E19" s="436" t="n">
        <v>0.15</v>
      </c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 t="n">
        <v>0.2</v>
      </c>
      <c r="W19" s="436"/>
      <c r="X19" s="436" t="n">
        <v>0.1</v>
      </c>
      <c r="Y19" s="436"/>
      <c r="Z19" s="436"/>
      <c r="AA19" s="436"/>
      <c r="AB19" s="436"/>
      <c r="AC19" s="436"/>
      <c r="AD19" s="437" t="n">
        <v>0.9</v>
      </c>
    </row>
    <row r="20" s="177" customFormat="true" ht="13" hidden="false" customHeight="false" outlineLevel="0" collapsed="false">
      <c r="A20" s="433"/>
      <c r="B20" s="438" t="s">
        <v>82</v>
      </c>
      <c r="C20" s="435" t="n">
        <v>0.05</v>
      </c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 t="n">
        <v>0.05</v>
      </c>
      <c r="O20" s="436"/>
      <c r="P20" s="436"/>
      <c r="Q20" s="436"/>
      <c r="R20" s="436"/>
      <c r="S20" s="436"/>
      <c r="T20" s="436"/>
      <c r="U20" s="436"/>
      <c r="V20" s="436" t="n">
        <v>0.5</v>
      </c>
      <c r="W20" s="436"/>
      <c r="X20" s="436" t="n">
        <v>0.3</v>
      </c>
      <c r="Y20" s="436"/>
      <c r="Z20" s="436"/>
      <c r="AA20" s="436"/>
      <c r="AB20" s="436"/>
      <c r="AC20" s="436"/>
      <c r="AD20" s="437" t="n">
        <v>0.9</v>
      </c>
      <c r="AE20" s="0"/>
    </row>
    <row r="21" customFormat="false" ht="13" hidden="false" customHeight="false" outlineLevel="0" collapsed="false">
      <c r="A21" s="433"/>
      <c r="B21" s="438" t="s">
        <v>53</v>
      </c>
      <c r="C21" s="435" t="n">
        <v>0.3</v>
      </c>
      <c r="D21" s="436"/>
      <c r="E21" s="436" t="n">
        <v>0.05</v>
      </c>
      <c r="F21" s="436"/>
      <c r="G21" s="436"/>
      <c r="H21" s="436"/>
      <c r="I21" s="436"/>
      <c r="J21" s="436"/>
      <c r="K21" s="436"/>
      <c r="L21" s="436"/>
      <c r="M21" s="436"/>
      <c r="N21" s="436" t="n">
        <v>0.06</v>
      </c>
      <c r="O21" s="436" t="n">
        <v>0.42</v>
      </c>
      <c r="P21" s="436"/>
      <c r="Q21" s="436"/>
      <c r="R21" s="436" t="n">
        <v>0.25</v>
      </c>
      <c r="S21" s="436"/>
      <c r="T21" s="436" t="n">
        <v>0.16</v>
      </c>
      <c r="U21" s="436"/>
      <c r="V21" s="436"/>
      <c r="W21" s="436" t="n">
        <v>0.3</v>
      </c>
      <c r="X21" s="436" t="n">
        <v>0.78</v>
      </c>
      <c r="Y21" s="436"/>
      <c r="Z21" s="436" t="n">
        <v>0.08</v>
      </c>
      <c r="AA21" s="436"/>
      <c r="AB21" s="436"/>
      <c r="AC21" s="436"/>
      <c r="AD21" s="437" t="n">
        <v>2.4</v>
      </c>
    </row>
    <row r="22" customFormat="false" ht="13" hidden="false" customHeight="false" outlineLevel="0" collapsed="false">
      <c r="A22" s="433"/>
      <c r="B22" s="438" t="s">
        <v>418</v>
      </c>
      <c r="C22" s="435"/>
      <c r="D22" s="436"/>
      <c r="E22" s="436"/>
      <c r="F22" s="436"/>
      <c r="G22" s="436"/>
      <c r="H22" s="436" t="n">
        <v>0.05</v>
      </c>
      <c r="I22" s="436"/>
      <c r="J22" s="436"/>
      <c r="K22" s="436"/>
      <c r="L22" s="436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436" t="n">
        <v>0.1</v>
      </c>
      <c r="Y22" s="436"/>
      <c r="Z22" s="436"/>
      <c r="AA22" s="436" t="n">
        <v>0.05</v>
      </c>
      <c r="AB22" s="436"/>
      <c r="AC22" s="436"/>
      <c r="AD22" s="437" t="n">
        <v>0.2</v>
      </c>
    </row>
    <row r="23" customFormat="false" ht="13" hidden="false" customHeight="false" outlineLevel="0" collapsed="false">
      <c r="A23" s="433"/>
      <c r="B23" s="438" t="s">
        <v>85</v>
      </c>
      <c r="C23" s="435"/>
      <c r="D23" s="436"/>
      <c r="E23" s="436" t="n">
        <v>0.05</v>
      </c>
      <c r="F23" s="436"/>
      <c r="G23" s="436"/>
      <c r="H23" s="436"/>
      <c r="I23" s="436"/>
      <c r="J23" s="436"/>
      <c r="K23" s="436"/>
      <c r="L23" s="436"/>
      <c r="M23" s="436"/>
      <c r="N23" s="436" t="n">
        <v>0.05</v>
      </c>
      <c r="O23" s="436"/>
      <c r="P23" s="436"/>
      <c r="Q23" s="436"/>
      <c r="R23" s="436"/>
      <c r="S23" s="436"/>
      <c r="T23" s="436"/>
      <c r="U23" s="436"/>
      <c r="V23" s="436"/>
      <c r="W23" s="436" t="n">
        <v>0.55</v>
      </c>
      <c r="X23" s="436" t="n">
        <v>0.55</v>
      </c>
      <c r="Y23" s="436"/>
      <c r="Z23" s="436"/>
      <c r="AA23" s="436"/>
      <c r="AB23" s="436"/>
      <c r="AC23" s="436"/>
      <c r="AD23" s="437" t="n">
        <v>1.2</v>
      </c>
    </row>
    <row r="24" customFormat="false" ht="13" hidden="false" customHeight="false" outlineLevel="0" collapsed="false">
      <c r="A24" s="433"/>
      <c r="B24" s="438" t="s">
        <v>41</v>
      </c>
      <c r="C24" s="435" t="n">
        <v>0.05</v>
      </c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 t="n">
        <v>0.06</v>
      </c>
      <c r="O24" s="436"/>
      <c r="P24" s="436" t="n">
        <v>0.3</v>
      </c>
      <c r="Q24" s="436"/>
      <c r="R24" s="436"/>
      <c r="S24" s="436" t="n">
        <v>0.25</v>
      </c>
      <c r="T24" s="436"/>
      <c r="U24" s="436"/>
      <c r="V24" s="436" t="n">
        <v>0.5</v>
      </c>
      <c r="W24" s="436"/>
      <c r="X24" s="436" t="n">
        <v>0.3</v>
      </c>
      <c r="Y24" s="436"/>
      <c r="Z24" s="436"/>
      <c r="AA24" s="436"/>
      <c r="AB24" s="436"/>
      <c r="AC24" s="436"/>
      <c r="AD24" s="437" t="n">
        <v>1.46</v>
      </c>
    </row>
    <row r="25" customFormat="false" ht="13" hidden="false" customHeight="false" outlineLevel="0" collapsed="false">
      <c r="A25" s="433"/>
      <c r="B25" s="438" t="s">
        <v>50</v>
      </c>
      <c r="C25" s="435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 t="n">
        <v>0.1</v>
      </c>
      <c r="P25" s="436"/>
      <c r="Q25" s="436"/>
      <c r="R25" s="436"/>
      <c r="S25" s="436"/>
      <c r="T25" s="436"/>
      <c r="U25" s="436"/>
      <c r="V25" s="436"/>
      <c r="W25" s="436" t="n">
        <v>0.9</v>
      </c>
      <c r="X25" s="436" t="n">
        <v>0.55</v>
      </c>
      <c r="Y25" s="436"/>
      <c r="Z25" s="436"/>
      <c r="AA25" s="436" t="n">
        <v>0.1</v>
      </c>
      <c r="AB25" s="436"/>
      <c r="AC25" s="436"/>
      <c r="AD25" s="437" t="n">
        <v>1.65</v>
      </c>
    </row>
    <row r="26" customFormat="false" ht="13" hidden="false" customHeight="false" outlineLevel="0" collapsed="false">
      <c r="A26" s="433"/>
      <c r="B26" s="438" t="s">
        <v>47</v>
      </c>
      <c r="C26" s="435" t="n">
        <v>0.3</v>
      </c>
      <c r="D26" s="436"/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6"/>
      <c r="P26" s="436"/>
      <c r="Q26" s="436"/>
      <c r="R26" s="436" t="n">
        <v>0.3</v>
      </c>
      <c r="S26" s="436"/>
      <c r="T26" s="436"/>
      <c r="U26" s="436"/>
      <c r="V26" s="436"/>
      <c r="W26" s="436"/>
      <c r="X26" s="436" t="n">
        <v>0.1</v>
      </c>
      <c r="Y26" s="436"/>
      <c r="Z26" s="436"/>
      <c r="AA26" s="436"/>
      <c r="AB26" s="436"/>
      <c r="AC26" s="436" t="n">
        <v>0.3</v>
      </c>
      <c r="AD26" s="437" t="n">
        <v>1</v>
      </c>
    </row>
    <row r="27" customFormat="false" ht="13" hidden="false" customHeight="false" outlineLevel="0" collapsed="false">
      <c r="A27" s="433"/>
      <c r="B27" s="438" t="s">
        <v>79</v>
      </c>
      <c r="C27" s="435"/>
      <c r="D27" s="436"/>
      <c r="E27" s="436"/>
      <c r="F27" s="436"/>
      <c r="G27" s="436"/>
      <c r="H27" s="436" t="n">
        <v>0.35</v>
      </c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 t="n">
        <v>0.35</v>
      </c>
      <c r="X27" s="436" t="n">
        <v>0.15</v>
      </c>
      <c r="Y27" s="436"/>
      <c r="Z27" s="436"/>
      <c r="AA27" s="436"/>
      <c r="AB27" s="436"/>
      <c r="AC27" s="436"/>
      <c r="AD27" s="437" t="n">
        <v>0.85</v>
      </c>
    </row>
    <row r="28" customFormat="false" ht="13" hidden="false" customHeight="false" outlineLevel="0" collapsed="false">
      <c r="A28" s="439" t="s">
        <v>98</v>
      </c>
      <c r="B28" s="440"/>
      <c r="C28" s="441" t="n">
        <v>5.36</v>
      </c>
      <c r="D28" s="442" t="n">
        <v>0.2</v>
      </c>
      <c r="E28" s="442" t="n">
        <v>1.95</v>
      </c>
      <c r="F28" s="442" t="n">
        <v>1.55</v>
      </c>
      <c r="G28" s="442" t="n">
        <v>3.6</v>
      </c>
      <c r="H28" s="442" t="n">
        <v>0.4</v>
      </c>
      <c r="I28" s="442" t="n">
        <v>3.25</v>
      </c>
      <c r="J28" s="442" t="n">
        <v>0.45</v>
      </c>
      <c r="K28" s="442" t="n">
        <v>0.6</v>
      </c>
      <c r="L28" s="442" t="n">
        <v>0.65</v>
      </c>
      <c r="M28" s="442" t="n">
        <v>0.75</v>
      </c>
      <c r="N28" s="442" t="n">
        <v>3.11</v>
      </c>
      <c r="O28" s="442" t="n">
        <v>3.42</v>
      </c>
      <c r="P28" s="442" t="n">
        <v>3.675</v>
      </c>
      <c r="Q28" s="442" t="n">
        <v>3.8</v>
      </c>
      <c r="R28" s="442" t="n">
        <v>4</v>
      </c>
      <c r="S28" s="442" t="n">
        <v>1.35</v>
      </c>
      <c r="T28" s="442" t="n">
        <v>4.04</v>
      </c>
      <c r="U28" s="442" t="n">
        <v>0.8</v>
      </c>
      <c r="V28" s="442" t="n">
        <v>2.55</v>
      </c>
      <c r="W28" s="442" t="n">
        <v>4.425</v>
      </c>
      <c r="X28" s="442" t="n">
        <v>6.725</v>
      </c>
      <c r="Y28" s="442" t="n">
        <v>0.1</v>
      </c>
      <c r="Z28" s="442" t="n">
        <v>0.28</v>
      </c>
      <c r="AA28" s="442" t="n">
        <v>2.65</v>
      </c>
      <c r="AB28" s="442" t="n">
        <v>0.98</v>
      </c>
      <c r="AC28" s="442" t="n">
        <v>1.75</v>
      </c>
      <c r="AD28" s="443" t="n">
        <v>62.415</v>
      </c>
    </row>
    <row r="29" customFormat="false" ht="13" hidden="false" customHeight="false" outlineLevel="0" collapsed="false">
      <c r="A29" s="421" t="s">
        <v>4</v>
      </c>
      <c r="B29" s="429" t="s">
        <v>99</v>
      </c>
      <c r="C29" s="430" t="n">
        <v>0.35</v>
      </c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1"/>
      <c r="O29" s="431"/>
      <c r="P29" s="431"/>
      <c r="Q29" s="431"/>
      <c r="R29" s="431"/>
      <c r="S29" s="431"/>
      <c r="T29" s="431" t="n">
        <v>1.25</v>
      </c>
      <c r="U29" s="431" t="n">
        <v>0.1</v>
      </c>
      <c r="V29" s="431" t="n">
        <v>0.25</v>
      </c>
      <c r="W29" s="431"/>
      <c r="X29" s="431" t="n">
        <v>0.5</v>
      </c>
      <c r="Y29" s="431"/>
      <c r="Z29" s="431"/>
      <c r="AA29" s="431" t="n">
        <v>0.5</v>
      </c>
      <c r="AB29" s="431"/>
      <c r="AC29" s="431"/>
      <c r="AD29" s="432" t="n">
        <v>2.95</v>
      </c>
    </row>
    <row r="30" customFormat="false" ht="13" hidden="false" customHeight="false" outlineLevel="0" collapsed="false">
      <c r="A30" s="433"/>
      <c r="B30" s="434" t="s">
        <v>102</v>
      </c>
      <c r="C30" s="435"/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6" t="n">
        <v>0.03</v>
      </c>
      <c r="O30" s="436"/>
      <c r="P30" s="436"/>
      <c r="Q30" s="436"/>
      <c r="R30" s="436"/>
      <c r="S30" s="436"/>
      <c r="T30" s="436"/>
      <c r="U30" s="436"/>
      <c r="V30" s="436" t="n">
        <v>0.1</v>
      </c>
      <c r="W30" s="436" t="n">
        <v>0.2</v>
      </c>
      <c r="X30" s="436"/>
      <c r="Y30" s="436"/>
      <c r="Z30" s="436"/>
      <c r="AA30" s="436"/>
      <c r="AB30" s="436"/>
      <c r="AC30" s="436"/>
      <c r="AD30" s="437" t="n">
        <v>0.33</v>
      </c>
    </row>
    <row r="31" customFormat="false" ht="13" hidden="false" customHeight="false" outlineLevel="0" collapsed="false">
      <c r="A31" s="433"/>
      <c r="B31" s="434" t="s">
        <v>107</v>
      </c>
      <c r="C31" s="435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 t="n">
        <v>0.03</v>
      </c>
      <c r="O31" s="436" t="n">
        <v>0.6</v>
      </c>
      <c r="P31" s="436"/>
      <c r="Q31" s="436"/>
      <c r="R31" s="436"/>
      <c r="S31" s="436"/>
      <c r="T31" s="436"/>
      <c r="U31" s="436"/>
      <c r="V31" s="436" t="n">
        <v>0.15</v>
      </c>
      <c r="W31" s="436"/>
      <c r="X31" s="436" t="n">
        <v>0.7</v>
      </c>
      <c r="Y31" s="436"/>
      <c r="Z31" s="436"/>
      <c r="AA31" s="436"/>
      <c r="AB31" s="436"/>
      <c r="AC31" s="436"/>
      <c r="AD31" s="437" t="n">
        <v>1.48</v>
      </c>
    </row>
    <row r="32" customFormat="false" ht="13" hidden="false" customHeight="false" outlineLevel="0" collapsed="false">
      <c r="A32" s="433"/>
      <c r="B32" s="434" t="s">
        <v>105</v>
      </c>
      <c r="C32" s="435" t="n">
        <v>0.3</v>
      </c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 t="n">
        <v>0.17</v>
      </c>
      <c r="O32" s="436"/>
      <c r="P32" s="436"/>
      <c r="Q32" s="436" t="n">
        <v>0.1</v>
      </c>
      <c r="R32" s="436" t="n">
        <v>1.2</v>
      </c>
      <c r="S32" s="436"/>
      <c r="T32" s="436" t="n">
        <v>0.35</v>
      </c>
      <c r="U32" s="436" t="n">
        <v>0.1</v>
      </c>
      <c r="V32" s="436" t="n">
        <v>0.25</v>
      </c>
      <c r="W32" s="436"/>
      <c r="X32" s="436" t="n">
        <v>1.25</v>
      </c>
      <c r="Y32" s="436"/>
      <c r="Z32" s="436"/>
      <c r="AA32" s="436" t="n">
        <v>0.3</v>
      </c>
      <c r="AB32" s="436"/>
      <c r="AC32" s="436"/>
      <c r="AD32" s="437" t="n">
        <v>4.02</v>
      </c>
    </row>
    <row r="33" customFormat="false" ht="13" hidden="false" customHeight="false" outlineLevel="0" collapsed="false">
      <c r="A33" s="433"/>
      <c r="B33" s="434" t="s">
        <v>318</v>
      </c>
      <c r="C33" s="435"/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6" t="n">
        <v>0.03</v>
      </c>
      <c r="O33" s="436"/>
      <c r="P33" s="436"/>
      <c r="Q33" s="436"/>
      <c r="R33" s="436" t="n">
        <v>0.25</v>
      </c>
      <c r="S33" s="436"/>
      <c r="T33" s="436" t="n">
        <v>0.3</v>
      </c>
      <c r="U33" s="436"/>
      <c r="V33" s="436" t="n">
        <v>0.8</v>
      </c>
      <c r="W33" s="436" t="n">
        <v>1</v>
      </c>
      <c r="X33" s="436"/>
      <c r="Y33" s="436"/>
      <c r="Z33" s="436"/>
      <c r="AA33" s="436"/>
      <c r="AB33" s="436"/>
      <c r="AC33" s="436"/>
      <c r="AD33" s="437" t="n">
        <v>2.38</v>
      </c>
    </row>
    <row r="34" customFormat="false" ht="13" hidden="false" customHeight="false" outlineLevel="0" collapsed="false">
      <c r="A34" s="433"/>
      <c r="B34" s="434" t="s">
        <v>183</v>
      </c>
      <c r="C34" s="435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 t="n">
        <v>0.03</v>
      </c>
      <c r="O34" s="436"/>
      <c r="P34" s="436"/>
      <c r="Q34" s="436"/>
      <c r="R34" s="436"/>
      <c r="S34" s="436"/>
      <c r="T34" s="436"/>
      <c r="U34" s="436"/>
      <c r="V34" s="436"/>
      <c r="W34" s="436" t="n">
        <v>0.4</v>
      </c>
      <c r="X34" s="436"/>
      <c r="Y34" s="436"/>
      <c r="Z34" s="436"/>
      <c r="AA34" s="436" t="n">
        <v>0.1</v>
      </c>
      <c r="AB34" s="436"/>
      <c r="AC34" s="436"/>
      <c r="AD34" s="437" t="n">
        <v>0.53</v>
      </c>
    </row>
    <row r="35" customFormat="false" ht="13" hidden="false" customHeight="false" outlineLevel="0" collapsed="false">
      <c r="A35" s="433"/>
      <c r="B35" s="434" t="s">
        <v>721</v>
      </c>
      <c r="C35" s="435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  <c r="O35" s="436"/>
      <c r="P35" s="436"/>
      <c r="Q35" s="436"/>
      <c r="R35" s="436"/>
      <c r="S35" s="436"/>
      <c r="T35" s="436"/>
      <c r="U35" s="436"/>
      <c r="V35" s="436" t="n">
        <v>0.2</v>
      </c>
      <c r="W35" s="436" t="n">
        <v>0.05</v>
      </c>
      <c r="X35" s="436"/>
      <c r="Y35" s="436"/>
      <c r="Z35" s="436"/>
      <c r="AA35" s="436" t="n">
        <v>0.1</v>
      </c>
      <c r="AB35" s="436"/>
      <c r="AC35" s="436"/>
      <c r="AD35" s="437" t="n">
        <v>0.35</v>
      </c>
    </row>
    <row r="36" customFormat="false" ht="13" hidden="false" customHeight="false" outlineLevel="0" collapsed="false">
      <c r="A36" s="433"/>
      <c r="B36" s="434" t="s">
        <v>154</v>
      </c>
      <c r="C36" s="435" t="n">
        <v>0.5</v>
      </c>
      <c r="D36" s="436"/>
      <c r="E36" s="436"/>
      <c r="F36" s="436"/>
      <c r="G36" s="436"/>
      <c r="H36" s="436" t="n">
        <v>0.7</v>
      </c>
      <c r="I36" s="436"/>
      <c r="J36" s="436"/>
      <c r="K36" s="436"/>
      <c r="L36" s="436"/>
      <c r="M36" s="436"/>
      <c r="N36" s="436" t="n">
        <v>0.05</v>
      </c>
      <c r="O36" s="436"/>
      <c r="P36" s="436"/>
      <c r="Q36" s="436"/>
      <c r="R36" s="436"/>
      <c r="S36" s="436"/>
      <c r="T36" s="436" t="n">
        <v>0.3</v>
      </c>
      <c r="U36" s="436"/>
      <c r="V36" s="436" t="n">
        <v>0.5</v>
      </c>
      <c r="W36" s="436"/>
      <c r="X36" s="436"/>
      <c r="Y36" s="436" t="n">
        <v>0.2</v>
      </c>
      <c r="Z36" s="436"/>
      <c r="AA36" s="436"/>
      <c r="AB36" s="436"/>
      <c r="AC36" s="436"/>
      <c r="AD36" s="437" t="n">
        <v>2.25</v>
      </c>
    </row>
    <row r="37" customFormat="false" ht="13" hidden="false" customHeight="false" outlineLevel="0" collapsed="false">
      <c r="A37" s="433"/>
      <c r="B37" s="434" t="s">
        <v>151</v>
      </c>
      <c r="C37" s="435" t="n">
        <v>0.3</v>
      </c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 t="n">
        <v>0.17</v>
      </c>
      <c r="O37" s="436" t="n">
        <v>0.8</v>
      </c>
      <c r="P37" s="436"/>
      <c r="Q37" s="436"/>
      <c r="R37" s="436"/>
      <c r="S37" s="436"/>
      <c r="T37" s="436" t="n">
        <v>0.7</v>
      </c>
      <c r="U37" s="436"/>
      <c r="V37" s="436" t="n">
        <v>0.2</v>
      </c>
      <c r="W37" s="436" t="n">
        <v>0.2</v>
      </c>
      <c r="X37" s="436" t="n">
        <v>0.85</v>
      </c>
      <c r="Y37" s="436"/>
      <c r="Z37" s="436"/>
      <c r="AA37" s="436" t="n">
        <v>0.1</v>
      </c>
      <c r="AB37" s="436"/>
      <c r="AC37" s="436"/>
      <c r="AD37" s="437" t="n">
        <v>3.32</v>
      </c>
    </row>
    <row r="38" customFormat="false" ht="13" hidden="false" customHeight="false" outlineLevel="0" collapsed="false">
      <c r="A38" s="433"/>
      <c r="B38" s="434" t="s">
        <v>128</v>
      </c>
      <c r="C38" s="435" t="n">
        <v>0.3</v>
      </c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 t="n">
        <v>0.06</v>
      </c>
      <c r="O38" s="436"/>
      <c r="P38" s="436"/>
      <c r="Q38" s="436"/>
      <c r="R38" s="436"/>
      <c r="S38" s="436"/>
      <c r="T38" s="436"/>
      <c r="U38" s="436"/>
      <c r="V38" s="436" t="n">
        <v>1</v>
      </c>
      <c r="W38" s="436" t="n">
        <v>0.15</v>
      </c>
      <c r="X38" s="436"/>
      <c r="Y38" s="436"/>
      <c r="Z38" s="436"/>
      <c r="AA38" s="436"/>
      <c r="AB38" s="436"/>
      <c r="AC38" s="436"/>
      <c r="AD38" s="437" t="n">
        <v>1.51</v>
      </c>
    </row>
    <row r="39" customFormat="false" ht="13" hidden="false" customHeight="false" outlineLevel="0" collapsed="false">
      <c r="A39" s="433"/>
      <c r="B39" s="434" t="s">
        <v>135</v>
      </c>
      <c r="C39" s="435" t="n">
        <v>0.05</v>
      </c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 t="n">
        <v>0.05</v>
      </c>
      <c r="O39" s="436"/>
      <c r="P39" s="436"/>
      <c r="Q39" s="436"/>
      <c r="R39" s="436"/>
      <c r="S39" s="436"/>
      <c r="T39" s="436"/>
      <c r="U39" s="436"/>
      <c r="V39" s="436" t="n">
        <v>0.4</v>
      </c>
      <c r="W39" s="436"/>
      <c r="X39" s="436" t="n">
        <v>0.1</v>
      </c>
      <c r="Y39" s="436"/>
      <c r="Z39" s="436"/>
      <c r="AA39" s="436"/>
      <c r="AB39" s="436"/>
      <c r="AC39" s="436"/>
      <c r="AD39" s="437" t="n">
        <v>0.6</v>
      </c>
    </row>
    <row r="40" customFormat="false" ht="13" hidden="false" customHeight="false" outlineLevel="0" collapsed="false">
      <c r="A40" s="433"/>
      <c r="B40" s="434" t="s">
        <v>141</v>
      </c>
      <c r="C40" s="435" t="n">
        <v>0.2</v>
      </c>
      <c r="D40" s="436"/>
      <c r="E40" s="436"/>
      <c r="F40" s="436"/>
      <c r="G40" s="436"/>
      <c r="H40" s="436"/>
      <c r="I40" s="436" t="n">
        <v>0.5</v>
      </c>
      <c r="J40" s="436"/>
      <c r="K40" s="436"/>
      <c r="L40" s="436"/>
      <c r="M40" s="436"/>
      <c r="N40" s="436" t="n">
        <v>0.12</v>
      </c>
      <c r="O40" s="436"/>
      <c r="P40" s="436" t="n">
        <v>0.25</v>
      </c>
      <c r="Q40" s="436"/>
      <c r="R40" s="436"/>
      <c r="S40" s="436"/>
      <c r="T40" s="436" t="n">
        <v>0.2</v>
      </c>
      <c r="U40" s="436"/>
      <c r="V40" s="436" t="n">
        <v>0.45</v>
      </c>
      <c r="W40" s="436"/>
      <c r="X40" s="436" t="n">
        <v>0.3</v>
      </c>
      <c r="Y40" s="436"/>
      <c r="Z40" s="436"/>
      <c r="AA40" s="436" t="n">
        <v>0.1</v>
      </c>
      <c r="AB40" s="436"/>
      <c r="AC40" s="436"/>
      <c r="AD40" s="437" t="n">
        <v>2.12</v>
      </c>
    </row>
    <row r="41" customFormat="false" ht="13" hidden="false" customHeight="false" outlineLevel="0" collapsed="false">
      <c r="A41" s="433"/>
      <c r="B41" s="434" t="s">
        <v>237</v>
      </c>
      <c r="C41" s="435"/>
      <c r="D41" s="436"/>
      <c r="E41" s="436"/>
      <c r="F41" s="436" t="n">
        <v>0.1</v>
      </c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 t="n">
        <v>0.3</v>
      </c>
      <c r="S41" s="436"/>
      <c r="T41" s="436" t="n">
        <v>0.25</v>
      </c>
      <c r="U41" s="436"/>
      <c r="V41" s="436"/>
      <c r="W41" s="436"/>
      <c r="X41" s="436"/>
      <c r="Y41" s="436"/>
      <c r="Z41" s="436"/>
      <c r="AA41" s="436"/>
      <c r="AB41" s="436"/>
      <c r="AC41" s="436"/>
      <c r="AD41" s="437" t="n">
        <v>0.65</v>
      </c>
    </row>
    <row r="42" s="177" customFormat="true" ht="13" hidden="false" customHeight="false" outlineLevel="0" collapsed="false">
      <c r="A42" s="433"/>
      <c r="B42" s="434" t="s">
        <v>139</v>
      </c>
      <c r="C42" s="435" t="n">
        <v>0.1</v>
      </c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 t="n">
        <v>0.02</v>
      </c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6"/>
      <c r="AB42" s="436"/>
      <c r="AC42" s="436"/>
      <c r="AD42" s="437" t="n">
        <v>0.12</v>
      </c>
      <c r="AE42" s="0"/>
    </row>
    <row r="43" customFormat="false" ht="13" hidden="false" customHeight="false" outlineLevel="0" collapsed="false">
      <c r="A43" s="433"/>
      <c r="B43" s="434" t="s">
        <v>144</v>
      </c>
      <c r="C43" s="435" t="n">
        <v>0.9</v>
      </c>
      <c r="D43" s="436"/>
      <c r="E43" s="436" t="n">
        <v>0.1</v>
      </c>
      <c r="F43" s="436"/>
      <c r="G43" s="436"/>
      <c r="H43" s="436"/>
      <c r="I43" s="436"/>
      <c r="J43" s="436"/>
      <c r="K43" s="436"/>
      <c r="L43" s="436"/>
      <c r="M43" s="436"/>
      <c r="N43" s="436" t="n">
        <v>0.13</v>
      </c>
      <c r="O43" s="436"/>
      <c r="P43" s="436"/>
      <c r="Q43" s="436"/>
      <c r="R43" s="436"/>
      <c r="S43" s="436"/>
      <c r="T43" s="436"/>
      <c r="U43" s="436" t="n">
        <v>0.35</v>
      </c>
      <c r="V43" s="436"/>
      <c r="W43" s="436"/>
      <c r="X43" s="436"/>
      <c r="Y43" s="436"/>
      <c r="Z43" s="436"/>
      <c r="AA43" s="436"/>
      <c r="AB43" s="436"/>
      <c r="AC43" s="436"/>
      <c r="AD43" s="437" t="n">
        <v>1.48</v>
      </c>
    </row>
    <row r="44" customFormat="false" ht="13" hidden="false" customHeight="false" outlineLevel="0" collapsed="false">
      <c r="A44" s="433"/>
      <c r="B44" s="434" t="s">
        <v>147</v>
      </c>
      <c r="C44" s="435" t="n">
        <v>0.2</v>
      </c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 t="n">
        <v>0.12</v>
      </c>
      <c r="O44" s="436"/>
      <c r="P44" s="436" t="n">
        <v>0.25</v>
      </c>
      <c r="Q44" s="436"/>
      <c r="R44" s="436"/>
      <c r="S44" s="436"/>
      <c r="T44" s="436"/>
      <c r="U44" s="436"/>
      <c r="V44" s="436" t="n">
        <v>0.5</v>
      </c>
      <c r="W44" s="436"/>
      <c r="X44" s="436" t="n">
        <v>1.5</v>
      </c>
      <c r="Y44" s="436" t="n">
        <v>0.75</v>
      </c>
      <c r="Z44" s="436"/>
      <c r="AA44" s="436"/>
      <c r="AB44" s="436"/>
      <c r="AC44" s="436"/>
      <c r="AD44" s="437" t="n">
        <v>3.32</v>
      </c>
    </row>
    <row r="45" customFormat="false" ht="13" hidden="false" customHeight="false" outlineLevel="0" collapsed="false">
      <c r="A45" s="433"/>
      <c r="B45" s="434" t="s">
        <v>324</v>
      </c>
      <c r="C45" s="435" t="n">
        <v>0.1</v>
      </c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 t="n">
        <v>0.5</v>
      </c>
      <c r="O45" s="436"/>
      <c r="P45" s="436"/>
      <c r="Q45" s="436"/>
      <c r="R45" s="436"/>
      <c r="S45" s="436"/>
      <c r="T45" s="436" t="n">
        <v>0.2</v>
      </c>
      <c r="U45" s="436"/>
      <c r="V45" s="436" t="n">
        <v>0.2</v>
      </c>
      <c r="W45" s="436"/>
      <c r="X45" s="436" t="n">
        <v>0.6</v>
      </c>
      <c r="Y45" s="436"/>
      <c r="Z45" s="436"/>
      <c r="AA45" s="436"/>
      <c r="AB45" s="436"/>
      <c r="AC45" s="436"/>
      <c r="AD45" s="437" t="n">
        <v>1.6</v>
      </c>
    </row>
    <row r="46" customFormat="false" ht="13" hidden="false" customHeight="false" outlineLevel="0" collapsed="false">
      <c r="A46" s="433"/>
      <c r="B46" s="438" t="s">
        <v>657</v>
      </c>
      <c r="C46" s="435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 t="n">
        <v>1.9</v>
      </c>
      <c r="Y46" s="436"/>
      <c r="Z46" s="436"/>
      <c r="AA46" s="436"/>
      <c r="AB46" s="436"/>
      <c r="AC46" s="436"/>
      <c r="AD46" s="437" t="n">
        <v>1.9</v>
      </c>
    </row>
    <row r="47" customFormat="false" ht="13" hidden="false" customHeight="false" outlineLevel="0" collapsed="false">
      <c r="A47" s="433"/>
      <c r="B47" s="438" t="s">
        <v>116</v>
      </c>
      <c r="C47" s="435" t="n">
        <v>0.2</v>
      </c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 t="n">
        <v>0.2</v>
      </c>
      <c r="O47" s="436"/>
      <c r="P47" s="436"/>
      <c r="Q47" s="436"/>
      <c r="R47" s="436"/>
      <c r="S47" s="436"/>
      <c r="T47" s="436"/>
      <c r="U47" s="436"/>
      <c r="V47" s="436" t="n">
        <v>0.7</v>
      </c>
      <c r="W47" s="436" t="n">
        <v>0.2</v>
      </c>
      <c r="X47" s="436"/>
      <c r="Y47" s="436" t="n">
        <v>0.75</v>
      </c>
      <c r="Z47" s="436"/>
      <c r="AA47" s="436"/>
      <c r="AB47" s="436"/>
      <c r="AC47" s="436"/>
      <c r="AD47" s="437" t="n">
        <v>2.05</v>
      </c>
    </row>
    <row r="48" customFormat="false" ht="13" hidden="false" customHeight="false" outlineLevel="0" collapsed="false">
      <c r="A48" s="433"/>
      <c r="B48" s="438" t="s">
        <v>370</v>
      </c>
      <c r="C48" s="435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 t="n">
        <v>0.045</v>
      </c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 t="n">
        <v>0.6</v>
      </c>
      <c r="Z48" s="436"/>
      <c r="AA48" s="436"/>
      <c r="AB48" s="436"/>
      <c r="AC48" s="436"/>
      <c r="AD48" s="437" t="n">
        <v>0.645</v>
      </c>
    </row>
    <row r="49" customFormat="false" ht="13" hidden="false" customHeight="false" outlineLevel="0" collapsed="false">
      <c r="A49" s="433"/>
      <c r="B49" s="438" t="s">
        <v>119</v>
      </c>
      <c r="C49" s="435" t="n">
        <v>0.1</v>
      </c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 t="n">
        <v>0.65</v>
      </c>
      <c r="X49" s="436" t="n">
        <v>0.1</v>
      </c>
      <c r="Y49" s="436"/>
      <c r="Z49" s="436"/>
      <c r="AA49" s="436"/>
      <c r="AB49" s="436"/>
      <c r="AC49" s="436"/>
      <c r="AD49" s="437" t="n">
        <v>0.85</v>
      </c>
    </row>
    <row r="50" customFormat="false" ht="13" hidden="false" customHeight="false" outlineLevel="0" collapsed="false">
      <c r="A50" s="433"/>
      <c r="B50" s="438" t="s">
        <v>126</v>
      </c>
      <c r="C50" s="435" t="n">
        <v>0.1</v>
      </c>
      <c r="D50" s="436"/>
      <c r="E50" s="436" t="n">
        <v>0.05</v>
      </c>
      <c r="F50" s="436"/>
      <c r="G50" s="436"/>
      <c r="H50" s="436"/>
      <c r="I50" s="436"/>
      <c r="J50" s="436"/>
      <c r="K50" s="436"/>
      <c r="L50" s="436"/>
      <c r="M50" s="436"/>
      <c r="N50" s="436" t="n">
        <v>0.12</v>
      </c>
      <c r="O50" s="436" t="n">
        <v>0.35</v>
      </c>
      <c r="P50" s="436"/>
      <c r="Q50" s="436"/>
      <c r="R50" s="436"/>
      <c r="S50" s="436"/>
      <c r="T50" s="436"/>
      <c r="U50" s="436"/>
      <c r="V50" s="436" t="n">
        <v>0.85</v>
      </c>
      <c r="W50" s="436"/>
      <c r="X50" s="436" t="n">
        <v>0.2</v>
      </c>
      <c r="Y50" s="436"/>
      <c r="Z50" s="436"/>
      <c r="AA50" s="436" t="n">
        <v>0.15</v>
      </c>
      <c r="AB50" s="436"/>
      <c r="AC50" s="436"/>
      <c r="AD50" s="437" t="n">
        <v>1.82</v>
      </c>
    </row>
    <row r="51" customFormat="false" ht="13" hidden="false" customHeight="false" outlineLevel="0" collapsed="false">
      <c r="A51" s="433"/>
      <c r="B51" s="438" t="s">
        <v>124</v>
      </c>
      <c r="C51" s="435"/>
      <c r="D51" s="436"/>
      <c r="E51" s="436" t="n">
        <v>0.15</v>
      </c>
      <c r="F51" s="436"/>
      <c r="G51" s="436"/>
      <c r="H51" s="436"/>
      <c r="I51" s="436"/>
      <c r="J51" s="436"/>
      <c r="K51" s="436"/>
      <c r="L51" s="436"/>
      <c r="M51" s="436"/>
      <c r="N51" s="436" t="n">
        <v>0.06</v>
      </c>
      <c r="O51" s="436"/>
      <c r="P51" s="436"/>
      <c r="Q51" s="436"/>
      <c r="R51" s="436"/>
      <c r="S51" s="436"/>
      <c r="T51" s="436" t="n">
        <v>0.1</v>
      </c>
      <c r="U51" s="436"/>
      <c r="V51" s="436" t="n">
        <v>0.25</v>
      </c>
      <c r="W51" s="436" t="n">
        <v>0.4</v>
      </c>
      <c r="X51" s="436"/>
      <c r="Y51" s="436"/>
      <c r="Z51" s="436"/>
      <c r="AA51" s="436"/>
      <c r="AB51" s="436"/>
      <c r="AC51" s="436"/>
      <c r="AD51" s="437" t="n">
        <v>0.96</v>
      </c>
    </row>
    <row r="52" customFormat="false" ht="13" hidden="false" customHeight="false" outlineLevel="0" collapsed="false">
      <c r="A52" s="433"/>
      <c r="B52" s="438" t="s">
        <v>930</v>
      </c>
      <c r="C52" s="435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 t="n">
        <v>0.35</v>
      </c>
      <c r="U52" s="436"/>
      <c r="V52" s="436"/>
      <c r="W52" s="436"/>
      <c r="X52" s="436" t="n">
        <v>0.1</v>
      </c>
      <c r="Y52" s="436"/>
      <c r="Z52" s="436"/>
      <c r="AA52" s="436"/>
      <c r="AB52" s="436"/>
      <c r="AC52" s="436"/>
      <c r="AD52" s="437" t="n">
        <v>0.45</v>
      </c>
    </row>
    <row r="53" customFormat="false" ht="13" hidden="false" customHeight="false" outlineLevel="0" collapsed="false">
      <c r="A53" s="439" t="s">
        <v>158</v>
      </c>
      <c r="B53" s="440"/>
      <c r="C53" s="441" t="n">
        <v>3.7</v>
      </c>
      <c r="D53" s="442"/>
      <c r="E53" s="442" t="n">
        <v>0.3</v>
      </c>
      <c r="F53" s="442" t="n">
        <v>0.1</v>
      </c>
      <c r="G53" s="442"/>
      <c r="H53" s="442" t="n">
        <v>0.7</v>
      </c>
      <c r="I53" s="442" t="n">
        <v>0.5</v>
      </c>
      <c r="J53" s="442"/>
      <c r="K53" s="442"/>
      <c r="L53" s="442"/>
      <c r="M53" s="442"/>
      <c r="N53" s="442" t="n">
        <v>1.935</v>
      </c>
      <c r="O53" s="442" t="n">
        <v>1.75</v>
      </c>
      <c r="P53" s="442" t="n">
        <v>0.5</v>
      </c>
      <c r="Q53" s="442" t="n">
        <v>0.1</v>
      </c>
      <c r="R53" s="442" t="n">
        <v>1.75</v>
      </c>
      <c r="S53" s="442"/>
      <c r="T53" s="442" t="n">
        <v>4</v>
      </c>
      <c r="U53" s="442" t="n">
        <v>0.55</v>
      </c>
      <c r="V53" s="442" t="n">
        <v>6.8</v>
      </c>
      <c r="W53" s="442" t="n">
        <v>3.25</v>
      </c>
      <c r="X53" s="442" t="n">
        <v>8.1</v>
      </c>
      <c r="Y53" s="442" t="n">
        <v>2.3</v>
      </c>
      <c r="Z53" s="442"/>
      <c r="AA53" s="442" t="n">
        <v>1.35</v>
      </c>
      <c r="AB53" s="442"/>
      <c r="AC53" s="442"/>
      <c r="AD53" s="443" t="n">
        <v>37.685</v>
      </c>
    </row>
    <row r="54" customFormat="false" ht="13" hidden="false" customHeight="false" outlineLevel="0" collapsed="false">
      <c r="A54" s="444" t="s">
        <v>15</v>
      </c>
      <c r="B54" s="445"/>
      <c r="C54" s="446" t="n">
        <v>9.06</v>
      </c>
      <c r="D54" s="447" t="n">
        <v>0.2</v>
      </c>
      <c r="E54" s="447" t="n">
        <v>2.25</v>
      </c>
      <c r="F54" s="447" t="n">
        <v>1.65</v>
      </c>
      <c r="G54" s="447" t="n">
        <v>3.6</v>
      </c>
      <c r="H54" s="447" t="n">
        <v>1.1</v>
      </c>
      <c r="I54" s="447" t="n">
        <v>3.75</v>
      </c>
      <c r="J54" s="447" t="n">
        <v>0.45</v>
      </c>
      <c r="K54" s="447" t="n">
        <v>0.6</v>
      </c>
      <c r="L54" s="447" t="n">
        <v>0.65</v>
      </c>
      <c r="M54" s="447" t="n">
        <v>0.75</v>
      </c>
      <c r="N54" s="447" t="n">
        <v>5.045</v>
      </c>
      <c r="O54" s="447" t="n">
        <v>5.17</v>
      </c>
      <c r="P54" s="447" t="n">
        <v>4.175</v>
      </c>
      <c r="Q54" s="447" t="n">
        <v>3.9</v>
      </c>
      <c r="R54" s="447" t="n">
        <v>5.75</v>
      </c>
      <c r="S54" s="447" t="n">
        <v>1.35</v>
      </c>
      <c r="T54" s="447" t="n">
        <v>8.04</v>
      </c>
      <c r="U54" s="447" t="n">
        <v>1.35</v>
      </c>
      <c r="V54" s="447" t="n">
        <v>9.35</v>
      </c>
      <c r="W54" s="447" t="n">
        <v>7.675</v>
      </c>
      <c r="X54" s="447" t="n">
        <v>14.825</v>
      </c>
      <c r="Y54" s="447" t="n">
        <v>2.4</v>
      </c>
      <c r="Z54" s="447" t="n">
        <v>0.28</v>
      </c>
      <c r="AA54" s="447" t="n">
        <v>4</v>
      </c>
      <c r="AB54" s="447" t="n">
        <v>0.98</v>
      </c>
      <c r="AC54" s="447" t="n">
        <v>1.75</v>
      </c>
      <c r="AD54" s="448" t="n">
        <v>100.1</v>
      </c>
    </row>
    <row r="55" customFormat="false" ht="12.5" hidden="false" customHeight="false" outlineLevel="0" collapsed="false">
      <c r="AD55" s="0"/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77" width="8.08"/>
    <col collapsed="false" customWidth="true" hidden="false" outlineLevel="0" max="15" min="15" style="0" width="6.35"/>
    <col collapsed="false" customWidth="true" hidden="false" outlineLevel="0" max="16" min="16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21" t="s">
        <v>3</v>
      </c>
      <c r="B3" s="422"/>
      <c r="C3" s="422"/>
      <c r="D3" s="424" t="s">
        <v>19</v>
      </c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3"/>
    </row>
    <row r="4" customFormat="false" ht="26.25" hidden="false" customHeight="true" outlineLevel="0" collapsed="false">
      <c r="A4" s="449" t="s">
        <v>18</v>
      </c>
      <c r="B4" s="421" t="s">
        <v>22</v>
      </c>
      <c r="C4" s="450" t="s">
        <v>0</v>
      </c>
      <c r="D4" s="449" t="s">
        <v>30</v>
      </c>
      <c r="E4" s="451" t="s">
        <v>71</v>
      </c>
      <c r="F4" s="451" t="s">
        <v>65</v>
      </c>
      <c r="G4" s="451" t="s">
        <v>51</v>
      </c>
      <c r="H4" s="451" t="s">
        <v>177</v>
      </c>
      <c r="I4" s="451" t="s">
        <v>95</v>
      </c>
      <c r="J4" s="451" t="s">
        <v>261</v>
      </c>
      <c r="K4" s="451" t="s">
        <v>246</v>
      </c>
      <c r="L4" s="451" t="s">
        <v>172</v>
      </c>
      <c r="M4" s="451" t="s">
        <v>241</v>
      </c>
      <c r="N4" s="451" t="s">
        <v>502</v>
      </c>
      <c r="O4" s="428" t="s">
        <v>15</v>
      </c>
    </row>
    <row r="5" customFormat="false" ht="13" hidden="false" customHeight="false" outlineLevel="0" collapsed="false">
      <c r="A5" s="421" t="s">
        <v>11</v>
      </c>
      <c r="B5" s="421" t="s">
        <v>12</v>
      </c>
      <c r="C5" s="429" t="s">
        <v>44</v>
      </c>
      <c r="D5" s="430" t="n">
        <v>0.25</v>
      </c>
      <c r="E5" s="431"/>
      <c r="F5" s="431"/>
      <c r="G5" s="431" t="n">
        <v>0.23</v>
      </c>
      <c r="H5" s="431"/>
      <c r="I5" s="431"/>
      <c r="J5" s="431"/>
      <c r="K5" s="431"/>
      <c r="L5" s="431"/>
      <c r="M5" s="431"/>
      <c r="N5" s="431"/>
      <c r="O5" s="432" t="n">
        <v>0.48</v>
      </c>
    </row>
    <row r="6" customFormat="false" ht="13" hidden="false" customHeight="false" outlineLevel="0" collapsed="false">
      <c r="A6" s="433"/>
      <c r="B6" s="433"/>
      <c r="C6" s="434" t="s">
        <v>29</v>
      </c>
      <c r="D6" s="435"/>
      <c r="E6" s="436"/>
      <c r="F6" s="436" t="n">
        <v>0.45</v>
      </c>
      <c r="G6" s="436" t="n">
        <v>0.15</v>
      </c>
      <c r="H6" s="436"/>
      <c r="I6" s="436"/>
      <c r="J6" s="436"/>
      <c r="K6" s="436"/>
      <c r="L6" s="436"/>
      <c r="M6" s="436"/>
      <c r="N6" s="436"/>
      <c r="O6" s="437" t="n">
        <v>0.6</v>
      </c>
    </row>
    <row r="7" customFormat="false" ht="13" hidden="false" customHeight="false" outlineLevel="0" collapsed="false">
      <c r="A7" s="433"/>
      <c r="B7" s="433"/>
      <c r="C7" s="434" t="s">
        <v>163</v>
      </c>
      <c r="D7" s="435"/>
      <c r="E7" s="436"/>
      <c r="F7" s="436" t="n">
        <v>0.31</v>
      </c>
      <c r="G7" s="436" t="n">
        <v>0.03</v>
      </c>
      <c r="H7" s="436"/>
      <c r="I7" s="436"/>
      <c r="J7" s="436"/>
      <c r="K7" s="436"/>
      <c r="L7" s="436"/>
      <c r="M7" s="436"/>
      <c r="N7" s="436"/>
      <c r="O7" s="437" t="n">
        <v>0.34</v>
      </c>
    </row>
    <row r="8" customFormat="false" ht="13" hidden="false" customHeight="false" outlineLevel="0" collapsed="false">
      <c r="A8" s="433"/>
      <c r="B8" s="433"/>
      <c r="C8" s="434" t="s">
        <v>76</v>
      </c>
      <c r="D8" s="435"/>
      <c r="E8" s="436"/>
      <c r="F8" s="436"/>
      <c r="G8" s="436" t="n">
        <v>0.15</v>
      </c>
      <c r="H8" s="436"/>
      <c r="I8" s="436"/>
      <c r="J8" s="436"/>
      <c r="K8" s="436"/>
      <c r="L8" s="436"/>
      <c r="M8" s="436"/>
      <c r="N8" s="436"/>
      <c r="O8" s="437" t="n">
        <v>0.15</v>
      </c>
    </row>
    <row r="9" customFormat="false" ht="13" hidden="false" customHeight="false" outlineLevel="0" collapsed="false">
      <c r="A9" s="433"/>
      <c r="B9" s="433"/>
      <c r="C9" s="434" t="s">
        <v>204</v>
      </c>
      <c r="D9" s="435"/>
      <c r="E9" s="436" t="n">
        <v>0.82</v>
      </c>
      <c r="F9" s="436"/>
      <c r="G9" s="436"/>
      <c r="H9" s="436"/>
      <c r="I9" s="436"/>
      <c r="J9" s="436"/>
      <c r="K9" s="436"/>
      <c r="L9" s="436"/>
      <c r="M9" s="436"/>
      <c r="N9" s="436"/>
      <c r="O9" s="437" t="n">
        <v>0.82</v>
      </c>
    </row>
    <row r="10" customFormat="false" ht="13" hidden="false" customHeight="false" outlineLevel="0" collapsed="false">
      <c r="A10" s="433"/>
      <c r="B10" s="433"/>
      <c r="C10" s="434" t="s">
        <v>57</v>
      </c>
      <c r="D10" s="435"/>
      <c r="E10" s="436"/>
      <c r="F10" s="436" t="n">
        <v>0.75</v>
      </c>
      <c r="G10" s="436" t="n">
        <v>0.2</v>
      </c>
      <c r="H10" s="436"/>
      <c r="I10" s="436"/>
      <c r="J10" s="436"/>
      <c r="K10" s="436"/>
      <c r="L10" s="436"/>
      <c r="M10" s="436"/>
      <c r="N10" s="436"/>
      <c r="O10" s="437" t="n">
        <v>0.95</v>
      </c>
    </row>
    <row r="11" customFormat="false" ht="13" hidden="false" customHeight="false" outlineLevel="0" collapsed="false">
      <c r="A11" s="433"/>
      <c r="B11" s="433"/>
      <c r="C11" s="434" t="s">
        <v>68</v>
      </c>
      <c r="D11" s="435"/>
      <c r="E11" s="436" t="n">
        <v>0.25</v>
      </c>
      <c r="F11" s="436" t="n">
        <v>0.6</v>
      </c>
      <c r="G11" s="436" t="n">
        <v>1.61</v>
      </c>
      <c r="H11" s="436"/>
      <c r="I11" s="436"/>
      <c r="J11" s="436"/>
      <c r="K11" s="436"/>
      <c r="L11" s="436"/>
      <c r="M11" s="436"/>
      <c r="N11" s="436"/>
      <c r="O11" s="437" t="n">
        <v>2.46</v>
      </c>
    </row>
    <row r="12" customFormat="false" ht="13" hidden="false" customHeight="false" outlineLevel="0" collapsed="false">
      <c r="A12" s="433"/>
      <c r="B12" s="433"/>
      <c r="C12" s="434" t="s">
        <v>87</v>
      </c>
      <c r="D12" s="435"/>
      <c r="E12" s="436" t="n">
        <v>0.35</v>
      </c>
      <c r="F12" s="436" t="n">
        <v>0.98</v>
      </c>
      <c r="G12" s="436" t="n">
        <v>1.27</v>
      </c>
      <c r="H12" s="436"/>
      <c r="I12" s="436"/>
      <c r="J12" s="436"/>
      <c r="K12" s="436"/>
      <c r="L12" s="436"/>
      <c r="M12" s="436"/>
      <c r="N12" s="436"/>
      <c r="O12" s="437" t="n">
        <v>2.6</v>
      </c>
    </row>
    <row r="13" customFormat="false" ht="13" hidden="false" customHeight="false" outlineLevel="0" collapsed="false">
      <c r="A13" s="433"/>
      <c r="B13" s="433"/>
      <c r="C13" s="438" t="s">
        <v>82</v>
      </c>
      <c r="D13" s="435"/>
      <c r="E13" s="436"/>
      <c r="F13" s="436"/>
      <c r="G13" s="436" t="n">
        <v>0.6</v>
      </c>
      <c r="H13" s="436"/>
      <c r="I13" s="436"/>
      <c r="J13" s="436"/>
      <c r="K13" s="436"/>
      <c r="L13" s="436"/>
      <c r="M13" s="436"/>
      <c r="N13" s="436"/>
      <c r="O13" s="437" t="n">
        <v>0.6</v>
      </c>
    </row>
    <row r="14" customFormat="false" ht="13" hidden="false" customHeight="false" outlineLevel="0" collapsed="false">
      <c r="A14" s="433"/>
      <c r="B14" s="421" t="s">
        <v>811</v>
      </c>
      <c r="C14" s="422"/>
      <c r="D14" s="430" t="n">
        <v>0.25</v>
      </c>
      <c r="E14" s="431" t="n">
        <v>1.42</v>
      </c>
      <c r="F14" s="431" t="n">
        <v>3.09</v>
      </c>
      <c r="G14" s="431" t="n">
        <v>4.24</v>
      </c>
      <c r="H14" s="431"/>
      <c r="I14" s="431"/>
      <c r="J14" s="431"/>
      <c r="K14" s="431"/>
      <c r="L14" s="431"/>
      <c r="M14" s="431"/>
      <c r="N14" s="431"/>
      <c r="O14" s="432" t="n">
        <v>9</v>
      </c>
    </row>
    <row r="15" customFormat="false" ht="13" hidden="false" customHeight="false" outlineLevel="0" collapsed="false">
      <c r="A15" s="433"/>
      <c r="B15" s="421" t="s">
        <v>13</v>
      </c>
      <c r="C15" s="429" t="s">
        <v>29</v>
      </c>
      <c r="D15" s="430" t="n">
        <v>0.05</v>
      </c>
      <c r="E15" s="431"/>
      <c r="F15" s="431"/>
      <c r="G15" s="431"/>
      <c r="H15" s="431"/>
      <c r="I15" s="431"/>
      <c r="J15" s="431"/>
      <c r="K15" s="431"/>
      <c r="L15" s="431" t="n">
        <v>0.15</v>
      </c>
      <c r="M15" s="431"/>
      <c r="N15" s="431"/>
      <c r="O15" s="432" t="n">
        <v>0.2</v>
      </c>
    </row>
    <row r="16" customFormat="false" ht="13" hidden="false" customHeight="false" outlineLevel="0" collapsed="false">
      <c r="A16" s="433"/>
      <c r="B16" s="433"/>
      <c r="C16" s="434" t="s">
        <v>163</v>
      </c>
      <c r="D16" s="435"/>
      <c r="E16" s="436" t="n">
        <v>0.23</v>
      </c>
      <c r="F16" s="436" t="n">
        <v>0.25</v>
      </c>
      <c r="G16" s="436"/>
      <c r="H16" s="436"/>
      <c r="I16" s="436"/>
      <c r="J16" s="436"/>
      <c r="K16" s="436"/>
      <c r="L16" s="436"/>
      <c r="M16" s="436"/>
      <c r="N16" s="436"/>
      <c r="O16" s="437" t="n">
        <v>0.48</v>
      </c>
    </row>
    <row r="17" customFormat="false" ht="13" hidden="false" customHeight="false" outlineLevel="0" collapsed="false">
      <c r="A17" s="433"/>
      <c r="B17" s="433"/>
      <c r="C17" s="434" t="s">
        <v>76</v>
      </c>
      <c r="D17" s="435" t="n">
        <v>0.2</v>
      </c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7" t="n">
        <v>0.2</v>
      </c>
    </row>
    <row r="18" customFormat="false" ht="13" hidden="false" customHeight="false" outlineLevel="0" collapsed="false">
      <c r="A18" s="433"/>
      <c r="B18" s="433"/>
      <c r="C18" s="434" t="s">
        <v>204</v>
      </c>
      <c r="D18" s="435"/>
      <c r="E18" s="436" t="n">
        <v>0.375</v>
      </c>
      <c r="F18" s="436"/>
      <c r="G18" s="436"/>
      <c r="H18" s="436"/>
      <c r="I18" s="436"/>
      <c r="J18" s="436"/>
      <c r="K18" s="436"/>
      <c r="L18" s="436"/>
      <c r="M18" s="436"/>
      <c r="N18" s="436"/>
      <c r="O18" s="437" t="n">
        <v>0.375</v>
      </c>
    </row>
    <row r="19" customFormat="false" ht="13" hidden="false" customHeight="false" outlineLevel="0" collapsed="false">
      <c r="A19" s="433"/>
      <c r="B19" s="433"/>
      <c r="C19" s="434" t="s">
        <v>57</v>
      </c>
      <c r="D19" s="435"/>
      <c r="E19" s="436" t="n">
        <v>0.75</v>
      </c>
      <c r="F19" s="436"/>
      <c r="G19" s="436"/>
      <c r="H19" s="436"/>
      <c r="I19" s="436"/>
      <c r="J19" s="436"/>
      <c r="K19" s="436"/>
      <c r="L19" s="436"/>
      <c r="M19" s="436"/>
      <c r="N19" s="436"/>
      <c r="O19" s="437" t="n">
        <v>0.75</v>
      </c>
    </row>
    <row r="20" customFormat="false" ht="13" hidden="false" customHeight="false" outlineLevel="0" collapsed="false">
      <c r="A20" s="433"/>
      <c r="B20" s="433"/>
      <c r="C20" s="434" t="s">
        <v>68</v>
      </c>
      <c r="D20" s="435"/>
      <c r="E20" s="436" t="n">
        <v>1.55</v>
      </c>
      <c r="F20" s="436"/>
      <c r="G20" s="436"/>
      <c r="H20" s="436"/>
      <c r="I20" s="436"/>
      <c r="J20" s="436" t="n">
        <v>1.25</v>
      </c>
      <c r="K20" s="436"/>
      <c r="L20" s="436"/>
      <c r="M20" s="436" t="n">
        <v>0</v>
      </c>
      <c r="N20" s="436"/>
      <c r="O20" s="437" t="n">
        <v>2.8</v>
      </c>
    </row>
    <row r="21" customFormat="false" ht="13" hidden="false" customHeight="false" outlineLevel="0" collapsed="false">
      <c r="A21" s="433"/>
      <c r="B21" s="433"/>
      <c r="C21" s="434" t="s">
        <v>87</v>
      </c>
      <c r="D21" s="435" t="n">
        <v>1.23</v>
      </c>
      <c r="E21" s="436" t="n">
        <v>5.5</v>
      </c>
      <c r="F21" s="436"/>
      <c r="G21" s="436"/>
      <c r="H21" s="436" t="n">
        <v>1.4</v>
      </c>
      <c r="I21" s="436" t="n">
        <v>2.1</v>
      </c>
      <c r="J21" s="436" t="n">
        <v>6</v>
      </c>
      <c r="K21" s="436" t="n">
        <v>3</v>
      </c>
      <c r="L21" s="436" t="n">
        <v>1.2</v>
      </c>
      <c r="M21" s="436" t="n">
        <v>7.1</v>
      </c>
      <c r="N21" s="436" t="n">
        <v>3.9</v>
      </c>
      <c r="O21" s="437" t="n">
        <v>31.43</v>
      </c>
    </row>
    <row r="22" customFormat="false" ht="13" hidden="false" customHeight="false" outlineLevel="0" collapsed="false">
      <c r="A22" s="433"/>
      <c r="B22" s="433"/>
      <c r="C22" s="434" t="s">
        <v>35</v>
      </c>
      <c r="D22" s="435" t="n">
        <v>0.45</v>
      </c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7" t="n">
        <v>0.45</v>
      </c>
    </row>
    <row r="23" customFormat="false" ht="13" hidden="false" customHeight="false" outlineLevel="0" collapsed="false">
      <c r="A23" s="433"/>
      <c r="B23" s="433"/>
      <c r="C23" s="438" t="s">
        <v>53</v>
      </c>
      <c r="D23" s="435"/>
      <c r="E23" s="436"/>
      <c r="F23" s="436" t="n">
        <v>0.25</v>
      </c>
      <c r="G23" s="436"/>
      <c r="H23" s="436"/>
      <c r="I23" s="436"/>
      <c r="J23" s="436"/>
      <c r="K23" s="436"/>
      <c r="L23" s="436"/>
      <c r="M23" s="436"/>
      <c r="N23" s="436"/>
      <c r="O23" s="437" t="n">
        <v>0.25</v>
      </c>
    </row>
    <row r="24" customFormat="false" ht="13" hidden="false" customHeight="false" outlineLevel="0" collapsed="false">
      <c r="A24" s="433"/>
      <c r="B24" s="421" t="s">
        <v>810</v>
      </c>
      <c r="C24" s="422"/>
      <c r="D24" s="430" t="n">
        <v>1.93</v>
      </c>
      <c r="E24" s="431" t="n">
        <v>8.405</v>
      </c>
      <c r="F24" s="431" t="n">
        <v>0.5</v>
      </c>
      <c r="G24" s="431"/>
      <c r="H24" s="431" t="n">
        <v>1.4</v>
      </c>
      <c r="I24" s="431" t="n">
        <v>2.1</v>
      </c>
      <c r="J24" s="431" t="n">
        <v>7.25</v>
      </c>
      <c r="K24" s="431" t="n">
        <v>3</v>
      </c>
      <c r="L24" s="431" t="n">
        <v>1.35</v>
      </c>
      <c r="M24" s="431" t="n">
        <v>7.1</v>
      </c>
      <c r="N24" s="431" t="n">
        <v>3.9</v>
      </c>
      <c r="O24" s="432" t="n">
        <v>36.935</v>
      </c>
    </row>
    <row r="25" customFormat="false" ht="13" hidden="false" customHeight="false" outlineLevel="0" collapsed="false">
      <c r="A25" s="433"/>
      <c r="B25" s="421" t="s">
        <v>14</v>
      </c>
      <c r="C25" s="429" t="s">
        <v>335</v>
      </c>
      <c r="D25" s="430" t="n">
        <v>0.015</v>
      </c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2" t="n">
        <v>0.015</v>
      </c>
    </row>
    <row r="26" customFormat="false" ht="13" hidden="false" customHeight="false" outlineLevel="0" collapsed="false">
      <c r="A26" s="433"/>
      <c r="B26" s="433"/>
      <c r="C26" s="434" t="s">
        <v>340</v>
      </c>
      <c r="D26" s="435" t="n">
        <v>0.02</v>
      </c>
      <c r="E26" s="436"/>
      <c r="F26" s="436"/>
      <c r="G26" s="436"/>
      <c r="H26" s="436"/>
      <c r="I26" s="436"/>
      <c r="J26" s="436"/>
      <c r="K26" s="436"/>
      <c r="L26" s="436"/>
      <c r="M26" s="436"/>
      <c r="N26" s="436"/>
      <c r="O26" s="437" t="n">
        <v>0.02</v>
      </c>
    </row>
    <row r="27" customFormat="false" ht="13" hidden="false" customHeight="false" outlineLevel="0" collapsed="false">
      <c r="A27" s="433"/>
      <c r="B27" s="433"/>
      <c r="C27" s="434" t="s">
        <v>29</v>
      </c>
      <c r="D27" s="435" t="n">
        <v>0.16</v>
      </c>
      <c r="E27" s="436"/>
      <c r="F27" s="436" t="n">
        <v>0.09</v>
      </c>
      <c r="G27" s="436"/>
      <c r="H27" s="436"/>
      <c r="I27" s="436"/>
      <c r="J27" s="436"/>
      <c r="K27" s="436"/>
      <c r="L27" s="436"/>
      <c r="M27" s="436"/>
      <c r="N27" s="436"/>
      <c r="O27" s="437" t="n">
        <v>0.25</v>
      </c>
    </row>
    <row r="28" customFormat="false" ht="13" hidden="false" customHeight="false" outlineLevel="0" collapsed="false">
      <c r="A28" s="433"/>
      <c r="B28" s="433"/>
      <c r="C28" s="434" t="s">
        <v>197</v>
      </c>
      <c r="D28" s="435" t="n">
        <v>0.1</v>
      </c>
      <c r="E28" s="436"/>
      <c r="F28" s="436" t="n">
        <v>0.4</v>
      </c>
      <c r="G28" s="436"/>
      <c r="H28" s="436"/>
      <c r="I28" s="436"/>
      <c r="J28" s="436"/>
      <c r="K28" s="436"/>
      <c r="L28" s="436"/>
      <c r="M28" s="436"/>
      <c r="N28" s="436"/>
      <c r="O28" s="437" t="n">
        <v>0.5</v>
      </c>
    </row>
    <row r="29" customFormat="false" ht="13" hidden="false" customHeight="false" outlineLevel="0" collapsed="false">
      <c r="A29" s="433"/>
      <c r="B29" s="433"/>
      <c r="C29" s="434" t="s">
        <v>163</v>
      </c>
      <c r="D29" s="435" t="n">
        <v>0.4</v>
      </c>
      <c r="E29" s="436"/>
      <c r="F29" s="436"/>
      <c r="G29" s="436" t="n">
        <v>1.45</v>
      </c>
      <c r="H29" s="436"/>
      <c r="I29" s="436"/>
      <c r="J29" s="436"/>
      <c r="K29" s="436"/>
      <c r="L29" s="436"/>
      <c r="M29" s="436"/>
      <c r="N29" s="436"/>
      <c r="O29" s="437" t="n">
        <v>1.85</v>
      </c>
    </row>
    <row r="30" customFormat="false" ht="13" hidden="false" customHeight="false" outlineLevel="0" collapsed="false">
      <c r="A30" s="433"/>
      <c r="B30" s="433"/>
      <c r="C30" s="434" t="s">
        <v>415</v>
      </c>
      <c r="D30" s="435" t="n">
        <v>0.615</v>
      </c>
      <c r="E30" s="436" t="n">
        <v>0.3</v>
      </c>
      <c r="F30" s="436"/>
      <c r="G30" s="436"/>
      <c r="H30" s="436"/>
      <c r="I30" s="436"/>
      <c r="J30" s="436"/>
      <c r="K30" s="436"/>
      <c r="L30" s="436"/>
      <c r="M30" s="436"/>
      <c r="N30" s="436"/>
      <c r="O30" s="437" t="n">
        <v>0.915</v>
      </c>
    </row>
    <row r="31" customFormat="false" ht="13" hidden="false" customHeight="false" outlineLevel="0" collapsed="false">
      <c r="A31" s="433"/>
      <c r="B31" s="433"/>
      <c r="C31" s="434" t="s">
        <v>76</v>
      </c>
      <c r="D31" s="435" t="n">
        <v>0.4</v>
      </c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7" t="n">
        <v>0.4</v>
      </c>
    </row>
    <row r="32" customFormat="false" ht="13" hidden="false" customHeight="false" outlineLevel="0" collapsed="false">
      <c r="A32" s="433"/>
      <c r="B32" s="433"/>
      <c r="C32" s="434" t="s">
        <v>284</v>
      </c>
      <c r="D32" s="435" t="n">
        <v>0.4</v>
      </c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7" t="n">
        <v>0.4</v>
      </c>
    </row>
    <row r="33" customFormat="false" ht="13" hidden="false" customHeight="false" outlineLevel="0" collapsed="false">
      <c r="A33" s="433"/>
      <c r="B33" s="433"/>
      <c r="C33" s="434" t="s">
        <v>204</v>
      </c>
      <c r="D33" s="435" t="n">
        <v>0.1</v>
      </c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7" t="n">
        <v>0.1</v>
      </c>
    </row>
    <row r="34" customFormat="false" ht="13" hidden="false" customHeight="false" outlineLevel="0" collapsed="false">
      <c r="A34" s="433"/>
      <c r="B34" s="433"/>
      <c r="C34" s="434" t="s">
        <v>349</v>
      </c>
      <c r="D34" s="435" t="n">
        <v>0.01</v>
      </c>
      <c r="E34" s="436"/>
      <c r="F34" s="436"/>
      <c r="G34" s="436" t="n">
        <v>0.01</v>
      </c>
      <c r="H34" s="436"/>
      <c r="I34" s="436"/>
      <c r="J34" s="436"/>
      <c r="K34" s="436"/>
      <c r="L34" s="436"/>
      <c r="M34" s="436"/>
      <c r="N34" s="436"/>
      <c r="O34" s="437" t="n">
        <v>0.02</v>
      </c>
    </row>
    <row r="35" customFormat="false" ht="13" hidden="false" customHeight="false" outlineLevel="0" collapsed="false">
      <c r="A35" s="433"/>
      <c r="B35" s="433"/>
      <c r="C35" s="434" t="s">
        <v>57</v>
      </c>
      <c r="D35" s="435" t="n">
        <v>0.55</v>
      </c>
      <c r="E35" s="436" t="n">
        <v>0.1</v>
      </c>
      <c r="F35" s="436" t="n">
        <v>0.1</v>
      </c>
      <c r="G35" s="436"/>
      <c r="H35" s="436"/>
      <c r="I35" s="436"/>
      <c r="J35" s="436"/>
      <c r="K35" s="436"/>
      <c r="L35" s="436"/>
      <c r="M35" s="436"/>
      <c r="N35" s="436"/>
      <c r="O35" s="437" t="n">
        <v>0.75</v>
      </c>
    </row>
    <row r="36" customFormat="false" ht="13" hidden="false" customHeight="false" outlineLevel="0" collapsed="false">
      <c r="A36" s="433"/>
      <c r="B36" s="433"/>
      <c r="C36" s="434" t="s">
        <v>68</v>
      </c>
      <c r="D36" s="435" t="n">
        <v>0.8</v>
      </c>
      <c r="E36" s="436" t="n">
        <v>0.1</v>
      </c>
      <c r="F36" s="436"/>
      <c r="G36" s="436"/>
      <c r="H36" s="436"/>
      <c r="I36" s="436"/>
      <c r="J36" s="436"/>
      <c r="K36" s="436"/>
      <c r="L36" s="436"/>
      <c r="M36" s="436"/>
      <c r="N36" s="436"/>
      <c r="O36" s="437" t="n">
        <v>0.9</v>
      </c>
    </row>
    <row r="37" customFormat="false" ht="13" hidden="false" customHeight="false" outlineLevel="0" collapsed="false">
      <c r="A37" s="433"/>
      <c r="B37" s="433"/>
      <c r="C37" s="434" t="s">
        <v>87</v>
      </c>
      <c r="D37" s="435" t="n">
        <v>0.5</v>
      </c>
      <c r="E37" s="436" t="n">
        <v>0.2</v>
      </c>
      <c r="F37" s="436"/>
      <c r="G37" s="436" t="n">
        <v>0.4</v>
      </c>
      <c r="H37" s="436"/>
      <c r="I37" s="436"/>
      <c r="J37" s="436"/>
      <c r="K37" s="436"/>
      <c r="L37" s="436"/>
      <c r="M37" s="436"/>
      <c r="N37" s="436"/>
      <c r="O37" s="437" t="n">
        <v>1.1</v>
      </c>
    </row>
    <row r="38" customFormat="false" ht="13" hidden="false" customHeight="false" outlineLevel="0" collapsed="false">
      <c r="A38" s="433"/>
      <c r="B38" s="433"/>
      <c r="C38" s="434" t="s">
        <v>35</v>
      </c>
      <c r="D38" s="435" t="n">
        <v>0.45</v>
      </c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7" t="n">
        <v>0.45</v>
      </c>
    </row>
    <row r="39" customFormat="false" ht="13" hidden="false" customHeight="false" outlineLevel="0" collapsed="false">
      <c r="A39" s="433"/>
      <c r="B39" s="433"/>
      <c r="C39" s="438" t="s">
        <v>82</v>
      </c>
      <c r="D39" s="435" t="n">
        <v>0.3</v>
      </c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7" t="n">
        <v>0.3</v>
      </c>
    </row>
    <row r="40" customFormat="false" ht="13" hidden="false" customHeight="false" outlineLevel="0" collapsed="false">
      <c r="A40" s="433"/>
      <c r="B40" s="433"/>
      <c r="C40" s="438" t="s">
        <v>53</v>
      </c>
      <c r="D40" s="435" t="n">
        <v>0.45</v>
      </c>
      <c r="E40" s="436"/>
      <c r="F40" s="436" t="n">
        <v>0.64</v>
      </c>
      <c r="G40" s="436" t="n">
        <v>1.06</v>
      </c>
      <c r="H40" s="436"/>
      <c r="I40" s="436"/>
      <c r="J40" s="436"/>
      <c r="K40" s="436"/>
      <c r="L40" s="436"/>
      <c r="M40" s="436"/>
      <c r="N40" s="436"/>
      <c r="O40" s="437" t="n">
        <v>2.15</v>
      </c>
    </row>
    <row r="41" customFormat="false" ht="13" hidden="false" customHeight="false" outlineLevel="0" collapsed="false">
      <c r="A41" s="433"/>
      <c r="B41" s="433"/>
      <c r="C41" s="438" t="s">
        <v>418</v>
      </c>
      <c r="D41" s="435" t="n">
        <v>0.15</v>
      </c>
      <c r="E41" s="436"/>
      <c r="F41" s="436"/>
      <c r="G41" s="436" t="n">
        <v>0.05</v>
      </c>
      <c r="H41" s="436"/>
      <c r="I41" s="436"/>
      <c r="J41" s="436"/>
      <c r="K41" s="436"/>
      <c r="L41" s="436"/>
      <c r="M41" s="436"/>
      <c r="N41" s="436"/>
      <c r="O41" s="437" t="n">
        <v>0.2</v>
      </c>
    </row>
    <row r="42" customFormat="false" ht="13" hidden="false" customHeight="false" outlineLevel="0" collapsed="false">
      <c r="A42" s="433"/>
      <c r="B42" s="433"/>
      <c r="C42" s="438" t="s">
        <v>85</v>
      </c>
      <c r="D42" s="435" t="n">
        <v>0.2</v>
      </c>
      <c r="E42" s="436"/>
      <c r="F42" s="436"/>
      <c r="G42" s="436" t="n">
        <v>1</v>
      </c>
      <c r="H42" s="436"/>
      <c r="I42" s="436"/>
      <c r="J42" s="436"/>
      <c r="K42" s="436"/>
      <c r="L42" s="436"/>
      <c r="M42" s="436"/>
      <c r="N42" s="436"/>
      <c r="O42" s="437" t="n">
        <v>1.2</v>
      </c>
    </row>
    <row r="43" customFormat="false" ht="13" hidden="false" customHeight="false" outlineLevel="0" collapsed="false">
      <c r="A43" s="433"/>
      <c r="B43" s="433"/>
      <c r="C43" s="438" t="s">
        <v>41</v>
      </c>
      <c r="D43" s="435" t="n">
        <v>0.45</v>
      </c>
      <c r="E43" s="436"/>
      <c r="F43" s="436" t="n">
        <v>0.33</v>
      </c>
      <c r="G43" s="436" t="n">
        <v>0.68</v>
      </c>
      <c r="H43" s="436"/>
      <c r="I43" s="436"/>
      <c r="J43" s="436"/>
      <c r="K43" s="436"/>
      <c r="L43" s="436"/>
      <c r="M43" s="436"/>
      <c r="N43" s="436"/>
      <c r="O43" s="437" t="n">
        <v>1.46</v>
      </c>
    </row>
    <row r="44" customFormat="false" ht="13" hidden="false" customHeight="false" outlineLevel="0" collapsed="false">
      <c r="A44" s="433"/>
      <c r="B44" s="433"/>
      <c r="C44" s="438" t="s">
        <v>50</v>
      </c>
      <c r="D44" s="435"/>
      <c r="E44" s="436"/>
      <c r="F44" s="436" t="n">
        <v>0.6</v>
      </c>
      <c r="G44" s="436" t="n">
        <v>1.05</v>
      </c>
      <c r="H44" s="436"/>
      <c r="I44" s="436"/>
      <c r="J44" s="436"/>
      <c r="K44" s="436"/>
      <c r="L44" s="436"/>
      <c r="M44" s="436"/>
      <c r="N44" s="436"/>
      <c r="O44" s="437" t="n">
        <v>1.65</v>
      </c>
    </row>
    <row r="45" customFormat="false" ht="13" hidden="false" customHeight="false" outlineLevel="0" collapsed="false">
      <c r="A45" s="433"/>
      <c r="B45" s="433"/>
      <c r="C45" s="438" t="s">
        <v>47</v>
      </c>
      <c r="D45" s="435" t="n">
        <v>0.4</v>
      </c>
      <c r="E45" s="436"/>
      <c r="F45" s="436" t="n">
        <v>0.6</v>
      </c>
      <c r="G45" s="436"/>
      <c r="H45" s="436"/>
      <c r="I45" s="436"/>
      <c r="J45" s="436"/>
      <c r="K45" s="436"/>
      <c r="L45" s="436"/>
      <c r="M45" s="436"/>
      <c r="N45" s="436"/>
      <c r="O45" s="437" t="n">
        <v>1</v>
      </c>
    </row>
    <row r="46" customFormat="false" ht="13" hidden="false" customHeight="false" outlineLevel="0" collapsed="false">
      <c r="A46" s="433"/>
      <c r="B46" s="433"/>
      <c r="C46" s="438" t="s">
        <v>79</v>
      </c>
      <c r="D46" s="435" t="n">
        <v>0.45</v>
      </c>
      <c r="E46" s="436"/>
      <c r="F46" s="436"/>
      <c r="G46" s="436" t="n">
        <v>0.4</v>
      </c>
      <c r="H46" s="436"/>
      <c r="I46" s="436"/>
      <c r="J46" s="436"/>
      <c r="K46" s="436"/>
      <c r="L46" s="436"/>
      <c r="M46" s="436"/>
      <c r="N46" s="436"/>
      <c r="O46" s="437" t="n">
        <v>0.85</v>
      </c>
    </row>
    <row r="47" customFormat="false" ht="13" hidden="false" customHeight="false" outlineLevel="0" collapsed="false">
      <c r="A47" s="433"/>
      <c r="B47" s="421" t="s">
        <v>812</v>
      </c>
      <c r="C47" s="422"/>
      <c r="D47" s="430" t="n">
        <v>6.92</v>
      </c>
      <c r="E47" s="431" t="n">
        <v>0.7</v>
      </c>
      <c r="F47" s="431" t="n">
        <v>2.76</v>
      </c>
      <c r="G47" s="431" t="n">
        <v>6.1</v>
      </c>
      <c r="H47" s="431"/>
      <c r="I47" s="431"/>
      <c r="J47" s="431"/>
      <c r="K47" s="431"/>
      <c r="L47" s="431"/>
      <c r="M47" s="431"/>
      <c r="N47" s="431"/>
      <c r="O47" s="432" t="n">
        <v>16.48</v>
      </c>
    </row>
    <row r="48" customFormat="false" ht="13" hidden="false" customHeight="false" outlineLevel="0" collapsed="false">
      <c r="A48" s="439" t="s">
        <v>98</v>
      </c>
      <c r="B48" s="440"/>
      <c r="C48" s="440"/>
      <c r="D48" s="441" t="n">
        <v>9.1</v>
      </c>
      <c r="E48" s="442" t="n">
        <v>10.525</v>
      </c>
      <c r="F48" s="442" t="n">
        <v>6.35</v>
      </c>
      <c r="G48" s="442" t="n">
        <v>10.34</v>
      </c>
      <c r="H48" s="442" t="n">
        <v>1.4</v>
      </c>
      <c r="I48" s="442" t="n">
        <v>2.1</v>
      </c>
      <c r="J48" s="442" t="n">
        <v>7.25</v>
      </c>
      <c r="K48" s="442" t="n">
        <v>3</v>
      </c>
      <c r="L48" s="442" t="n">
        <v>1.35</v>
      </c>
      <c r="M48" s="442" t="n">
        <v>7.1</v>
      </c>
      <c r="N48" s="442" t="n">
        <v>3.9</v>
      </c>
      <c r="O48" s="443" t="n">
        <v>62.415</v>
      </c>
    </row>
    <row r="49" customFormat="false" ht="13" hidden="false" customHeight="false" outlineLevel="0" collapsed="false">
      <c r="A49" s="421" t="s">
        <v>4</v>
      </c>
      <c r="B49" s="421" t="s">
        <v>5</v>
      </c>
      <c r="C49" s="429" t="s">
        <v>99</v>
      </c>
      <c r="D49" s="430" t="n">
        <v>1.55</v>
      </c>
      <c r="E49" s="431"/>
      <c r="F49" s="431" t="n">
        <v>0.6</v>
      </c>
      <c r="G49" s="431" t="n">
        <v>0.8</v>
      </c>
      <c r="H49" s="431"/>
      <c r="I49" s="431"/>
      <c r="J49" s="431"/>
      <c r="K49" s="431"/>
      <c r="L49" s="431"/>
      <c r="M49" s="431"/>
      <c r="N49" s="431"/>
      <c r="O49" s="432" t="n">
        <v>2.95</v>
      </c>
    </row>
    <row r="50" customFormat="false" ht="13" hidden="false" customHeight="false" outlineLevel="0" collapsed="false">
      <c r="A50" s="433"/>
      <c r="B50" s="433"/>
      <c r="C50" s="434" t="s">
        <v>102</v>
      </c>
      <c r="D50" s="435" t="n">
        <v>0.1</v>
      </c>
      <c r="E50" s="436"/>
      <c r="F50" s="436"/>
      <c r="G50" s="436" t="n">
        <v>0.23</v>
      </c>
      <c r="H50" s="436"/>
      <c r="I50" s="436"/>
      <c r="J50" s="436"/>
      <c r="K50" s="436"/>
      <c r="L50" s="436"/>
      <c r="M50" s="436"/>
      <c r="N50" s="436"/>
      <c r="O50" s="437" t="n">
        <v>0.33</v>
      </c>
    </row>
    <row r="51" customFormat="false" ht="13" hidden="false" customHeight="false" outlineLevel="0" collapsed="false">
      <c r="A51" s="433"/>
      <c r="B51" s="433"/>
      <c r="C51" s="434" t="s">
        <v>107</v>
      </c>
      <c r="D51" s="435" t="n">
        <v>0.65</v>
      </c>
      <c r="E51" s="436" t="n">
        <v>0.3</v>
      </c>
      <c r="F51" s="436" t="n">
        <v>0.3</v>
      </c>
      <c r="G51" s="436" t="n">
        <v>0.23</v>
      </c>
      <c r="H51" s="436"/>
      <c r="I51" s="436"/>
      <c r="J51" s="436"/>
      <c r="K51" s="436"/>
      <c r="L51" s="436"/>
      <c r="M51" s="436"/>
      <c r="N51" s="436"/>
      <c r="O51" s="437" t="n">
        <v>1.48</v>
      </c>
    </row>
    <row r="52" customFormat="false" ht="13" hidden="false" customHeight="false" outlineLevel="0" collapsed="false">
      <c r="A52" s="433"/>
      <c r="B52" s="433"/>
      <c r="C52" s="434" t="s">
        <v>105</v>
      </c>
      <c r="D52" s="435" t="n">
        <v>1.05</v>
      </c>
      <c r="E52" s="436" t="n">
        <v>0.6</v>
      </c>
      <c r="F52" s="436"/>
      <c r="G52" s="436" t="n">
        <v>1.37</v>
      </c>
      <c r="H52" s="436"/>
      <c r="I52" s="436"/>
      <c r="J52" s="436"/>
      <c r="K52" s="436"/>
      <c r="L52" s="436"/>
      <c r="M52" s="436" t="n">
        <v>1</v>
      </c>
      <c r="N52" s="436"/>
      <c r="O52" s="437" t="n">
        <v>4.02</v>
      </c>
    </row>
    <row r="53" customFormat="false" ht="13" hidden="false" customHeight="false" outlineLevel="0" collapsed="false">
      <c r="A53" s="433"/>
      <c r="B53" s="433"/>
      <c r="C53" s="434" t="s">
        <v>318</v>
      </c>
      <c r="D53" s="435"/>
      <c r="E53" s="436" t="n">
        <v>0.45</v>
      </c>
      <c r="F53" s="436"/>
      <c r="G53" s="436" t="n">
        <v>1.93</v>
      </c>
      <c r="H53" s="436"/>
      <c r="I53" s="436"/>
      <c r="J53" s="436"/>
      <c r="K53" s="436"/>
      <c r="L53" s="436"/>
      <c r="M53" s="436"/>
      <c r="N53" s="436"/>
      <c r="O53" s="437" t="n">
        <v>2.38</v>
      </c>
    </row>
    <row r="54" customFormat="false" ht="13" hidden="false" customHeight="false" outlineLevel="0" collapsed="false">
      <c r="A54" s="433"/>
      <c r="B54" s="433"/>
      <c r="C54" s="434" t="s">
        <v>183</v>
      </c>
      <c r="D54" s="435"/>
      <c r="E54" s="436" t="n">
        <v>0.05</v>
      </c>
      <c r="F54" s="436"/>
      <c r="G54" s="436" t="n">
        <v>0.48</v>
      </c>
      <c r="H54" s="436"/>
      <c r="I54" s="436"/>
      <c r="J54" s="436"/>
      <c r="K54" s="436"/>
      <c r="L54" s="436"/>
      <c r="M54" s="436"/>
      <c r="N54" s="436"/>
      <c r="O54" s="437" t="n">
        <v>0.53</v>
      </c>
    </row>
    <row r="55" customFormat="false" ht="13" hidden="false" customHeight="false" outlineLevel="0" collapsed="false">
      <c r="A55" s="433"/>
      <c r="B55" s="433"/>
      <c r="C55" s="434" t="s">
        <v>721</v>
      </c>
      <c r="D55" s="435" t="n">
        <v>0.05</v>
      </c>
      <c r="E55" s="436"/>
      <c r="F55" s="436"/>
      <c r="G55" s="436" t="n">
        <v>0.3</v>
      </c>
      <c r="H55" s="436"/>
      <c r="I55" s="436"/>
      <c r="J55" s="436"/>
      <c r="K55" s="436"/>
      <c r="L55" s="436"/>
      <c r="M55" s="436"/>
      <c r="N55" s="436"/>
      <c r="O55" s="437" t="n">
        <v>0.35</v>
      </c>
    </row>
    <row r="56" customFormat="false" ht="13" hidden="false" customHeight="false" outlineLevel="0" collapsed="false">
      <c r="A56" s="433"/>
      <c r="B56" s="433"/>
      <c r="C56" s="434" t="s">
        <v>154</v>
      </c>
      <c r="D56" s="435" t="n">
        <v>0.5</v>
      </c>
      <c r="E56" s="436"/>
      <c r="F56" s="436"/>
      <c r="G56" s="436" t="n">
        <v>1.75</v>
      </c>
      <c r="H56" s="436"/>
      <c r="I56" s="436"/>
      <c r="J56" s="436"/>
      <c r="K56" s="436"/>
      <c r="L56" s="436"/>
      <c r="M56" s="436"/>
      <c r="N56" s="436"/>
      <c r="O56" s="437" t="n">
        <v>2.25</v>
      </c>
    </row>
    <row r="57" customFormat="false" ht="13" hidden="false" customHeight="false" outlineLevel="0" collapsed="false">
      <c r="A57" s="433"/>
      <c r="B57" s="433"/>
      <c r="C57" s="434" t="s">
        <v>151</v>
      </c>
      <c r="D57" s="435" t="n">
        <v>0.3</v>
      </c>
      <c r="E57" s="436"/>
      <c r="F57" s="436" t="n">
        <v>0.3</v>
      </c>
      <c r="G57" s="436" t="n">
        <v>2.72</v>
      </c>
      <c r="H57" s="436"/>
      <c r="I57" s="436"/>
      <c r="J57" s="436"/>
      <c r="K57" s="436"/>
      <c r="L57" s="436"/>
      <c r="M57" s="436"/>
      <c r="N57" s="436"/>
      <c r="O57" s="437" t="n">
        <v>3.32</v>
      </c>
    </row>
    <row r="58" customFormat="false" ht="13" hidden="false" customHeight="false" outlineLevel="0" collapsed="false">
      <c r="A58" s="433"/>
      <c r="B58" s="433"/>
      <c r="C58" s="434" t="s">
        <v>128</v>
      </c>
      <c r="D58" s="435" t="n">
        <v>0.8</v>
      </c>
      <c r="E58" s="436"/>
      <c r="F58" s="436" t="n">
        <v>0.4</v>
      </c>
      <c r="G58" s="436" t="n">
        <v>0.31</v>
      </c>
      <c r="H58" s="436"/>
      <c r="I58" s="436"/>
      <c r="J58" s="436"/>
      <c r="K58" s="436"/>
      <c r="L58" s="436"/>
      <c r="M58" s="436"/>
      <c r="N58" s="436"/>
      <c r="O58" s="437" t="n">
        <v>1.51</v>
      </c>
    </row>
    <row r="59" customFormat="false" ht="13" hidden="false" customHeight="false" outlineLevel="0" collapsed="false">
      <c r="A59" s="433"/>
      <c r="B59" s="433"/>
      <c r="C59" s="434" t="s">
        <v>135</v>
      </c>
      <c r="D59" s="435" t="n">
        <v>0.1</v>
      </c>
      <c r="E59" s="436"/>
      <c r="F59" s="436"/>
      <c r="G59" s="436" t="n">
        <v>0.5</v>
      </c>
      <c r="H59" s="436"/>
      <c r="I59" s="436"/>
      <c r="J59" s="436"/>
      <c r="K59" s="436"/>
      <c r="L59" s="436"/>
      <c r="M59" s="436"/>
      <c r="N59" s="436"/>
      <c r="O59" s="437" t="n">
        <v>0.6</v>
      </c>
    </row>
    <row r="60" customFormat="false" ht="13" hidden="false" customHeight="false" outlineLevel="0" collapsed="false">
      <c r="A60" s="433"/>
      <c r="B60" s="433"/>
      <c r="C60" s="434" t="s">
        <v>141</v>
      </c>
      <c r="D60" s="435" t="n">
        <v>0.6</v>
      </c>
      <c r="E60" s="436"/>
      <c r="F60" s="436" t="n">
        <v>0.35</v>
      </c>
      <c r="G60" s="436" t="n">
        <v>1.07</v>
      </c>
      <c r="H60" s="436"/>
      <c r="I60" s="436"/>
      <c r="J60" s="436" t="n">
        <v>0.1</v>
      </c>
      <c r="K60" s="436"/>
      <c r="L60" s="436"/>
      <c r="M60" s="436"/>
      <c r="N60" s="436"/>
      <c r="O60" s="437" t="n">
        <v>2.12</v>
      </c>
    </row>
    <row r="61" customFormat="false" ht="13" hidden="false" customHeight="false" outlineLevel="0" collapsed="false">
      <c r="A61" s="433"/>
      <c r="B61" s="433"/>
      <c r="C61" s="434" t="s">
        <v>237</v>
      </c>
      <c r="D61" s="435"/>
      <c r="E61" s="436"/>
      <c r="F61" s="436"/>
      <c r="G61" s="436" t="n">
        <v>0.65</v>
      </c>
      <c r="H61" s="436"/>
      <c r="I61" s="436"/>
      <c r="J61" s="436"/>
      <c r="K61" s="436"/>
      <c r="L61" s="436"/>
      <c r="M61" s="436"/>
      <c r="N61" s="436"/>
      <c r="O61" s="437" t="n">
        <v>0.65</v>
      </c>
    </row>
    <row r="62" customFormat="false" ht="13" hidden="false" customHeight="false" outlineLevel="0" collapsed="false">
      <c r="A62" s="433"/>
      <c r="B62" s="433"/>
      <c r="C62" s="434" t="s">
        <v>139</v>
      </c>
      <c r="D62" s="435" t="n">
        <v>0.12</v>
      </c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7" t="n">
        <v>0.12</v>
      </c>
    </row>
    <row r="63" customFormat="false" ht="13" hidden="false" customHeight="false" outlineLevel="0" collapsed="false">
      <c r="A63" s="433"/>
      <c r="B63" s="433"/>
      <c r="C63" s="434" t="s">
        <v>144</v>
      </c>
      <c r="D63" s="435" t="n">
        <v>1.35</v>
      </c>
      <c r="E63" s="436"/>
      <c r="F63" s="436"/>
      <c r="G63" s="436" t="n">
        <v>0.13</v>
      </c>
      <c r="H63" s="436"/>
      <c r="I63" s="436"/>
      <c r="J63" s="436"/>
      <c r="K63" s="436"/>
      <c r="L63" s="436"/>
      <c r="M63" s="436"/>
      <c r="N63" s="436"/>
      <c r="O63" s="437" t="n">
        <v>1.48</v>
      </c>
    </row>
    <row r="64" customFormat="false" ht="13" hidden="false" customHeight="false" outlineLevel="0" collapsed="false">
      <c r="A64" s="433"/>
      <c r="B64" s="433"/>
      <c r="C64" s="434" t="s">
        <v>147</v>
      </c>
      <c r="D64" s="435" t="n">
        <v>0.7</v>
      </c>
      <c r="E64" s="436"/>
      <c r="F64" s="436" t="n">
        <v>1.31</v>
      </c>
      <c r="G64" s="436" t="n">
        <v>1.31</v>
      </c>
      <c r="H64" s="436"/>
      <c r="I64" s="436"/>
      <c r="J64" s="436"/>
      <c r="K64" s="436"/>
      <c r="L64" s="436"/>
      <c r="M64" s="436"/>
      <c r="N64" s="436"/>
      <c r="O64" s="437" t="n">
        <v>3.32</v>
      </c>
    </row>
    <row r="65" customFormat="false" ht="13" hidden="false" customHeight="false" outlineLevel="0" collapsed="false">
      <c r="A65" s="433"/>
      <c r="B65" s="433"/>
      <c r="C65" s="434" t="s">
        <v>324</v>
      </c>
      <c r="D65" s="435" t="n">
        <v>0.1</v>
      </c>
      <c r="E65" s="436"/>
      <c r="F65" s="436"/>
      <c r="G65" s="436" t="n">
        <v>1.5</v>
      </c>
      <c r="H65" s="436"/>
      <c r="I65" s="436"/>
      <c r="J65" s="436"/>
      <c r="K65" s="436"/>
      <c r="L65" s="436"/>
      <c r="M65" s="436"/>
      <c r="N65" s="436"/>
      <c r="O65" s="437" t="n">
        <v>1.6</v>
      </c>
    </row>
    <row r="66" customFormat="false" ht="13" hidden="false" customHeight="false" outlineLevel="0" collapsed="false">
      <c r="A66" s="433"/>
      <c r="B66" s="433"/>
      <c r="C66" s="438" t="s">
        <v>657</v>
      </c>
      <c r="D66" s="435" t="n">
        <v>0.4</v>
      </c>
      <c r="E66" s="436"/>
      <c r="F66" s="436" t="n">
        <v>1</v>
      </c>
      <c r="G66" s="436" t="n">
        <v>0.5</v>
      </c>
      <c r="H66" s="436"/>
      <c r="I66" s="436"/>
      <c r="J66" s="436"/>
      <c r="K66" s="436"/>
      <c r="L66" s="436"/>
      <c r="M66" s="436"/>
      <c r="N66" s="436"/>
      <c r="O66" s="437" t="n">
        <v>1.9</v>
      </c>
    </row>
    <row r="67" customFormat="false" ht="13" hidden="false" customHeight="false" outlineLevel="0" collapsed="false">
      <c r="A67" s="433"/>
      <c r="B67" s="433"/>
      <c r="C67" s="438" t="s">
        <v>116</v>
      </c>
      <c r="D67" s="435" t="n">
        <v>0.2</v>
      </c>
      <c r="E67" s="436"/>
      <c r="F67" s="436" t="n">
        <v>0.25</v>
      </c>
      <c r="G67" s="436" t="n">
        <v>1.6</v>
      </c>
      <c r="H67" s="436"/>
      <c r="I67" s="436"/>
      <c r="J67" s="436"/>
      <c r="K67" s="436"/>
      <c r="L67" s="436"/>
      <c r="M67" s="436"/>
      <c r="N67" s="436"/>
      <c r="O67" s="437" t="n">
        <v>2.05</v>
      </c>
    </row>
    <row r="68" customFormat="false" ht="13" hidden="false" customHeight="false" outlineLevel="0" collapsed="false">
      <c r="A68" s="433"/>
      <c r="B68" s="433"/>
      <c r="C68" s="438" t="s">
        <v>370</v>
      </c>
      <c r="D68" s="435"/>
      <c r="E68" s="436"/>
      <c r="F68" s="436" t="n">
        <v>0.6</v>
      </c>
      <c r="G68" s="436" t="n">
        <v>0.045</v>
      </c>
      <c r="H68" s="436"/>
      <c r="I68" s="436"/>
      <c r="J68" s="436"/>
      <c r="K68" s="436"/>
      <c r="L68" s="436"/>
      <c r="M68" s="436"/>
      <c r="N68" s="436"/>
      <c r="O68" s="437" t="n">
        <v>0.645</v>
      </c>
    </row>
    <row r="69" customFormat="false" ht="13" hidden="false" customHeight="false" outlineLevel="0" collapsed="false">
      <c r="A69" s="433"/>
      <c r="B69" s="433"/>
      <c r="C69" s="438" t="s">
        <v>119</v>
      </c>
      <c r="D69" s="435" t="n">
        <v>0.1</v>
      </c>
      <c r="E69" s="436"/>
      <c r="F69" s="436"/>
      <c r="G69" s="436" t="n">
        <v>0.75</v>
      </c>
      <c r="H69" s="436"/>
      <c r="I69" s="436"/>
      <c r="J69" s="436"/>
      <c r="K69" s="436"/>
      <c r="L69" s="436"/>
      <c r="M69" s="436"/>
      <c r="N69" s="436"/>
      <c r="O69" s="437" t="n">
        <v>0.85</v>
      </c>
    </row>
    <row r="70" customFormat="false" ht="13" hidden="false" customHeight="false" outlineLevel="0" collapsed="false">
      <c r="A70" s="433"/>
      <c r="B70" s="433"/>
      <c r="C70" s="438" t="s">
        <v>126</v>
      </c>
      <c r="D70" s="435" t="n">
        <v>0.4</v>
      </c>
      <c r="E70" s="436"/>
      <c r="F70" s="436" t="n">
        <v>0.55</v>
      </c>
      <c r="G70" s="436" t="n">
        <v>0.87</v>
      </c>
      <c r="H70" s="436"/>
      <c r="I70" s="436"/>
      <c r="J70" s="436"/>
      <c r="K70" s="436"/>
      <c r="L70" s="436"/>
      <c r="M70" s="436"/>
      <c r="N70" s="436"/>
      <c r="O70" s="437" t="n">
        <v>1.82</v>
      </c>
    </row>
    <row r="71" customFormat="false" ht="13" hidden="false" customHeight="false" outlineLevel="0" collapsed="false">
      <c r="A71" s="433"/>
      <c r="B71" s="433"/>
      <c r="C71" s="438" t="s">
        <v>124</v>
      </c>
      <c r="D71" s="435" t="n">
        <v>0.3</v>
      </c>
      <c r="E71" s="436"/>
      <c r="F71" s="436"/>
      <c r="G71" s="436" t="n">
        <v>0.66</v>
      </c>
      <c r="H71" s="436"/>
      <c r="I71" s="436"/>
      <c r="J71" s="436"/>
      <c r="K71" s="436"/>
      <c r="L71" s="436"/>
      <c r="M71" s="436"/>
      <c r="N71" s="436"/>
      <c r="O71" s="437" t="n">
        <v>0.96</v>
      </c>
    </row>
    <row r="72" customFormat="false" ht="13" hidden="false" customHeight="false" outlineLevel="0" collapsed="false">
      <c r="A72" s="433"/>
      <c r="B72" s="433"/>
      <c r="C72" s="438" t="s">
        <v>930</v>
      </c>
      <c r="D72" s="435" t="n">
        <v>0.45</v>
      </c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7" t="n">
        <v>0.45</v>
      </c>
    </row>
    <row r="73" customFormat="false" ht="13" hidden="false" customHeight="false" outlineLevel="0" collapsed="false">
      <c r="A73" s="433"/>
      <c r="B73" s="421" t="s">
        <v>813</v>
      </c>
      <c r="C73" s="422"/>
      <c r="D73" s="430" t="n">
        <v>9.82</v>
      </c>
      <c r="E73" s="431" t="n">
        <v>1.4</v>
      </c>
      <c r="F73" s="431" t="n">
        <v>5.66</v>
      </c>
      <c r="G73" s="431" t="n">
        <v>19.705</v>
      </c>
      <c r="H73" s="431"/>
      <c r="I73" s="431"/>
      <c r="J73" s="431" t="n">
        <v>0.1</v>
      </c>
      <c r="K73" s="431"/>
      <c r="L73" s="431"/>
      <c r="M73" s="431" t="n">
        <v>1</v>
      </c>
      <c r="N73" s="431"/>
      <c r="O73" s="432" t="n">
        <v>37.685</v>
      </c>
    </row>
    <row r="74" customFormat="false" ht="13" hidden="false" customHeight="false" outlineLevel="0" collapsed="false">
      <c r="A74" s="439" t="s">
        <v>158</v>
      </c>
      <c r="B74" s="440"/>
      <c r="C74" s="440"/>
      <c r="D74" s="441" t="n">
        <v>9.82</v>
      </c>
      <c r="E74" s="442" t="n">
        <v>1.4</v>
      </c>
      <c r="F74" s="442" t="n">
        <v>5.66</v>
      </c>
      <c r="G74" s="442" t="n">
        <v>19.705</v>
      </c>
      <c r="H74" s="442"/>
      <c r="I74" s="442"/>
      <c r="J74" s="442" t="n">
        <v>0.1</v>
      </c>
      <c r="K74" s="442"/>
      <c r="L74" s="442"/>
      <c r="M74" s="442" t="n">
        <v>1</v>
      </c>
      <c r="N74" s="442"/>
      <c r="O74" s="443" t="n">
        <v>37.685</v>
      </c>
    </row>
    <row r="75" customFormat="false" ht="13" hidden="false" customHeight="false" outlineLevel="0" collapsed="false">
      <c r="A75" s="444" t="s">
        <v>15</v>
      </c>
      <c r="B75" s="445"/>
      <c r="C75" s="445"/>
      <c r="D75" s="446" t="n">
        <v>18.92</v>
      </c>
      <c r="E75" s="447" t="n">
        <v>11.925</v>
      </c>
      <c r="F75" s="447" t="n">
        <v>12.01</v>
      </c>
      <c r="G75" s="447" t="n">
        <v>30.045</v>
      </c>
      <c r="H75" s="447" t="n">
        <v>1.4</v>
      </c>
      <c r="I75" s="447" t="n">
        <v>2.1</v>
      </c>
      <c r="J75" s="447" t="n">
        <v>7.35</v>
      </c>
      <c r="K75" s="447" t="n">
        <v>3</v>
      </c>
      <c r="L75" s="447" t="n">
        <v>1.35</v>
      </c>
      <c r="M75" s="447" t="n">
        <v>8.1</v>
      </c>
      <c r="N75" s="447" t="n">
        <v>3.9</v>
      </c>
      <c r="O75" s="448" t="n">
        <v>100.1</v>
      </c>
    </row>
    <row r="76" customFormat="false" ht="12.5" hidden="false" customHeight="false" outlineLevel="0" collapsed="false">
      <c r="N76" s="0"/>
    </row>
    <row r="77" customFormat="false" ht="12.5" hidden="false" customHeight="false" outlineLevel="0" collapsed="false">
      <c r="N77" s="0"/>
    </row>
    <row r="78" customFormat="false" ht="12.5" hidden="false" customHeight="false" outlineLevel="0" collapsed="false">
      <c r="N78" s="0"/>
    </row>
    <row r="79" customFormat="false" ht="12.5" hidden="false" customHeight="false" outlineLevel="0" collapsed="false">
      <c r="N79" s="0"/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8-03-21T16:10:34Z</cp:lastPrinted>
  <dcterms:modified xsi:type="dcterms:W3CDTF">2018-09-20T21:23:40Z</dcterms:modified>
  <cp:revision>0</cp:revision>
  <dc:subject/>
  <dc:title/>
</cp:coreProperties>
</file>