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s Contribution" sheetId="1" state="visible" r:id="rId2"/>
    <sheet name="Institutional Chart" sheetId="2" state="visible" r:id="rId3"/>
    <sheet name="Previous MoUs" sheetId="3" state="visible" r:id="rId4"/>
    <sheet name="Head Count graphs" sheetId="4" state="visible" r:id="rId5"/>
    <sheet name="MoU Exhibit 1 " sheetId="5" state="visible" r:id="rId6"/>
    <sheet name="Authors Contribution (v10)" sheetId="6" state="hidden" r:id="rId7"/>
    <sheet name="Distributed Funding Model" sheetId="7" state="hidden" r:id="rId8"/>
  </sheets>
  <definedNames>
    <definedName function="false" hidden="false" localSheetId="0" name="_xlnm.Print_Area" vbProcedure="false">'Authors Contribution'!$A$1:$Q$44</definedName>
    <definedName function="false" hidden="false" localSheetId="0" name="_xlnm.Print_Titles" vbProcedure="false">'Authors Contribution'!$D:$I,'Authors Contribution'!$1:$2</definedName>
    <definedName function="false" hidden="false" localSheetId="5" name="_xlnm.Print_Area" vbProcedure="false">'Authors Contribution (v10)'!$A$1:$R$42</definedName>
    <definedName function="false" hidden="false" localSheetId="5" name="_xlnm.Print_Titles" vbProcedure="false">'Authors Contribution (v10)'!$C:$H,'Authors Contribution (v10)'!$1:$2</definedName>
    <definedName function="false" hidden="false" localSheetId="1" name="_xlnm.Print_Area" vbProcedure="false">'Institutional Chart'!$G$3:$R$32</definedName>
    <definedName function="false" hidden="true" localSheetId="1" name="_xlnm._FilterDatabase" vbProcedure="false">'Institutional Chart'!$A$2:$AU$54</definedName>
    <definedName function="false" hidden="false" localSheetId="4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0" name="Excel_BuiltIn__FilterDatabase" vbProcedure="false">'Authors Contribution'!$C$2:$R$43</definedName>
    <definedName function="false" hidden="false" localSheetId="5" name="Excel_BuiltIn__FilterDatabase" vbProcedure="false">'Authors Contribution (v10)'!$B$2:$R$4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7</xdr:row>
                <xdr:rowOff>22</xdr:rowOff>
              </xdr:from>
              <xdr:to>
                <xdr:col>8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25</xdr:row>
                <xdr:rowOff>19</xdr:rowOff>
              </xdr:from>
              <xdr:to>
                <xdr:col>82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9</xdr:colOff>
                <xdr:row>25</xdr:row>
                <xdr:rowOff>19</xdr:rowOff>
              </xdr:from>
              <xdr:to>
                <xdr:col>82</xdr:col>
                <xdr:colOff>40</xdr:colOff>
                <xdr:row>28</xdr:row>
                <xdr:rowOff>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9</xdr:colOff>
                <xdr:row>27</xdr:row>
                <xdr:rowOff>21</xdr:rowOff>
              </xdr:from>
              <xdr:to>
                <xdr:col>82</xdr:col>
                <xdr:colOff>40</xdr:colOff>
                <xdr:row>30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9</xdr:colOff>
                <xdr:row>30</xdr:row>
                <xdr:rowOff>24</xdr:rowOff>
              </xdr:from>
              <xdr:to>
                <xdr:col>82</xdr:col>
                <xdr:colOff>40</xdr:colOff>
                <xdr:row>33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9</xdr:colOff>
                <xdr:row>32</xdr:row>
                <xdr:rowOff>26</xdr:rowOff>
              </xdr:from>
              <xdr:to>
                <xdr:col>82</xdr:col>
                <xdr:colOff>40</xdr:colOff>
                <xdr:row>35</xdr:row>
                <xdr:rowOff>16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9</xdr:colOff>
                <xdr:row>38</xdr:row>
                <xdr:rowOff>11</xdr:rowOff>
              </xdr:from>
              <xdr:to>
                <xdr:col>82</xdr:col>
                <xdr:colOff>40</xdr:colOff>
                <xdr:row>39</xdr:row>
                <xdr:rowOff>38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4</xdr:colOff>
                <xdr:row>36</xdr:row>
                <xdr:rowOff>25</xdr:rowOff>
              </xdr:from>
              <xdr:to>
                <xdr:col>70</xdr:col>
                <xdr:colOff>14</xdr:colOff>
                <xdr:row>39</xdr:row>
                <xdr:rowOff>34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1</xdr:colOff>
                <xdr:row>21</xdr:row>
                <xdr:rowOff>15</xdr:rowOff>
              </xdr:from>
              <xdr:to>
                <xdr:col>83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29</xdr:rowOff>
              </xdr:from>
              <xdr:to>
                <xdr:col>10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2</xdr:rowOff>
              </xdr:from>
              <xdr:to>
                <xdr:col>10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4</xdr:row>
                <xdr:rowOff>22</xdr:rowOff>
              </xdr:from>
              <xdr:to>
                <xdr:col>10</xdr:col>
                <xdr:colOff>81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28</xdr:rowOff>
              </xdr:from>
              <xdr:to>
                <xdr:col>10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0</xdr:row>
                <xdr:rowOff>7</xdr:rowOff>
              </xdr:from>
              <xdr:to>
                <xdr:col>10</xdr:col>
                <xdr:colOff>81</xdr:colOff>
                <xdr:row>32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13</xdr:rowOff>
              </xdr:from>
              <xdr:to>
                <xdr:col>10</xdr:col>
                <xdr:colOff>81</xdr:colOff>
                <xdr:row>34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8</xdr:row>
                <xdr:rowOff>4</xdr:rowOff>
              </xdr:from>
              <xdr:to>
                <xdr:col>10</xdr:col>
                <xdr:colOff>81</xdr:colOff>
                <xdr:row>4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0</xdr:row>
                <xdr:rowOff>10</xdr:rowOff>
              </xdr:from>
              <xdr:to>
                <xdr:col>11</xdr:col>
                <xdr:colOff>35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302">
  <si>
    <t xml:space="preserve">v 14.0, April 30, 2013</t>
  </si>
  <si>
    <t xml:space="preserve">Authors Head Count</t>
  </si>
  <si>
    <t xml:space="preserve">IceCube Authors: M&amp;O Responsibilities (FTE)</t>
  </si>
  <si>
    <t xml:space="preserve">v 12.0 , March 15, 2012</t>
  </si>
  <si>
    <t xml:space="preserve">v 13.0, October 1, 2012</t>
  </si>
  <si>
    <t xml:space="preserve">v 13.0  to  v 14.0 Differences</t>
  </si>
  <si>
    <t xml:space="preserve">Links</t>
  </si>
  <si>
    <t xml:space="preserve">Docushare doc#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PI updated for the Coll Meeting</t>
  </si>
  <si>
    <t xml:space="preserve">Master Spreadsheet is updated</t>
  </si>
  <si>
    <t xml:space="preserve">Comments</t>
  </si>
  <si>
    <t xml:space="preserve">Revised by PI for the September 2011 Mtg.</t>
  </si>
  <si>
    <t xml:space="preserve">NSF</t>
  </si>
  <si>
    <r>
      <rPr>
        <b val="true"/>
        <sz val="12"/>
        <color rgb="FF000000"/>
        <rFont val="Times New Roman"/>
        <family val="1"/>
      </rPr>
      <t xml:space="preserve">University of  Alabama </t>
    </r>
    <r>
      <rPr>
        <sz val="12"/>
        <color rgb="FF000000"/>
        <rFont val="Times New Roman"/>
        <family val="1"/>
      </rPr>
      <t xml:space="preserve">(Dawn Williams)</t>
    </r>
  </si>
  <si>
    <t xml:space="preserve">Alabama</t>
  </si>
  <si>
    <t xml:space="preserve">Revised</t>
  </si>
  <si>
    <t xml:space="preserve">Yes</t>
  </si>
  <si>
    <r>
      <rPr>
        <b val="true"/>
        <sz val="12"/>
        <color rgb="FF000000"/>
        <rFont val="Times New Roman"/>
        <family val="1"/>
      </rPr>
      <t xml:space="preserve">University of  Alaska </t>
    </r>
    <r>
      <rPr>
        <sz val="12"/>
        <color rgb="FF000000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color rgb="FF000000"/>
        <rFont val="Times New Roman"/>
        <family val="1"/>
      </rPr>
      <t xml:space="preserve">Clark Atlanta </t>
    </r>
    <r>
      <rPr>
        <sz val="12"/>
        <color rgb="FF000000"/>
        <rFont val="Times New Roman"/>
        <family val="1"/>
      </rPr>
      <t xml:space="preserve">(George Japaridze) </t>
    </r>
  </si>
  <si>
    <t xml:space="preserve">Clark Atlanta</t>
  </si>
  <si>
    <t xml:space="preserve">No changes</t>
  </si>
  <si>
    <r>
      <rPr>
        <b val="true"/>
        <sz val="12"/>
        <color rgb="FF000000"/>
        <rFont val="Times New Roman"/>
        <family val="1"/>
      </rPr>
      <t xml:space="preserve">Georgia Tech </t>
    </r>
    <r>
      <rPr>
        <sz val="12"/>
        <color rgb="FF000000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color rgb="FF000000"/>
        <rFont val="Times New Roman"/>
        <family val="1"/>
      </rPr>
      <t xml:space="preserve">LBNL </t>
    </r>
    <r>
      <rPr>
        <sz val="12"/>
        <color rgb="FF000000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color rgb="FF000000"/>
        <rFont val="Times New Roman"/>
        <family val="1"/>
      </rPr>
      <t xml:space="preserve">Ohio State University </t>
    </r>
    <r>
      <rPr>
        <sz val="12"/>
        <color rgb="FF000000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color rgb="FF000000"/>
        <rFont val="Times New Roman"/>
        <family val="1"/>
      </rPr>
      <t xml:space="preserve">Ohio State University </t>
    </r>
    <r>
      <rPr>
        <sz val="12"/>
        <color rgb="FF000000"/>
        <rFont val="Times New Roman"/>
        <family val="1"/>
      </rPr>
      <t xml:space="preserve">(Amy Connolly)</t>
    </r>
  </si>
  <si>
    <r>
      <rPr>
        <b val="true"/>
        <sz val="12"/>
        <color rgb="FF000000"/>
        <rFont val="Times New Roman"/>
        <family val="1"/>
      </rPr>
      <t xml:space="preserve">Pennsylvania State University </t>
    </r>
    <r>
      <rPr>
        <sz val="12"/>
        <color rgb="FF000000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color rgb="FF000000"/>
        <rFont val="Times New Roman"/>
        <family val="1"/>
      </rPr>
      <t xml:space="preserve">Southern University </t>
    </r>
    <r>
      <rPr>
        <sz val="12"/>
        <color rgb="FF000000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color rgb="FF000000"/>
        <rFont val="Times New Roman"/>
        <family val="1"/>
      </rPr>
      <t xml:space="preserve">Stony Brook University </t>
    </r>
    <r>
      <rPr>
        <sz val="12"/>
        <color rgb="FF000000"/>
        <rFont val="Times New Roman"/>
        <family val="1"/>
      </rPr>
      <t xml:space="preserve">(Joanna Kiryluk)</t>
    </r>
  </si>
  <si>
    <t xml:space="preserve">Stony Brook</t>
  </si>
  <si>
    <r>
      <rPr>
        <b val="true"/>
        <sz val="12"/>
        <color rgb="FFFF0000"/>
        <rFont val="Times New Roman"/>
        <family val="1"/>
      </rPr>
      <t xml:space="preserve">Stony Brook University </t>
    </r>
    <r>
      <rPr>
        <sz val="12"/>
        <color rgb="FFFF0000"/>
        <rFont val="Times New Roman"/>
        <family val="1"/>
      </rPr>
      <t xml:space="preserve">(Joanna Kiryluk)</t>
    </r>
  </si>
  <si>
    <r>
      <rPr>
        <b val="true"/>
        <sz val="12"/>
        <color rgb="FF000000"/>
        <rFont val="Times New Roman"/>
        <family val="1"/>
      </rPr>
      <t xml:space="preserve">University of California, Berkeley </t>
    </r>
    <r>
      <rPr>
        <sz val="12"/>
        <color rgb="FF000000"/>
        <rFont val="Times New Roman"/>
        <family val="1"/>
      </rPr>
      <t xml:space="preserve">(Buford Price)</t>
    </r>
  </si>
  <si>
    <t xml:space="preserve">UC-Berkeley</t>
  </si>
  <si>
    <t xml:space="preserve">Reminder sent</t>
  </si>
  <si>
    <r>
      <rPr>
        <b val="true"/>
        <sz val="12"/>
        <color rgb="FF000000"/>
        <rFont val="Times New Roman"/>
        <family val="1"/>
      </rPr>
      <t xml:space="preserve">University of California, Irvine </t>
    </r>
    <r>
      <rPr>
        <sz val="12"/>
        <color rgb="FF000000"/>
        <rFont val="Times New Roman"/>
        <family val="1"/>
      </rPr>
      <t xml:space="preserve">(Steve Barwick)</t>
    </r>
  </si>
  <si>
    <t xml:space="preserve">UC-Irvine</t>
  </si>
  <si>
    <t xml:space="preserve">Updated</t>
  </si>
  <si>
    <r>
      <rPr>
        <b val="true"/>
        <sz val="12"/>
        <color rgb="FF000000"/>
        <rFont val="Times New Roman"/>
        <family val="1"/>
      </rPr>
      <t xml:space="preserve">University of Delaware </t>
    </r>
    <r>
      <rPr>
        <sz val="12"/>
        <color rgb="FF000000"/>
        <rFont val="Times New Roman"/>
        <family val="1"/>
      </rPr>
      <t xml:space="preserve">(Tom Gaisser)</t>
    </r>
  </si>
  <si>
    <t xml:space="preserve">Delaware</t>
  </si>
  <si>
    <r>
      <rPr>
        <b val="true"/>
        <sz val="12"/>
        <color rgb="FF000000"/>
        <rFont val="Times New Roman"/>
        <family val="1"/>
      </rPr>
      <t xml:space="preserve">University of Kansas </t>
    </r>
    <r>
      <rPr>
        <sz val="12"/>
        <color rgb="FF000000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color rgb="FF000000"/>
        <rFont val="Times New Roman"/>
        <family val="1"/>
      </rPr>
      <t xml:space="preserve">University of Maryland </t>
    </r>
    <r>
      <rPr>
        <sz val="12"/>
        <color rgb="FF000000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color rgb="FF000000"/>
        <rFont val="Times New Roman"/>
        <family val="1"/>
      </rPr>
      <t xml:space="preserve">University of Wisconsin, River Falls </t>
    </r>
    <r>
      <rPr>
        <sz val="12"/>
        <color rgb="FF000000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color rgb="FF000000"/>
        <rFont val="Times New Roman"/>
        <family val="1"/>
      </rPr>
      <t xml:space="preserve">University of Wisconsin, Madison </t>
    </r>
    <r>
      <rPr>
        <sz val="12"/>
        <color rgb="FF000000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r>
      <rPr>
        <b val="true"/>
        <sz val="12"/>
        <color rgb="FF000000"/>
        <rFont val="Times New Roman"/>
        <family val="1"/>
      </rPr>
      <t xml:space="preserve">DESY-Zeuthen </t>
    </r>
    <r>
      <rPr>
        <sz val="12"/>
        <color rgb="FF000000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color rgb="FF000000"/>
        <rFont val="Times New Roman"/>
        <family val="1"/>
      </rPr>
      <t xml:space="preserve">RWTH Aachen </t>
    </r>
    <r>
      <rPr>
        <sz val="12"/>
        <color rgb="FF000000"/>
        <rFont val="Times New Roman"/>
        <family val="1"/>
      </rPr>
      <t xml:space="preserve">(Christopher Wiebusch) </t>
    </r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color rgb="FF000000"/>
        <rFont val="Times New Roman"/>
        <family val="1"/>
      </rPr>
      <t xml:space="preserve">Universität Dortmund </t>
    </r>
    <r>
      <rPr>
        <sz val="12"/>
        <color rgb="FF000000"/>
        <rFont val="Times New Roman"/>
        <family val="1"/>
      </rPr>
      <t xml:space="preserve">(Wolfgang Rhode) </t>
    </r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color rgb="FF000000"/>
        <rFont val="Times New Roman"/>
        <family val="1"/>
      </rPr>
      <t xml:space="preserve">Universität Mainz </t>
    </r>
    <r>
      <rPr>
        <sz val="12"/>
        <color rgb="FF000000"/>
        <rFont val="Times New Roman"/>
        <family val="1"/>
      </rPr>
      <t xml:space="preserve">(Lutz Köpke) </t>
    </r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color rgb="FF000000"/>
        <rFont val="Times New Roman"/>
        <family val="1"/>
      </rPr>
      <t xml:space="preserve">Universität Wuppertal </t>
    </r>
    <r>
      <rPr>
        <sz val="12"/>
        <color rgb="FF000000"/>
        <rFont val="Times New Roman"/>
        <family val="1"/>
      </rPr>
      <t xml:space="preserve">(Klaus Helbing) </t>
    </r>
  </si>
  <si>
    <t xml:space="preserve">INPUTS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Alexander Kappes)</t>
    </r>
  </si>
  <si>
    <t xml:space="preserve">Humboldt</t>
  </si>
  <si>
    <r>
      <rPr>
        <b val="true"/>
        <sz val="12"/>
        <color rgb="FF000000"/>
        <rFont val="Times New Roman"/>
        <family val="1"/>
      </rPr>
      <t xml:space="preserve">Humboldt Universität Berlin </t>
    </r>
    <r>
      <rPr>
        <sz val="12"/>
        <color rgb="FF000000"/>
        <rFont val="Times New Roman"/>
        <family val="1"/>
      </rPr>
      <t xml:space="preserve">(Alexander Kappes)</t>
    </r>
  </si>
  <si>
    <r>
      <rPr>
        <b val="true"/>
        <sz val="12"/>
        <color rgb="FF000000"/>
        <rFont val="Times New Roman"/>
        <family val="1"/>
      </rPr>
      <t xml:space="preserve">Humboldt Universität Berlin </t>
    </r>
    <r>
      <rPr>
        <sz val="12"/>
        <color rgb="FF000000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lexander Kappes</t>
    </r>
    <r>
      <rPr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Tjus)</t>
    </r>
  </si>
  <si>
    <t xml:space="preserve">Bochum</t>
  </si>
  <si>
    <r>
      <rPr>
        <b val="true"/>
        <sz val="12"/>
        <color rgb="FF000000"/>
        <rFont val="Times New Roman"/>
        <family val="1"/>
      </rPr>
      <t xml:space="preserve">Universität Bochum </t>
    </r>
    <r>
      <rPr>
        <sz val="12"/>
        <color rgb="FF000000"/>
        <rFont val="Times New Roman"/>
        <family val="1"/>
      </rPr>
      <t xml:space="preserve">(Julia Becker)</t>
    </r>
  </si>
  <si>
    <r>
      <rPr>
        <b val="true"/>
        <sz val="12"/>
        <color rgb="FF000000"/>
        <rFont val="Times New Roman"/>
        <family val="1"/>
      </rPr>
      <t xml:space="preserve">Technische Universität München </t>
    </r>
    <r>
      <rPr>
        <sz val="12"/>
        <color rgb="FF000000"/>
        <rFont val="Times New Roman"/>
        <family val="1"/>
      </rPr>
      <t xml:space="preserve">(Elisa Resconi)</t>
    </r>
  </si>
  <si>
    <t xml:space="preserve">Munich</t>
  </si>
  <si>
    <t xml:space="preserve">Munchen</t>
  </si>
  <si>
    <r>
      <rPr>
        <b val="true"/>
        <sz val="12"/>
        <color rgb="FFFF0000"/>
        <rFont val="Times New Roman"/>
        <family val="1"/>
      </rPr>
      <t xml:space="preserve">Technische Universität München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Elisa Resconi)</t>
    </r>
  </si>
  <si>
    <t xml:space="preserve">DF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r>
      <rPr>
        <b val="true"/>
        <sz val="12"/>
        <color rgb="FF000000"/>
        <rFont val="Times New Roman"/>
        <family val="1"/>
      </rPr>
      <t xml:space="preserve">Universität Bonn </t>
    </r>
    <r>
      <rPr>
        <sz val="12"/>
        <color rgb="FF000000"/>
        <rFont val="Times New Roman"/>
        <family val="1"/>
      </rPr>
      <t xml:space="preserve">(Marek Kowalski)</t>
    </r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Kael Hanson) </t>
    </r>
  </si>
  <si>
    <t xml:space="preserve">Libre</t>
  </si>
  <si>
    <r>
      <rPr>
        <b val="true"/>
        <sz val="12"/>
        <color rgb="FF000000"/>
        <rFont val="Times New Roman"/>
        <family val="1"/>
      </rPr>
      <t xml:space="preserve">Universite Libre de Bruxelles </t>
    </r>
    <r>
      <rPr>
        <sz val="12"/>
        <color rgb="FF000000"/>
        <rFont val="Times New Roman"/>
        <family val="1"/>
      </rPr>
      <t xml:space="preserve">(Daniel Bertrand) </t>
    </r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r>
      <rPr>
        <b val="true"/>
        <sz val="12"/>
        <color rgb="FF000000"/>
        <rFont val="Times New Roman"/>
        <family val="1"/>
      </rPr>
      <t xml:space="preserve">Universite de Mons </t>
    </r>
    <r>
      <rPr>
        <sz val="12"/>
        <color rgb="FF000000"/>
        <rFont val="Times New Roman"/>
        <family val="1"/>
      </rPr>
      <t xml:space="preserve">(Evelyne Daubie) </t>
    </r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color rgb="FF000000"/>
        <rFont val="Times New Roman"/>
        <family val="1"/>
      </rPr>
      <t xml:space="preserve">University of Gent </t>
    </r>
    <r>
      <rPr>
        <sz val="12"/>
        <color rgb="FF000000"/>
        <rFont val="Times New Roman"/>
        <family val="1"/>
      </rPr>
      <t xml:space="preserve">(Dirk Ryckbosch) </t>
    </r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r>
      <rPr>
        <b val="true"/>
        <sz val="12"/>
        <color rgb="FF000000"/>
        <rFont val="Times New Roman"/>
        <family val="1"/>
      </rPr>
      <t xml:space="preserve">Vrije Universiteit Brussel </t>
    </r>
    <r>
      <rPr>
        <sz val="12"/>
        <color rgb="FF000000"/>
        <rFont val="Times New Roman"/>
        <family val="1"/>
      </rPr>
      <t xml:space="preserve">(Catherine de Clercq) </t>
    </r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Klas Hultqvist) </t>
    </r>
  </si>
  <si>
    <t xml:space="preserve">Stockholm</t>
  </si>
  <si>
    <r>
      <rPr>
        <b val="true"/>
        <sz val="12"/>
        <color rgb="FF000000"/>
        <rFont val="Times New Roman"/>
        <family val="1"/>
      </rPr>
      <t xml:space="preserve">Stockholm University </t>
    </r>
    <r>
      <rPr>
        <sz val="12"/>
        <color rgb="FF000000"/>
        <rFont val="Times New Roman"/>
        <family val="1"/>
      </rPr>
      <t xml:space="preserve">(Klas Hultqvist) </t>
    </r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r>
      <rPr>
        <b val="true"/>
        <sz val="12"/>
        <color rgb="FF000000"/>
        <rFont val="Times New Roman"/>
        <family val="1"/>
      </rPr>
      <t xml:space="preserve">Uppsala University </t>
    </r>
    <r>
      <rPr>
        <sz val="12"/>
        <color rgb="FF000000"/>
        <rFont val="Times New Roman"/>
        <family val="1"/>
      </rPr>
      <t xml:space="preserve">(Olga Botner) </t>
    </r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t xml:space="preserve">No changes to the table</t>
  </si>
  <si>
    <r>
      <rPr>
        <b val="true"/>
        <sz val="12"/>
        <color rgb="FF000000"/>
        <rFont val="Times New Roman"/>
        <family val="1"/>
      </rPr>
      <t xml:space="preserve">University of Alberta </t>
    </r>
    <r>
      <rPr>
        <sz val="12"/>
        <color rgb="FF000000"/>
        <rFont val="Times New Roman"/>
        <family val="1"/>
      </rPr>
      <t xml:space="preserve">(Darren, Grant) </t>
    </r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r>
      <rPr>
        <b val="true"/>
        <sz val="12"/>
        <color rgb="FF000000"/>
        <rFont val="Times New Roman"/>
        <family val="1"/>
      </rPr>
      <t xml:space="preserve">University of Oxford </t>
    </r>
    <r>
      <rPr>
        <sz val="12"/>
        <color rgb="FF000000"/>
        <rFont val="Times New Roman"/>
        <family val="1"/>
      </rPr>
      <t xml:space="preserve">(Subir Sarkar) </t>
    </r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r>
      <rPr>
        <b val="true"/>
        <sz val="12"/>
        <color rgb="FF000000"/>
        <rFont val="Times New Roman"/>
        <family val="1"/>
      </rPr>
      <t xml:space="preserve">University of Canterbury </t>
    </r>
    <r>
      <rPr>
        <sz val="12"/>
        <color rgb="FF000000"/>
        <rFont val="Times New Roman"/>
        <family val="1"/>
      </rPr>
      <t xml:space="preserve">(Jenni Adams)</t>
    </r>
  </si>
  <si>
    <r>
      <rPr>
        <b val="true"/>
        <sz val="12"/>
        <color rgb="FF000000"/>
        <rFont val="Times New Roman"/>
        <family val="1"/>
      </rPr>
      <t xml:space="preserve">University of Adelaide </t>
    </r>
    <r>
      <rPr>
        <sz val="12"/>
        <color rgb="FF000000"/>
        <rFont val="Times New Roman"/>
        <family val="1"/>
      </rPr>
      <t xml:space="preserve">(Gary Hill)</t>
    </r>
  </si>
  <si>
    <t xml:space="preserve">Adelaide</t>
  </si>
  <si>
    <r>
      <rPr>
        <b val="true"/>
        <sz val="12"/>
        <rFont val="Times New Roman"/>
        <family val="1"/>
      </rPr>
      <t xml:space="preserve">University of Adelaide </t>
    </r>
    <r>
      <rPr>
        <sz val="12"/>
        <rFont val="Times New Roman"/>
        <family val="1"/>
      </rPr>
      <t xml:space="preserve">(Gary Hill)</t>
    </r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r>
      <rPr>
        <b val="true"/>
        <sz val="12"/>
        <color rgb="FF000000"/>
        <rFont val="Times New Roman"/>
        <family val="1"/>
      </rPr>
      <t xml:space="preserve">Chiba University </t>
    </r>
    <r>
      <rPr>
        <sz val="12"/>
        <color rgb="FF000000"/>
        <rFont val="Times New Roman"/>
        <family val="1"/>
      </rPr>
      <t xml:space="preserve">(Shigeru Yoshida) </t>
    </r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
</t>
    </r>
    <r>
      <rPr>
        <sz val="12"/>
        <rFont val="Times New Roman"/>
        <family val="1"/>
      </rPr>
      <t xml:space="preserve">(Mathieu Ribordy)</t>
    </r>
  </si>
  <si>
    <t xml:space="preserve">Lausanne</t>
  </si>
  <si>
    <r>
      <rPr>
        <b val="true"/>
        <sz val="12"/>
        <color rgb="FF000000"/>
        <rFont val="Times New Roman"/>
        <family val="1"/>
      </rPr>
      <t xml:space="preserve">Ecole Polytechnique Federale de Lausanne </t>
    </r>
    <r>
      <rPr>
        <sz val="12"/>
        <color rgb="FF000000"/>
        <rFont val="Times New Roman"/>
        <family val="1"/>
      </rPr>
      <t xml:space="preserve">(Mathieu Ribordy)</t>
    </r>
  </si>
  <si>
    <r>
      <rPr>
        <b val="true"/>
        <sz val="12"/>
        <color rgb="FF000000"/>
        <rFont val="Times New Roman"/>
        <family val="1"/>
      </rPr>
      <t xml:space="preserve">Université de Genève </t>
    </r>
    <r>
      <rPr>
        <sz val="12"/>
        <color rgb="FF000000"/>
        <rFont val="Times New Roman"/>
        <family val="1"/>
      </rPr>
      <t xml:space="preserve">(Teresa Montaruli)</t>
    </r>
  </si>
  <si>
    <t xml:space="preserve">Geneva</t>
  </si>
  <si>
    <r>
      <rPr>
        <b val="true"/>
        <sz val="12"/>
        <rFont val="Times New Roman"/>
        <family val="1"/>
      </rPr>
      <t xml:space="preserve">Université de Genève </t>
    </r>
    <r>
      <rPr>
        <sz val="12"/>
        <rFont val="Times New Roman"/>
        <family val="1"/>
      </rPr>
      <t xml:space="preserve">(Teresa Montaruli)</t>
    </r>
  </si>
  <si>
    <t xml:space="preserve">Non-U.S. Institutions Subtotal</t>
  </si>
  <si>
    <t xml:space="preserve">Total U.S. &amp; Non-U.S.</t>
  </si>
  <si>
    <t xml:space="preserve">Changes since last official version are colored red</t>
  </si>
  <si>
    <t xml:space="preserve"> Sc / Post Docs</t>
  </si>
  <si>
    <t xml:space="preserve"> Students</t>
  </si>
  <si>
    <t xml:space="preserve">Ecole Polytechnique Federale de Lausanne
(Mathieu Ribordy)</t>
  </si>
  <si>
    <t xml:space="preserve">IceCube M&amp;O - MoU SOW Summary</t>
  </si>
  <si>
    <t xml:space="preserve">Head Count</t>
  </si>
  <si>
    <t xml:space="preserve">v14.0, April 30, 2013</t>
  </si>
  <si>
    <t xml:space="preserve">Ph.D. Authors</t>
  </si>
  <si>
    <t xml:space="preserve">Scientists /
Post Docs</t>
  </si>
  <si>
    <t xml:space="preserve">a + b</t>
  </si>
  <si>
    <t xml:space="preserve">( a )</t>
  </si>
  <si>
    <t xml:space="preserve">( b )</t>
  </si>
  <si>
    <t xml:space="preserve">( c )</t>
  </si>
  <si>
    <t xml:space="preserve">a + b + c</t>
  </si>
  <si>
    <t xml:space="preserve">Apr-07</t>
  </si>
  <si>
    <t xml:space="preserve">Sep-07</t>
  </si>
  <si>
    <t xml:space="preserve">Apr-08</t>
  </si>
  <si>
    <t xml:space="preserve">May-10</t>
  </si>
  <si>
    <t xml:space="preserve">U.S.</t>
  </si>
  <si>
    <t xml:space="preserve">Non U.S.</t>
  </si>
  <si>
    <t xml:space="preserve">MoU Update</t>
  </si>
  <si>
    <t xml:space="preserve">U.S. / Non U.S.</t>
  </si>
  <si>
    <t xml:space="preserve">April 2013</t>
  </si>
  <si>
    <t xml:space="preserve">April 2012</t>
  </si>
  <si>
    <t xml:space="preserve"> Scientists /
Post Docs</t>
  </si>
  <si>
    <t xml:space="preserve">April 2011</t>
  </si>
  <si>
    <t xml:space="preserve"> Scientists / Post Docs</t>
  </si>
  <si>
    <t xml:space="preserve">April 2010</t>
  </si>
  <si>
    <t xml:space="preserve">Data</t>
  </si>
  <si>
    <t xml:space="preserve">Sum of  Faculty</t>
  </si>
  <si>
    <t xml:space="preserve">Sum of  Scientists/ Post Docs</t>
  </si>
  <si>
    <t xml:space="preserve">Sum of  PhD. Students</t>
  </si>
  <si>
    <t xml:space="preserve">U.S. Institutions Subtotal   Sum</t>
  </si>
  <si>
    <t xml:space="preserve">Non-U.S. Institutions Subtotal Sum</t>
  </si>
  <si>
    <t xml:space="preserve">Grand Total</t>
  </si>
  <si>
    <t xml:space="preserve">Exhibit 1: IceCube Collaborating Institutions, Institutional Leads, and Funding Agencies</t>
  </si>
  <si>
    <t xml:space="preserve">Last updated on April 22, 2011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A. Connoll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Heidelber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K. Hultqvist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Barbados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v 10.0 , April 22, 2011</t>
  </si>
  <si>
    <t xml:space="preserve">SERVICE WORK paid by INST. IN-KIND only (FTE)</t>
  </si>
  <si>
    <t xml:space="preserve">Revised by PI for the April 2011 Mtg.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my Connolly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Tom Gaisser)</t>
    </r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r>
      <rPr>
        <b val="true"/>
        <sz val="12"/>
        <rFont val="Times New Roman"/>
        <family val="1"/>
      </rPr>
      <t xml:space="preserve">Stockholm University </t>
    </r>
    <r>
      <rPr>
        <sz val="12"/>
        <color rgb="FFFF0000"/>
        <rFont val="Times New Roman"/>
        <family val="1"/>
      </rPr>
      <t xml:space="preserve">(Klas Hultqvist) </t>
    </r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  <numFmt numFmtId="171" formatCode="[$-409]mmm\-yy;@"/>
    <numFmt numFmtId="172" formatCode="#,##0"/>
    <numFmt numFmtId="173" formatCode="[$-409]mmm\-yy"/>
    <numFmt numFmtId="174" formatCode="[$-409]mmm\-yyyy;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crosoft Sans Serif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b val="true"/>
      <sz val="1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Times New Roman"/>
      <family val="1"/>
    </font>
    <font>
      <b val="true"/>
      <sz val="9"/>
      <name val="Arial"/>
      <family val="2"/>
    </font>
    <font>
      <sz val="10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20"/>
      <color rgb="FF000000"/>
      <name val="Times New Roman"/>
      <family val="1"/>
    </font>
    <font>
      <b val="true"/>
      <sz val="14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4.5"/>
      <color rgb="FF000000"/>
      <name val="Arial"/>
      <family val="2"/>
    </font>
    <font>
      <sz val="21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6E6E6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6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8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7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8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8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2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1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3" fillId="1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1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3" fillId="1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eCube M&amp;O Common Fund payments Status 2010.0421" xfId="21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ceCube Collaborative Insitutions</a:t>
            </a:r>
          </a:p>
        </c:rich>
      </c:tx>
      <c:layout>
        <c:manualLayout>
          <c:xMode val="edge"/>
          <c:yMode val="edge"/>
          <c:x val="0.318072202425944"/>
          <c:y val="0.030877192982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766547889"/>
          <c:y val="0.281604010025063"/>
          <c:w val="0.969153799085772"/>
          <c:h val="0.660401002506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8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7:$U$37</c:f>
              <c:strCache>
                <c:ptCount val="13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  <c:pt idx="8">
                  <c:v>Apr-11</c:v>
                </c:pt>
                <c:pt idx="9">
                  <c:v>Sep-11</c:v>
                </c:pt>
                <c:pt idx="10">
                  <c:v>Mar-12</c:v>
                </c:pt>
                <c:pt idx="11">
                  <c:v>Oct-12</c:v>
                </c:pt>
                <c:pt idx="12">
                  <c:v>Apr-13</c:v>
                </c:pt>
              </c:strCache>
            </c:strRef>
          </c:cat>
          <c:val>
            <c:numRef>
              <c:f>'Institutional Chart'!$I$38:$U$38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Institutional Chart'!$H$39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7:$U$37</c:f>
              <c:strCache>
                <c:ptCount val="13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  <c:pt idx="8">
                  <c:v>Apr-11</c:v>
                </c:pt>
                <c:pt idx="9">
                  <c:v>Sep-11</c:v>
                </c:pt>
                <c:pt idx="10">
                  <c:v>Mar-12</c:v>
                </c:pt>
                <c:pt idx="11">
                  <c:v>Oct-12</c:v>
                </c:pt>
                <c:pt idx="12">
                  <c:v>Apr-13</c:v>
                </c:pt>
              </c:strCache>
            </c:strRef>
          </c:cat>
          <c:val>
            <c:numRef>
              <c:f>'Institutional Chart'!$I$39:$U$39</c:f>
              <c:numCache>
                <c:formatCode>General</c:formatCode>
                <c:ptCount val="13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3</c:v>
                </c:pt>
                <c:pt idx="11">
                  <c:v>22</c:v>
                </c:pt>
                <c:pt idx="12">
                  <c:v>22</c:v>
                </c:pt>
              </c:numCache>
            </c:numRef>
          </c:val>
        </c:ser>
        <c:gapWidth val="140"/>
        <c:overlap val="100"/>
        <c:axId val="86286962"/>
        <c:axId val="3882002"/>
      </c:barChart>
      <c:catAx>
        <c:axId val="8628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85131195335277"/>
              <c:y val="0.9036090225563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002"/>
        <c:crossesAt val="0"/>
        <c:auto val="1"/>
        <c:lblAlgn val="ctr"/>
        <c:lblOffset val="100"/>
        <c:noMultiLvlLbl val="0"/>
      </c:catAx>
      <c:valAx>
        <c:axId val="388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6962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445488248209337"/>
          <c:y val="0.931177944862155"/>
          <c:w val="0.137134218766872"/>
          <c:h val="0.0565914786967419"/>
        </c:manualLayout>
      </c:layout>
      <c:overlay val="0"/>
      <c:spPr>
        <a:solidFill>
          <a:srgbClr val="e6e6e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6e6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IceCube M&amp;O MoU Summary v 14.0  April 30, 2013</a:t>
            </a:r>
          </a:p>
        </c:rich>
      </c:tx>
      <c:layout>
        <c:manualLayout>
          <c:xMode val="edge"/>
          <c:yMode val="edge"/>
          <c:x val="0.159570838230276"/>
          <c:y val="0.0692632081476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795427834856"/>
          <c:y val="0.171427434754933"/>
          <c:w val="0.981195738711757"/>
          <c:h val="0.808243157224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0</c:f>
              <c:strCache>
                <c:ptCount val="38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eva</c:v>
                </c:pt>
                <c:pt idx="14">
                  <c:v>Gent</c:v>
                </c:pt>
                <c:pt idx="15">
                  <c:v>Georgia Tech</c:v>
                </c:pt>
                <c:pt idx="16">
                  <c:v>Munich</c:v>
                </c:pt>
                <c:pt idx="17">
                  <c:v>Humboldt</c:v>
                </c:pt>
                <c:pt idx="18">
                  <c:v>Kansas</c:v>
                </c:pt>
                <c:pt idx="19">
                  <c:v>Lausanne</c:v>
                </c:pt>
                <c:pt idx="20">
                  <c:v>LBNL</c:v>
                </c:pt>
                <c:pt idx="21">
                  <c:v>Libre</c:v>
                </c:pt>
                <c:pt idx="22">
                  <c:v>Mainz</c:v>
                </c:pt>
                <c:pt idx="23">
                  <c:v>Maryland</c:v>
                </c:pt>
                <c:pt idx="24">
                  <c:v>Mons</c:v>
                </c:pt>
                <c:pt idx="25">
                  <c:v>Ohio</c:v>
                </c:pt>
                <c:pt idx="26">
                  <c:v>Oxford</c:v>
                </c:pt>
                <c:pt idx="27">
                  <c:v>Penn State</c:v>
                </c:pt>
                <c:pt idx="28">
                  <c:v>Southern</c:v>
                </c:pt>
                <c:pt idx="29">
                  <c:v>Stockholm</c:v>
                </c:pt>
                <c:pt idx="30">
                  <c:v>Stony Brook</c:v>
                </c:pt>
                <c:pt idx="31">
                  <c:v>UC-Berkeley</c:v>
                </c:pt>
                <c:pt idx="32">
                  <c:v>UC-Irvine</c:v>
                </c:pt>
                <c:pt idx="33">
                  <c:v>Uppsala</c:v>
                </c:pt>
                <c:pt idx="34">
                  <c:v>UW-Madison</c:v>
                </c:pt>
                <c:pt idx="35">
                  <c:v>UW-River Falls</c:v>
                </c:pt>
                <c:pt idx="36">
                  <c:v>Vrije</c:v>
                </c:pt>
                <c:pt idx="37">
                  <c:v>Wuppertal</c:v>
                </c:pt>
              </c:strCache>
            </c:strRef>
          </c:cat>
          <c:val>
            <c:numRef>
              <c:f>'Institutional Chart'!$C$3:$C$40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5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0</c:f>
              <c:strCache>
                <c:ptCount val="38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eva</c:v>
                </c:pt>
                <c:pt idx="14">
                  <c:v>Gent</c:v>
                </c:pt>
                <c:pt idx="15">
                  <c:v>Georgia Tech</c:v>
                </c:pt>
                <c:pt idx="16">
                  <c:v>Munich</c:v>
                </c:pt>
                <c:pt idx="17">
                  <c:v>Humboldt</c:v>
                </c:pt>
                <c:pt idx="18">
                  <c:v>Kansas</c:v>
                </c:pt>
                <c:pt idx="19">
                  <c:v>Lausanne</c:v>
                </c:pt>
                <c:pt idx="20">
                  <c:v>LBNL</c:v>
                </c:pt>
                <c:pt idx="21">
                  <c:v>Libre</c:v>
                </c:pt>
                <c:pt idx="22">
                  <c:v>Mainz</c:v>
                </c:pt>
                <c:pt idx="23">
                  <c:v>Maryland</c:v>
                </c:pt>
                <c:pt idx="24">
                  <c:v>Mons</c:v>
                </c:pt>
                <c:pt idx="25">
                  <c:v>Ohio</c:v>
                </c:pt>
                <c:pt idx="26">
                  <c:v>Oxford</c:v>
                </c:pt>
                <c:pt idx="27">
                  <c:v>Penn State</c:v>
                </c:pt>
                <c:pt idx="28">
                  <c:v>Southern</c:v>
                </c:pt>
                <c:pt idx="29">
                  <c:v>Stockholm</c:v>
                </c:pt>
                <c:pt idx="30">
                  <c:v>Stony Brook</c:v>
                </c:pt>
                <c:pt idx="31">
                  <c:v>UC-Berkeley</c:v>
                </c:pt>
                <c:pt idx="32">
                  <c:v>UC-Irvine</c:v>
                </c:pt>
                <c:pt idx="33">
                  <c:v>Uppsala</c:v>
                </c:pt>
                <c:pt idx="34">
                  <c:v>UW-Madison</c:v>
                </c:pt>
                <c:pt idx="35">
                  <c:v>UW-River Falls</c:v>
                </c:pt>
                <c:pt idx="36">
                  <c:v>Vrije</c:v>
                </c:pt>
                <c:pt idx="37">
                  <c:v>Wuppertal</c:v>
                </c:pt>
              </c:strCache>
            </c:strRef>
          </c:cat>
          <c:val>
            <c:numRef>
              <c:f>'Institutional Chart'!$D$3:$D$40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4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0</c:f>
              <c:strCache>
                <c:ptCount val="38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eva</c:v>
                </c:pt>
                <c:pt idx="14">
                  <c:v>Gent</c:v>
                </c:pt>
                <c:pt idx="15">
                  <c:v>Georgia Tech</c:v>
                </c:pt>
                <c:pt idx="16">
                  <c:v>Munich</c:v>
                </c:pt>
                <c:pt idx="17">
                  <c:v>Humboldt</c:v>
                </c:pt>
                <c:pt idx="18">
                  <c:v>Kansas</c:v>
                </c:pt>
                <c:pt idx="19">
                  <c:v>Lausanne</c:v>
                </c:pt>
                <c:pt idx="20">
                  <c:v>LBNL</c:v>
                </c:pt>
                <c:pt idx="21">
                  <c:v>Libre</c:v>
                </c:pt>
                <c:pt idx="22">
                  <c:v>Mainz</c:v>
                </c:pt>
                <c:pt idx="23">
                  <c:v>Maryland</c:v>
                </c:pt>
                <c:pt idx="24">
                  <c:v>Mons</c:v>
                </c:pt>
                <c:pt idx="25">
                  <c:v>Ohio</c:v>
                </c:pt>
                <c:pt idx="26">
                  <c:v>Oxford</c:v>
                </c:pt>
                <c:pt idx="27">
                  <c:v>Penn State</c:v>
                </c:pt>
                <c:pt idx="28">
                  <c:v>Southern</c:v>
                </c:pt>
                <c:pt idx="29">
                  <c:v>Stockholm</c:v>
                </c:pt>
                <c:pt idx="30">
                  <c:v>Stony Brook</c:v>
                </c:pt>
                <c:pt idx="31">
                  <c:v>UC-Berkeley</c:v>
                </c:pt>
                <c:pt idx="32">
                  <c:v>UC-Irvine</c:v>
                </c:pt>
                <c:pt idx="33">
                  <c:v>Uppsala</c:v>
                </c:pt>
                <c:pt idx="34">
                  <c:v>UW-Madison</c:v>
                </c:pt>
                <c:pt idx="35">
                  <c:v>UW-River Falls</c:v>
                </c:pt>
                <c:pt idx="36">
                  <c:v>Vrije</c:v>
                </c:pt>
                <c:pt idx="37">
                  <c:v>Wuppertal</c:v>
                </c:pt>
              </c:strCache>
            </c:strRef>
          </c:cat>
          <c:val>
            <c:numRef>
              <c:f>'Institutional Chart'!$E$3:$E$40</c:f>
              <c:numCache>
                <c:formatCode>General</c:formatCode>
                <c:ptCount val="38"/>
                <c:pt idx="0">
                  <c:v>11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4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6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1</c:v>
                </c:pt>
                <c:pt idx="35">
                  <c:v>0</c:v>
                </c:pt>
                <c:pt idx="36">
                  <c:v>3</c:v>
                </c:pt>
                <c:pt idx="37">
                  <c:v>7</c:v>
                </c:pt>
              </c:numCache>
            </c:numRef>
          </c:val>
        </c:ser>
        <c:gapWidth val="80"/>
        <c:overlap val="100"/>
        <c:axId val="20221366"/>
        <c:axId val="30126524"/>
      </c:barChart>
      <c:catAx>
        <c:axId val="2022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6524"/>
        <c:crossesAt val="0"/>
        <c:auto val="1"/>
        <c:lblAlgn val="ctr"/>
        <c:lblOffset val="100"/>
        <c:noMultiLvlLbl val="0"/>
      </c:catAx>
      <c:valAx>
        <c:axId val="3012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947795427834856"/>
              <c:y val="0.0890754296626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1366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783258141562725"/>
          <c:y val="0.0432845321451305"/>
          <c:w val="0.187246464723054"/>
          <c:h val="0.110876830044558"/>
        </c:manualLayout>
      </c:layout>
      <c:overlay val="0"/>
      <c:spPr>
        <a:solidFill>
          <a:srgbClr val="e6e6e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6e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44</xdr:row>
      <xdr:rowOff>142920</xdr:rowOff>
    </xdr:from>
    <xdr:to>
      <xdr:col>19</xdr:col>
      <xdr:colOff>695160</xdr:colOff>
      <xdr:row>89</xdr:row>
      <xdr:rowOff>37800</xdr:rowOff>
    </xdr:to>
    <xdr:graphicFrame>
      <xdr:nvGraphicFramePr>
        <xdr:cNvPr id="0" name="Chart 73"/>
        <xdr:cNvGraphicFramePr/>
      </xdr:nvGraphicFramePr>
      <xdr:xfrm>
        <a:off x="9724680" y="18849960"/>
        <a:ext cx="1000152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2</xdr:row>
      <xdr:rowOff>323640</xdr:rowOff>
    </xdr:from>
    <xdr:to>
      <xdr:col>17</xdr:col>
      <xdr:colOff>202680</xdr:colOff>
      <xdr:row>23</xdr:row>
      <xdr:rowOff>171000</xdr:rowOff>
    </xdr:to>
    <xdr:graphicFrame>
      <xdr:nvGraphicFramePr>
        <xdr:cNvPr id="14" name="Chart 2"/>
        <xdr:cNvGraphicFramePr/>
      </xdr:nvGraphicFramePr>
      <xdr:xfrm>
        <a:off x="7796520" y="1800000"/>
        <a:ext cx="9495360" cy="90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38275204262</cdr:x>
      <cdr:y>0.252481203007519</cdr:y>
    </cdr:from>
    <cdr:to>
      <cdr:x>1.00525501205773</cdr:x>
      <cdr:y>0.350476190476191</cdr:y>
    </cdr:to>
    <cdr:sp>
      <cdr:nvSpPr>
        <cdr:cNvPr id="1" name="Text Box 11"/>
        <cdr:cNvSpPr/>
      </cdr:nvSpPr>
      <cdr:spPr>
        <a:xfrm>
          <a:off x="8604000" y="1813320"/>
          <a:ext cx="1450440" cy="70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2000" spc="-1" strike="noStrike">
              <a:solidFill>
                <a:srgbClr val="000000"/>
              </a:solidFill>
              <a:latin typeface="Times New Roman"/>
            </a:rPr>
            <a:t>38</a:t>
          </a:r>
          <a:endParaRPr b="0" sz="2000" spc="-1" strike="noStrike">
            <a:latin typeface="Times New Roman"/>
          </a:endParaRPr>
        </a:p>
        <a:p>
          <a:pPr algn="ctr"/>
          <a:r>
            <a:rPr b="1" sz="2000" spc="-1" strike="noStrike">
              <a:solidFill>
                <a:srgbClr val="000000"/>
              </a:solidFill>
              <a:latin typeface="Times New Roman"/>
            </a:rPr>
            <a:t>Institution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56991685563114</cdr:x>
      <cdr:y>0.106766917293233</cdr:y>
    </cdr:from>
    <cdr:to>
      <cdr:x>0.381240326818558</cdr:x>
      <cdr:y>0.191729323308271</cdr:y>
    </cdr:to>
    <cdr:sp>
      <cdr:nvSpPr>
        <cdr:cNvPr id="2" name="Text Box 2"/>
        <cdr:cNvSpPr/>
      </cdr:nvSpPr>
      <cdr:spPr>
        <a:xfrm>
          <a:off x="2570400" y="766800"/>
          <a:ext cx="124272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66cc"/>
              </a:solidFill>
              <a:latin typeface="Arial"/>
            </a:rPr>
            <a:t>Alabam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Geogia Tec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89756325810748</cdr:x>
      <cdr:y>0.106766917293233</cdr:y>
    </cdr:from>
    <cdr:to>
      <cdr:x>0.257999496094734</cdr:x>
      <cdr:y>0.172731829573935</cdr:y>
    </cdr:to>
    <cdr:sp>
      <cdr:nvSpPr>
        <cdr:cNvPr id="3" name="Text Box 3"/>
        <cdr:cNvSpPr/>
      </cdr:nvSpPr>
      <cdr:spPr>
        <a:xfrm>
          <a:off x="1897920" y="766800"/>
          <a:ext cx="682560" cy="47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Arial"/>
            </a:rPr>
            <a:t>EPF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850412122521</cdr:x>
      <cdr:y>0.106766917293233</cdr:y>
    </cdr:from>
    <cdr:to>
      <cdr:x>0.425008098477486</cdr:x>
      <cdr:y>0.15874686716792</cdr:y>
    </cdr:to>
    <cdr:sp>
      <cdr:nvSpPr>
        <cdr:cNvPr id="4" name="Text Box 4"/>
        <cdr:cNvSpPr/>
      </cdr:nvSpPr>
      <cdr:spPr>
        <a:xfrm>
          <a:off x="3185640" y="766800"/>
          <a:ext cx="106524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Arial"/>
            </a:rPr>
            <a:t>OhioStat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2236619515531</cdr:x>
      <cdr:y>0.106766917293233</cdr:y>
    </cdr:from>
    <cdr:to>
      <cdr:x>0.527012921570745</cdr:x>
      <cdr:y>0.210025062656642</cdr:y>
    </cdr:to>
    <cdr:sp>
      <cdr:nvSpPr>
        <cdr:cNvPr id="5" name="Text Box 5"/>
        <cdr:cNvSpPr/>
      </cdr:nvSpPr>
      <cdr:spPr>
        <a:xfrm>
          <a:off x="4223160" y="766800"/>
          <a:ext cx="1047960" cy="7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66cc"/>
              </a:solidFill>
              <a:latin typeface="Arial"/>
            </a:rPr>
            <a:t>Bochu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Bon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6507576575604</cdr:x>
      <cdr:y>0.211228070175439</cdr:y>
    </cdr:from>
    <cdr:to>
      <cdr:x>0.48850016196955</cdr:x>
      <cdr:y>0.270225563909774</cdr:y>
    </cdr:to>
    <cdr:sp>
      <cdr:nvSpPr>
        <cdr:cNvPr id="6" name="Text Box 6"/>
        <cdr:cNvSpPr/>
      </cdr:nvSpPr>
      <cdr:spPr>
        <a:xfrm>
          <a:off x="4065840" y="1517040"/>
          <a:ext cx="82008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trech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3251268761473</cdr:x>
      <cdr:y>0.106766917293233</cdr:y>
    </cdr:from>
    <cdr:to>
      <cdr:x>0.599755246013749</cdr:x>
      <cdr:y>0.191729323308271</cdr:y>
    </cdr:to>
    <cdr:sp>
      <cdr:nvSpPr>
        <cdr:cNvPr id="7" name="Text Box 7"/>
        <cdr:cNvSpPr/>
      </cdr:nvSpPr>
      <cdr:spPr>
        <a:xfrm>
          <a:off x="4933440" y="766800"/>
          <a:ext cx="106524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66cc"/>
              </a:solidFill>
              <a:latin typeface="Arial"/>
            </a:rPr>
            <a:t>Alber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Barbado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3983731058561</cdr:x>
      <cdr:y>0.105513784461153</cdr:y>
    </cdr:from>
    <cdr:to>
      <cdr:x>0.216751250764856</cdr:x>
      <cdr:y>0.151228070175439</cdr:y>
    </cdr:to>
    <cdr:sp>
      <cdr:nvSpPr>
        <cdr:cNvPr id="8" name="Text Box 8"/>
        <cdr:cNvSpPr/>
      </cdr:nvSpPr>
      <cdr:spPr>
        <a:xfrm>
          <a:off x="439920" y="757800"/>
          <a:ext cx="172800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66cc"/>
              </a:solidFill>
              <a:latin typeface="Arial"/>
            </a:rPr>
            <a:t>Joined IceCube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19979843789368</cdr:x>
      <cdr:y>0.198195488721805</cdr:y>
    </cdr:from>
    <cdr:to>
      <cdr:x>0.985782672857503</cdr:x>
      <cdr:y>0.198295739348371</cdr:y>
    </cdr:to>
    <cdr:cxnSp>
      <cdr:nvCxnSpPr>
        <cdr:cNvPr id="9" name="AutoShape 9"/>
        <cdr:cNvCxnSpPr/>
      </cdr:nvCxnSpPr>
      <cdr:spPr>
        <a:xfrm>
          <a:off x="320040" y="1423440"/>
          <a:ext cx="95400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cdr:spPr>
    </cdr:cxnSp>
  </cdr:relSizeAnchor>
  <cdr:relSizeAnchor>
    <cdr:from>
      <cdr:x>0.0432638663931181</cdr:x>
      <cdr:y>0.205513784461153</cdr:y>
    </cdr:from>
    <cdr:to>
      <cdr:x>0.214015765036173</cdr:x>
      <cdr:y>0.270977443609023</cdr:y>
    </cdr:to>
    <cdr:sp>
      <cdr:nvSpPr>
        <cdr:cNvPr id="10" name="Text Box 10"/>
        <cdr:cNvSpPr/>
      </cdr:nvSpPr>
      <cdr:spPr>
        <a:xfrm>
          <a:off x="432720" y="1476000"/>
          <a:ext cx="170784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Arial"/>
            </a:rPr>
            <a:t>Left IceCube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5000179966166</cdr:x>
      <cdr:y>0.0645112781954887</cdr:y>
    </cdr:from>
    <cdr:to>
      <cdr:x>0.881006370802289</cdr:x>
      <cdr:y>0.190977443609023</cdr:y>
    </cdr:to>
    <cdr:sp>
      <cdr:nvSpPr>
        <cdr:cNvPr id="11" name="Text Box 7"/>
        <cdr:cNvSpPr/>
      </cdr:nvSpPr>
      <cdr:spPr>
        <a:xfrm>
          <a:off x="7651440" y="463320"/>
          <a:ext cx="1160280" cy="90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66cc"/>
              </a:solidFill>
              <a:latin typeface="Arial"/>
            </a:rPr>
            <a:t>Adelaide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Genev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Stony Brook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Munic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3734297951985</cdr:x>
      <cdr:y>0.212982456140351</cdr:y>
    </cdr:from>
    <cdr:to>
      <cdr:x>0.854767303746896</cdr:x>
      <cdr:y>0.267769423558897</cdr:y>
    </cdr:to>
    <cdr:sp>
      <cdr:nvSpPr>
        <cdr:cNvPr id="12" name="Text Box 6"/>
        <cdr:cNvSpPr/>
      </cdr:nvSpPr>
      <cdr:spPr>
        <a:xfrm>
          <a:off x="7538760" y="1529640"/>
          <a:ext cx="101052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Heidelber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5007018680488</cdr:x>
      <cdr:y>0.212982456140351</cdr:y>
    </cdr:from>
    <cdr:to>
      <cdr:x>0.936004031242127</cdr:x>
      <cdr:y>0.267769423558897</cdr:y>
    </cdr:to>
    <cdr:sp>
      <cdr:nvSpPr>
        <cdr:cNvPr id="13" name="Text Box 6"/>
        <cdr:cNvSpPr/>
      </cdr:nvSpPr>
      <cdr:spPr>
        <a:xfrm>
          <a:off x="8351640" y="1529640"/>
          <a:ext cx="101016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Barb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L16" sheet="Previous MoUs"/>
  </cacheSource>
  <cacheFields count="12">
    <cacheField name="MoU Update" numFmtId="0">
      <sharedItems count="5">
        <s v="April 2010"/>
        <s v="April 2011"/>
        <s v="April 2012"/>
        <s v="April 2013"/>
        <s v="MoU Update"/>
      </sharedItems>
    </cacheField>
    <cacheField name="U.S. / Non U.S." numFmtId="0">
      <sharedItems count="4">
        <s v="Non-U.S. Institutions Subtotal"/>
        <s v="Total U.S. &amp; Non-U.S."/>
        <s v="U.S. / Non U.S."/>
        <s v="U.S. Institutions Subtotal  "/>
      </sharedItems>
    </cacheField>
    <cacheField name="Ph.D. scientists" numFmtId="0">
      <sharedItems containsMixedTypes="1" containsNumber="1" containsInteger="1" minValue="53" maxValue="127" count="10">
        <n v="53"/>
        <n v="58"/>
        <n v="59"/>
        <n v="67"/>
        <n v="68"/>
        <n v="69"/>
        <n v="122"/>
        <n v="126"/>
        <n v="127"/>
        <s v="Ph.D. scientists"/>
      </sharedItems>
    </cacheField>
    <cacheField name=" Faculty" numFmtId="0">
      <sharedItems containsMixedTypes="1" containsNumber="1" containsInteger="1" minValue="32" maxValue="71" count="9">
        <n v="32"/>
        <n v="34"/>
        <n v="35"/>
        <n v="36"/>
        <n v="66"/>
        <n v="67"/>
        <n v="70"/>
        <n v="71"/>
        <s v=" Faculty"/>
      </sharedItems>
    </cacheField>
    <cacheField name=" Scientists/ Post Docs" numFmtId="0">
      <sharedItems containsMixedTypes="1" containsNumber="1" containsInteger="1" minValue="21" maxValue="61" count="13">
        <n v="21"/>
        <n v="23"/>
        <n v="24"/>
        <n v="25"/>
        <n v="31"/>
        <n v="34"/>
        <n v="36"/>
        <n v="55"/>
        <n v="57"/>
        <n v="61"/>
        <s v=" Scientists /&#10;Post Docs"/>
        <s v=" Scientists / Post Docs"/>
        <s v=" Scientists/ Post Docs"/>
      </sharedItems>
    </cacheField>
    <cacheField name=" PhD. Students" numFmtId="0">
      <sharedItems containsMixedTypes="1" containsNumber="1" containsInteger="1" minValue="25" maxValue="98" count="13">
        <n v="25"/>
        <n v="26"/>
        <n v="28"/>
        <n v="29"/>
        <n v="52"/>
        <n v="64"/>
        <n v="67"/>
        <n v="72"/>
        <n v="80"/>
        <n v="92"/>
        <n v="93"/>
        <n v="98"/>
        <s v=" PhD. Students"/>
      </sharedItems>
    </cacheField>
    <cacheField name="WBS 2.1&#10;Program Management" numFmtId="0">
      <sharedItems containsMixedTypes="1" containsNumber="1" minValue="3.75" maxValue="9.1" count="12">
        <n v="3.75"/>
        <n v="3.97"/>
        <n v="4.25"/>
        <n v="4.34"/>
        <n v="4.433"/>
        <n v="4.68"/>
        <n v="4.85"/>
        <n v="8.183"/>
        <n v="8.31"/>
        <n v="8.43"/>
        <n v="9.1"/>
        <s v="WBS 2.1&#10;Program Management"/>
      </sharedItems>
    </cacheField>
    <cacheField name="WBS 2.2&#10;Detector Operations &amp; Maintenance" numFmtId="0">
      <sharedItems containsMixedTypes="1" containsNumber="1" minValue="3.775" maxValue="12.785" count="13">
        <n v="3.775"/>
        <n v="3.925"/>
        <n v="4.765"/>
        <n v="5.565"/>
        <n v="6.47"/>
        <n v="6.6"/>
        <n v="7.01595"/>
        <n v="7.22"/>
        <n v="10.245"/>
        <n v="10.94095"/>
        <n v="11.365"/>
        <n v="12.785"/>
        <s v="WBS 2.2&#10;Detector Operations &amp; Maintenance"/>
      </sharedItems>
    </cacheField>
    <cacheField name="WBS 2.3&#10;Computing &amp; Data Management" numFmtId="0">
      <sharedItems containsMixedTypes="1" containsNumber="1" minValue="3.565" maxValue="11.29" count="13">
        <n v="3.565"/>
        <n v="3.715"/>
        <n v="4.065"/>
        <n v="4.465"/>
        <n v="6.5"/>
        <n v="6.825"/>
        <n v="6.85"/>
        <n v="7.55"/>
        <n v="10.065"/>
        <n v="10.915"/>
        <n v="11.265"/>
        <n v="11.29"/>
        <s v="WBS 2.3&#10;Computing &amp; Data Management"/>
      </sharedItems>
    </cacheField>
    <cacheField name="WBS 2.4&#10;Triggering &amp; Filtering" numFmtId="0">
      <sharedItems containsMixedTypes="1" containsNumber="1" minValue="3.475" maxValue="10.35" count="13">
        <n v="3.475"/>
        <n v="4.3"/>
        <n v="4.575"/>
        <n v="4.65"/>
        <n v="4.7"/>
        <n v="5.1"/>
        <n v="5.25"/>
        <n v="5.3"/>
        <n v="7.775"/>
        <n v="9.275"/>
        <n v="9.95"/>
        <n v="10.35"/>
        <s v="WBS 2.4&#10;Triggering &amp; Filtering"/>
      </sharedItems>
    </cacheField>
    <cacheField name="WBS 2.5&#10;Data Quality, Reconstruction &amp; Simulation Tools" numFmtId="0">
      <sharedItems containsMixedTypes="1" containsNumber="1" minValue="7.95" maxValue="20.57" count="13">
        <n v="7.95"/>
        <n v="8.145"/>
        <n v="8.45"/>
        <n v="8.58"/>
        <n v="8.8"/>
        <n v="10.12"/>
        <n v="10.45"/>
        <n v="10.475"/>
        <n v="16.095"/>
        <n v="17.38"/>
        <n v="18.925"/>
        <n v="20.57"/>
        <s v="WBS 2.5&#10;Data Quality, Reconstruction &amp; Simulation Tools"/>
      </sharedItems>
    </cacheField>
    <cacheField name="Total" numFmtId="0">
      <sharedItems containsMixedTypes="1" containsNumber="1" minValue="27.025" maxValue="62.47" count="13">
        <n v="27.025"/>
        <n v="27.21895"/>
        <n v="27.935"/>
        <n v="28.325"/>
        <n v="28.955"/>
        <n v="30.405"/>
        <n v="31.285"/>
        <n v="32.065"/>
        <n v="54.96"/>
        <n v="55.54395"/>
        <n v="60.24"/>
        <n v="62.47"/>
        <s v="Tot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3"/>
    <x v="3"/>
    <x v="5"/>
    <x v="2"/>
    <x v="5"/>
    <x v="1"/>
    <x v="6"/>
    <x v="7"/>
    <x v="0"/>
    <x v="3"/>
    <x v="5"/>
    <x v="5"/>
  </r>
  <r>
    <x v="3"/>
    <x v="0"/>
    <x v="0"/>
    <x v="0"/>
    <x v="0"/>
    <x v="7"/>
    <x v="2"/>
    <x v="3"/>
    <x v="4"/>
    <x v="7"/>
    <x v="6"/>
    <x v="7"/>
  </r>
  <r>
    <x v="3"/>
    <x v="1"/>
    <x v="6"/>
    <x v="5"/>
    <x v="7"/>
    <x v="11"/>
    <x v="10"/>
    <x v="11"/>
    <x v="8"/>
    <x v="10"/>
    <x v="11"/>
    <x v="11"/>
  </r>
  <r>
    <x v="4"/>
    <x v="2"/>
    <x v="9"/>
    <x v="8"/>
    <x v="12"/>
    <x v="12"/>
    <x v="11"/>
    <x v="12"/>
    <x v="12"/>
    <x v="12"/>
    <x v="12"/>
    <x v="12"/>
  </r>
  <r>
    <x v="2"/>
    <x v="3"/>
    <x v="3"/>
    <x v="3"/>
    <x v="4"/>
    <x v="0"/>
    <x v="3"/>
    <x v="5"/>
    <x v="3"/>
    <x v="5"/>
    <x v="2"/>
    <x v="4"/>
  </r>
  <r>
    <x v="2"/>
    <x v="0"/>
    <x v="2"/>
    <x v="2"/>
    <x v="2"/>
    <x v="6"/>
    <x v="1"/>
    <x v="2"/>
    <x v="5"/>
    <x v="6"/>
    <x v="7"/>
    <x v="6"/>
  </r>
  <r>
    <x v="2"/>
    <x v="1"/>
    <x v="7"/>
    <x v="7"/>
    <x v="7"/>
    <x v="9"/>
    <x v="8"/>
    <x v="10"/>
    <x v="11"/>
    <x v="11"/>
    <x v="10"/>
    <x v="10"/>
  </r>
  <r>
    <x v="4"/>
    <x v="2"/>
    <x v="9"/>
    <x v="8"/>
    <x v="10"/>
    <x v="12"/>
    <x v="11"/>
    <x v="12"/>
    <x v="12"/>
    <x v="12"/>
    <x v="12"/>
    <x v="12"/>
  </r>
  <r>
    <x v="1"/>
    <x v="3"/>
    <x v="5"/>
    <x v="2"/>
    <x v="5"/>
    <x v="2"/>
    <x v="5"/>
    <x v="4"/>
    <x v="2"/>
    <x v="2"/>
    <x v="1"/>
    <x v="2"/>
  </r>
  <r>
    <x v="1"/>
    <x v="0"/>
    <x v="1"/>
    <x v="2"/>
    <x v="1"/>
    <x v="4"/>
    <x v="0"/>
    <x v="0"/>
    <x v="6"/>
    <x v="4"/>
    <x v="0"/>
    <x v="0"/>
  </r>
  <r>
    <x v="1"/>
    <x v="1"/>
    <x v="8"/>
    <x v="6"/>
    <x v="8"/>
    <x v="8"/>
    <x v="9"/>
    <x v="8"/>
    <x v="9"/>
    <x v="9"/>
    <x v="8"/>
    <x v="8"/>
  </r>
  <r>
    <x v="4"/>
    <x v="2"/>
    <x v="9"/>
    <x v="8"/>
    <x v="11"/>
    <x v="12"/>
    <x v="11"/>
    <x v="12"/>
    <x v="12"/>
    <x v="12"/>
    <x v="12"/>
    <x v="12"/>
  </r>
  <r>
    <x v="0"/>
    <x v="3"/>
    <x v="4"/>
    <x v="0"/>
    <x v="6"/>
    <x v="3"/>
    <x v="4"/>
    <x v="6"/>
    <x v="1"/>
    <x v="0"/>
    <x v="3"/>
    <x v="1"/>
  </r>
  <r>
    <x v="0"/>
    <x v="0"/>
    <x v="2"/>
    <x v="1"/>
    <x v="3"/>
    <x v="5"/>
    <x v="0"/>
    <x v="1"/>
    <x v="7"/>
    <x v="1"/>
    <x v="4"/>
    <x v="3"/>
  </r>
  <r>
    <x v="0"/>
    <x v="1"/>
    <x v="8"/>
    <x v="4"/>
    <x v="9"/>
    <x v="10"/>
    <x v="7"/>
    <x v="9"/>
    <x v="10"/>
    <x v="8"/>
    <x v="9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" firstHeaderRow="2" firstDataRow="2" firstDataCol="2"/>
  <pivotFields count="12">
    <pivotField axis="axisRow" compact="0" showAll="0" defaultSubtotal="0" outline="0">
      <items count="5">
        <item x="0"/>
        <item x="1"/>
        <item x="2"/>
        <item x="3"/>
        <item h="1" x="4"/>
      </items>
    </pivotField>
    <pivotField axis="axisRow" compact="0" showAll="0" sumSubtotal="1" defaultSubtotal="0" outline="0">
      <items count="5">
        <item x="0"/>
        <item h="1" x="1"/>
        <item h="1" x="2"/>
        <item x="3"/>
        <item t="sum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1"/>
  </rowFields>
  <colFields count="1">
    <field x="-2"/>
  </colFields>
  <dataFields count="3">
    <dataField name="Sum of  Faculty" fld="3" subtotal="sum" numFmtId="166"/>
    <dataField name="Sum of  Scientists/ Post Docs" fld="4" subtotal="sum" numFmtId="165"/>
    <dataField name="Sum of  PhD. Students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"/>
    </sheetView>
  </sheetViews>
  <sheetFormatPr defaultColWidth="9.0546875" defaultRowHeight="12.75" zeroHeight="false" outlineLevelRow="1" outlineLevelCol="3"/>
  <cols>
    <col collapsed="false" customWidth="true" hidden="true" outlineLevel="1" max="1" min="1" style="0" width="46.99"/>
    <col collapsed="false" customWidth="true" hidden="true" outlineLevel="1" max="2" min="2" style="1" width="9.7"/>
    <col collapsed="false" customWidth="true" hidden="false" outlineLevel="0" max="3" min="3" style="0" width="10.99"/>
    <col collapsed="false" customWidth="true" hidden="false" outlineLevel="0" max="4" min="4" style="0" width="51.99"/>
    <col collapsed="false" customWidth="true" hidden="false" outlineLevel="2" max="5" min="5" style="0" width="15.99"/>
    <col collapsed="false" customWidth="true" hidden="false" outlineLevel="0" max="6" min="6" style="2" width="5.85"/>
    <col collapsed="false" customWidth="true" hidden="false" outlineLevel="0" max="9" min="7" style="2" width="5.13"/>
    <col collapsed="false" customWidth="true" hidden="false" outlineLevel="0" max="10" min="10" style="2" width="0.7"/>
    <col collapsed="false" customWidth="true" hidden="false" outlineLevel="0" max="12" min="11" style="0" width="10.7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3.14"/>
    <col collapsed="false" customWidth="true" hidden="false" outlineLevel="0" max="16" min="16" style="0" width="9.28"/>
    <col collapsed="false" customWidth="true" hidden="false" outlineLevel="0" max="17" min="17" style="0" width="1.28"/>
    <col collapsed="false" customWidth="true" hidden="true" outlineLevel="1" max="18" min="18" style="0" width="12.7"/>
    <col collapsed="false" customWidth="true" hidden="true" outlineLevel="1" max="19" min="19" style="0" width="12.56"/>
    <col collapsed="false" customWidth="true" hidden="true" outlineLevel="1" max="20" min="20" style="0" width="12.14"/>
    <col collapsed="false" customWidth="true" hidden="true" outlineLevel="1" max="21" min="21" style="0" width="1.41"/>
    <col collapsed="false" customWidth="true" hidden="true" outlineLevel="3" max="22" min="22" style="3" width="11.7"/>
    <col collapsed="false" customWidth="true" hidden="true" outlineLevel="3" max="23" min="23" style="3" width="47.85"/>
    <col collapsed="false" customWidth="true" hidden="true" outlineLevel="3" max="24" min="24" style="3" width="13.85"/>
    <col collapsed="true" customWidth="true" hidden="true" outlineLevel="2" max="25" min="25" style="4" width="5.56"/>
    <col collapsed="false" customWidth="true" hidden="true" outlineLevel="2" max="28" min="26" style="4" width="5.56"/>
    <col collapsed="false" customWidth="true" hidden="true" outlineLevel="2" max="29" min="29" style="4" width="0.7"/>
    <col collapsed="false" customWidth="true" hidden="true" outlineLevel="2" max="30" min="30" style="3" width="5.99"/>
    <col collapsed="false" customWidth="true" hidden="true" outlineLevel="2" max="31" min="31" style="3" width="7.56"/>
    <col collapsed="false" customWidth="true" hidden="true" outlineLevel="2" max="32" min="32" style="3" width="7.85"/>
    <col collapsed="false" customWidth="true" hidden="true" outlineLevel="2" max="33" min="33" style="3" width="7.56"/>
    <col collapsed="false" customWidth="true" hidden="true" outlineLevel="2" max="34" min="34" style="3" width="7.14"/>
    <col collapsed="false" customWidth="true" hidden="true" outlineLevel="2" max="35" min="35" style="3" width="7.85"/>
    <col collapsed="false" customWidth="true" hidden="true" outlineLevel="2" max="36" min="36" style="3" width="0.85"/>
    <col collapsed="false" customWidth="true" hidden="true" outlineLevel="3" max="37" min="37" style="3" width="19.85"/>
    <col collapsed="false" customWidth="true" hidden="true" outlineLevel="1" max="38" min="38" style="0" width="1.28"/>
    <col collapsed="false" customWidth="true" hidden="true" outlineLevel="3" max="39" min="39" style="3" width="11.7"/>
    <col collapsed="false" customWidth="true" hidden="true" outlineLevel="3" max="40" min="40" style="3" width="47.85"/>
    <col collapsed="false" customWidth="true" hidden="true" outlineLevel="3" max="41" min="41" style="3" width="13.85"/>
    <col collapsed="false" customWidth="true" hidden="true" outlineLevel="2" max="45" min="42" style="4" width="4.85"/>
    <col collapsed="false" customWidth="true" hidden="true" outlineLevel="2" max="46" min="46" style="4" width="0.7"/>
    <col collapsed="false" customWidth="true" hidden="true" outlineLevel="2" max="51" min="47" style="3" width="6.7"/>
    <col collapsed="false" customWidth="true" hidden="true" outlineLevel="2" max="52" min="52" style="3" width="7.99"/>
    <col collapsed="false" customWidth="true" hidden="true" outlineLevel="2" max="53" min="53" style="3" width="0.85"/>
    <col collapsed="false" customWidth="true" hidden="true" outlineLevel="1" max="62" min="54" style="0" width="9.14"/>
    <col collapsed="false" customWidth="true" hidden="false" outlineLevel="0" max="63" min="63" style="0" width="9.14"/>
  </cols>
  <sheetData>
    <row r="1" customFormat="false" ht="22.5" hidden="false" customHeight="true" outlineLevel="0" collapsed="false">
      <c r="C1" s="5"/>
      <c r="D1" s="6" t="s">
        <v>0</v>
      </c>
      <c r="E1" s="7"/>
      <c r="F1" s="8" t="s">
        <v>1</v>
      </c>
      <c r="G1" s="8"/>
      <c r="H1" s="8"/>
      <c r="I1" s="8"/>
      <c r="J1" s="9"/>
      <c r="K1" s="10" t="s">
        <v>2</v>
      </c>
      <c r="L1" s="10"/>
      <c r="M1" s="10"/>
      <c r="N1" s="10"/>
      <c r="O1" s="10"/>
      <c r="P1" s="10"/>
      <c r="Q1" s="11"/>
      <c r="R1" s="12"/>
      <c r="S1" s="12"/>
      <c r="T1" s="12"/>
      <c r="V1" s="13"/>
      <c r="W1" s="14" t="s">
        <v>3</v>
      </c>
      <c r="X1" s="13"/>
      <c r="Y1" s="15" t="s">
        <v>1</v>
      </c>
      <c r="Z1" s="15"/>
      <c r="AA1" s="15"/>
      <c r="AB1" s="15"/>
      <c r="AC1" s="16"/>
      <c r="AD1" s="17" t="s">
        <v>4</v>
      </c>
      <c r="AE1" s="17"/>
      <c r="AF1" s="17"/>
      <c r="AG1" s="17"/>
      <c r="AH1" s="17"/>
      <c r="AI1" s="17"/>
      <c r="AJ1" s="18"/>
      <c r="AK1" s="19"/>
      <c r="AM1" s="20"/>
      <c r="AN1" s="21" t="s">
        <v>5</v>
      </c>
      <c r="AO1" s="20"/>
      <c r="AP1" s="22" t="s">
        <v>1</v>
      </c>
      <c r="AQ1" s="22"/>
      <c r="AR1" s="22"/>
      <c r="AS1" s="22"/>
      <c r="AT1" s="23"/>
      <c r="AU1" s="24" t="s">
        <v>5</v>
      </c>
      <c r="AV1" s="24"/>
      <c r="AW1" s="24"/>
      <c r="AX1" s="24"/>
      <c r="AY1" s="24"/>
      <c r="AZ1" s="24"/>
      <c r="BA1" s="25"/>
    </row>
    <row r="2" customFormat="false" ht="89.25" hidden="false" customHeight="true" outlineLevel="0" collapsed="false">
      <c r="A2" s="26" t="s">
        <v>6</v>
      </c>
      <c r="B2" s="26" t="s">
        <v>7</v>
      </c>
      <c r="C2" s="27" t="s">
        <v>8</v>
      </c>
      <c r="D2" s="28" t="s">
        <v>9</v>
      </c>
      <c r="E2" s="27" t="s">
        <v>10</v>
      </c>
      <c r="F2" s="29" t="s">
        <v>11</v>
      </c>
      <c r="G2" s="30" t="s">
        <v>12</v>
      </c>
      <c r="H2" s="31" t="s">
        <v>13</v>
      </c>
      <c r="I2" s="32" t="s">
        <v>14</v>
      </c>
      <c r="J2" s="33"/>
      <c r="K2" s="34" t="s">
        <v>15</v>
      </c>
      <c r="L2" s="35" t="s">
        <v>16</v>
      </c>
      <c r="M2" s="35" t="s">
        <v>17</v>
      </c>
      <c r="N2" s="35" t="s">
        <v>18</v>
      </c>
      <c r="O2" s="36" t="s">
        <v>19</v>
      </c>
      <c r="P2" s="37" t="s">
        <v>20</v>
      </c>
      <c r="Q2" s="38"/>
      <c r="R2" s="39" t="s">
        <v>21</v>
      </c>
      <c r="S2" s="39" t="s">
        <v>22</v>
      </c>
      <c r="T2" s="40" t="s">
        <v>23</v>
      </c>
      <c r="V2" s="27" t="s">
        <v>8</v>
      </c>
      <c r="W2" s="28" t="s">
        <v>9</v>
      </c>
      <c r="X2" s="27" t="s">
        <v>10</v>
      </c>
      <c r="Y2" s="29" t="s">
        <v>11</v>
      </c>
      <c r="Z2" s="30" t="s">
        <v>12</v>
      </c>
      <c r="AA2" s="31" t="s">
        <v>13</v>
      </c>
      <c r="AB2" s="32" t="s">
        <v>14</v>
      </c>
      <c r="AC2" s="41"/>
      <c r="AD2" s="34" t="s">
        <v>15</v>
      </c>
      <c r="AE2" s="35" t="s">
        <v>16</v>
      </c>
      <c r="AF2" s="35" t="s">
        <v>17</v>
      </c>
      <c r="AG2" s="35" t="s">
        <v>18</v>
      </c>
      <c r="AH2" s="36" t="s">
        <v>19</v>
      </c>
      <c r="AI2" s="37" t="s">
        <v>20</v>
      </c>
      <c r="AJ2" s="42"/>
      <c r="AK2" s="39" t="s">
        <v>24</v>
      </c>
      <c r="AM2" s="27" t="s">
        <v>8</v>
      </c>
      <c r="AN2" s="28" t="s">
        <v>9</v>
      </c>
      <c r="AO2" s="27" t="s">
        <v>10</v>
      </c>
      <c r="AP2" s="29" t="s">
        <v>11</v>
      </c>
      <c r="AQ2" s="30" t="s">
        <v>12</v>
      </c>
      <c r="AR2" s="31" t="s">
        <v>13</v>
      </c>
      <c r="AS2" s="32" t="s">
        <v>14</v>
      </c>
      <c r="AT2" s="43"/>
      <c r="AU2" s="34" t="s">
        <v>15</v>
      </c>
      <c r="AV2" s="35" t="s">
        <v>16</v>
      </c>
      <c r="AW2" s="35" t="s">
        <v>17</v>
      </c>
      <c r="AX2" s="35" t="s">
        <v>18</v>
      </c>
      <c r="AY2" s="36" t="s">
        <v>19</v>
      </c>
      <c r="AZ2" s="37" t="s">
        <v>20</v>
      </c>
      <c r="BA2" s="44"/>
    </row>
    <row r="3" customFormat="false" ht="21" hidden="false" customHeight="true" outlineLevel="1" collapsed="false">
      <c r="A3" s="45"/>
      <c r="B3" s="46" t="n">
        <v>65013</v>
      </c>
      <c r="C3" s="47" t="s">
        <v>25</v>
      </c>
      <c r="D3" s="48" t="s">
        <v>26</v>
      </c>
      <c r="E3" s="49" t="s">
        <v>27</v>
      </c>
      <c r="F3" s="50" t="n">
        <f aca="false">G3+H3</f>
        <v>2</v>
      </c>
      <c r="G3" s="51" t="n">
        <v>2</v>
      </c>
      <c r="H3" s="52" t="n">
        <v>0</v>
      </c>
      <c r="I3" s="53" t="n">
        <v>3</v>
      </c>
      <c r="J3" s="54"/>
      <c r="K3" s="55"/>
      <c r="L3" s="56" t="n">
        <v>0.39</v>
      </c>
      <c r="M3" s="56"/>
      <c r="N3" s="56" t="n">
        <v>0.7</v>
      </c>
      <c r="O3" s="57" t="n">
        <v>0.55</v>
      </c>
      <c r="P3" s="58" t="n">
        <f aca="false">SUM(K3:O3)</f>
        <v>1.64</v>
      </c>
      <c r="Q3" s="59"/>
      <c r="R3" s="60" t="s">
        <v>28</v>
      </c>
      <c r="S3" s="61" t="s">
        <v>29</v>
      </c>
      <c r="T3" s="62"/>
      <c r="V3" s="47" t="s">
        <v>25</v>
      </c>
      <c r="W3" s="48" t="s">
        <v>26</v>
      </c>
      <c r="X3" s="49" t="s">
        <v>27</v>
      </c>
      <c r="Y3" s="63" t="n">
        <v>2</v>
      </c>
      <c r="Z3" s="64" t="n">
        <v>2</v>
      </c>
      <c r="AA3" s="65" t="n">
        <v>0</v>
      </c>
      <c r="AB3" s="66" t="n">
        <v>3</v>
      </c>
      <c r="AC3" s="67"/>
      <c r="AD3" s="68"/>
      <c r="AE3" s="69" t="n">
        <v>0.39</v>
      </c>
      <c r="AF3" s="69"/>
      <c r="AG3" s="69" t="n">
        <v>0.7</v>
      </c>
      <c r="AH3" s="70" t="n">
        <v>0.55</v>
      </c>
      <c r="AI3" s="71" t="n">
        <v>1.64</v>
      </c>
      <c r="AJ3" s="72"/>
      <c r="AK3" s="48" t="s">
        <v>28</v>
      </c>
      <c r="AM3" s="47" t="s">
        <v>25</v>
      </c>
      <c r="AN3" s="48" t="s">
        <v>26</v>
      </c>
      <c r="AO3" s="49" t="s">
        <v>27</v>
      </c>
      <c r="AP3" s="50" t="n">
        <f aca="false">F3-Y3</f>
        <v>0</v>
      </c>
      <c r="AQ3" s="51" t="n">
        <f aca="false">G3-Z3</f>
        <v>0</v>
      </c>
      <c r="AR3" s="52" t="n">
        <f aca="false">H3-AA3</f>
        <v>0</v>
      </c>
      <c r="AS3" s="53" t="n">
        <f aca="false">I3-AB3</f>
        <v>0</v>
      </c>
      <c r="AT3" s="73"/>
      <c r="AU3" s="55" t="n">
        <f aca="false">K3-AD3</f>
        <v>0</v>
      </c>
      <c r="AV3" s="56" t="n">
        <f aca="false">L3-AE3</f>
        <v>0</v>
      </c>
      <c r="AW3" s="56" t="n">
        <f aca="false">M3-AF3</f>
        <v>0</v>
      </c>
      <c r="AX3" s="56" t="n">
        <f aca="false">N3-AG3</f>
        <v>0</v>
      </c>
      <c r="AY3" s="57" t="n">
        <f aca="false">O3-AH3</f>
        <v>0</v>
      </c>
      <c r="AZ3" s="58" t="n">
        <f aca="false">P3-AI3</f>
        <v>0</v>
      </c>
      <c r="BA3" s="74"/>
    </row>
    <row r="4" customFormat="false" ht="21" hidden="false" customHeight="true" outlineLevel="1" collapsed="false">
      <c r="A4" s="45"/>
      <c r="B4" s="46" t="n">
        <v>65012</v>
      </c>
      <c r="C4" s="47" t="s">
        <v>25</v>
      </c>
      <c r="D4" s="48" t="s">
        <v>30</v>
      </c>
      <c r="E4" s="49" t="s">
        <v>31</v>
      </c>
      <c r="F4" s="50" t="n">
        <f aca="false">G4+H4</f>
        <v>1</v>
      </c>
      <c r="G4" s="51" t="n">
        <v>1</v>
      </c>
      <c r="H4" s="52" t="n">
        <v>0</v>
      </c>
      <c r="I4" s="53" t="n">
        <v>0</v>
      </c>
      <c r="J4" s="54"/>
      <c r="K4" s="55"/>
      <c r="L4" s="56" t="n">
        <v>0.02</v>
      </c>
      <c r="M4" s="56"/>
      <c r="N4" s="56"/>
      <c r="O4" s="57" t="n">
        <v>0.3</v>
      </c>
      <c r="P4" s="58" t="n">
        <f aca="false">SUM(K4:O4)</f>
        <v>0.32</v>
      </c>
      <c r="Q4" s="59"/>
      <c r="R4" s="60" t="s">
        <v>28</v>
      </c>
      <c r="S4" s="61" t="s">
        <v>29</v>
      </c>
      <c r="T4" s="62"/>
      <c r="V4" s="47" t="s">
        <v>25</v>
      </c>
      <c r="W4" s="48" t="s">
        <v>30</v>
      </c>
      <c r="X4" s="49" t="s">
        <v>31</v>
      </c>
      <c r="Y4" s="63" t="n">
        <v>1</v>
      </c>
      <c r="Z4" s="64" t="n">
        <v>1</v>
      </c>
      <c r="AA4" s="65" t="n">
        <v>0</v>
      </c>
      <c r="AB4" s="66" t="n">
        <v>0</v>
      </c>
      <c r="AC4" s="67"/>
      <c r="AD4" s="68"/>
      <c r="AE4" s="69" t="n">
        <v>0.02</v>
      </c>
      <c r="AF4" s="69"/>
      <c r="AG4" s="69"/>
      <c r="AH4" s="70" t="n">
        <v>0.3</v>
      </c>
      <c r="AI4" s="71" t="n">
        <v>0.32</v>
      </c>
      <c r="AJ4" s="72"/>
      <c r="AK4" s="48" t="s">
        <v>28</v>
      </c>
      <c r="AM4" s="47" t="s">
        <v>25</v>
      </c>
      <c r="AN4" s="48" t="s">
        <v>30</v>
      </c>
      <c r="AO4" s="49" t="s">
        <v>31</v>
      </c>
      <c r="AP4" s="50" t="n">
        <f aca="false">F4-Y4</f>
        <v>0</v>
      </c>
      <c r="AQ4" s="51" t="n">
        <f aca="false">G4-Z4</f>
        <v>0</v>
      </c>
      <c r="AR4" s="52" t="n">
        <f aca="false">H4-AA4</f>
        <v>0</v>
      </c>
      <c r="AS4" s="53" t="n">
        <f aca="false">I4-AB4</f>
        <v>0</v>
      </c>
      <c r="AT4" s="73"/>
      <c r="AU4" s="55" t="n">
        <f aca="false">K4-AD4</f>
        <v>0</v>
      </c>
      <c r="AV4" s="56" t="n">
        <f aca="false">L4-AE4</f>
        <v>0</v>
      </c>
      <c r="AW4" s="56" t="n">
        <f aca="false">M4-AF4</f>
        <v>0</v>
      </c>
      <c r="AX4" s="56" t="n">
        <f aca="false">N4-AG4</f>
        <v>0</v>
      </c>
      <c r="AY4" s="57" t="n">
        <f aca="false">O4-AH4</f>
        <v>0</v>
      </c>
      <c r="AZ4" s="58" t="n">
        <f aca="false">P4-AI4</f>
        <v>0</v>
      </c>
      <c r="BA4" s="74"/>
    </row>
    <row r="5" customFormat="false" ht="21" hidden="false" customHeight="true" outlineLevel="1" collapsed="false">
      <c r="A5" s="45"/>
      <c r="B5" s="46" t="n">
        <v>64944</v>
      </c>
      <c r="C5" s="47" t="s">
        <v>25</v>
      </c>
      <c r="D5" s="48" t="s">
        <v>32</v>
      </c>
      <c r="E5" s="49" t="s">
        <v>33</v>
      </c>
      <c r="F5" s="50" t="n">
        <f aca="false">G5+H5</f>
        <v>1</v>
      </c>
      <c r="G5" s="51" t="n">
        <v>1</v>
      </c>
      <c r="H5" s="52" t="n">
        <v>0</v>
      </c>
      <c r="I5" s="53" t="n">
        <v>0</v>
      </c>
      <c r="J5" s="54"/>
      <c r="K5" s="55"/>
      <c r="L5" s="56" t="n">
        <v>0.015</v>
      </c>
      <c r="M5" s="56"/>
      <c r="N5" s="56"/>
      <c r="O5" s="57"/>
      <c r="P5" s="58" t="n">
        <f aca="false">SUM(K5:O5)</f>
        <v>0.015</v>
      </c>
      <c r="Q5" s="59"/>
      <c r="R5" s="60" t="s">
        <v>34</v>
      </c>
      <c r="S5" s="61" t="s">
        <v>29</v>
      </c>
      <c r="T5" s="62"/>
      <c r="V5" s="47" t="s">
        <v>25</v>
      </c>
      <c r="W5" s="48" t="s">
        <v>32</v>
      </c>
      <c r="X5" s="49" t="s">
        <v>33</v>
      </c>
      <c r="Y5" s="63" t="n">
        <v>1</v>
      </c>
      <c r="Z5" s="64" t="n">
        <v>1</v>
      </c>
      <c r="AA5" s="65" t="n">
        <v>0</v>
      </c>
      <c r="AB5" s="66" t="n">
        <v>0</v>
      </c>
      <c r="AC5" s="67"/>
      <c r="AD5" s="68"/>
      <c r="AE5" s="69" t="n">
        <v>0.015</v>
      </c>
      <c r="AF5" s="69"/>
      <c r="AG5" s="69"/>
      <c r="AH5" s="70"/>
      <c r="AI5" s="71" t="n">
        <v>0.015</v>
      </c>
      <c r="AJ5" s="72"/>
      <c r="AK5" s="48" t="s">
        <v>28</v>
      </c>
      <c r="AM5" s="47" t="s">
        <v>25</v>
      </c>
      <c r="AN5" s="48" t="s">
        <v>32</v>
      </c>
      <c r="AO5" s="49" t="s">
        <v>33</v>
      </c>
      <c r="AP5" s="50" t="n">
        <f aca="false">F5-Y5</f>
        <v>0</v>
      </c>
      <c r="AQ5" s="51" t="n">
        <f aca="false">G5-Z5</f>
        <v>0</v>
      </c>
      <c r="AR5" s="52" t="n">
        <f aca="false">H5-AA5</f>
        <v>0</v>
      </c>
      <c r="AS5" s="53" t="n">
        <f aca="false">I5-AB5</f>
        <v>0</v>
      </c>
      <c r="AT5" s="73"/>
      <c r="AU5" s="55" t="n">
        <f aca="false">K5-AD5</f>
        <v>0</v>
      </c>
      <c r="AV5" s="56" t="n">
        <f aca="false">L5-AE5</f>
        <v>0</v>
      </c>
      <c r="AW5" s="56" t="n">
        <f aca="false">M5-AF5</f>
        <v>0</v>
      </c>
      <c r="AX5" s="56" t="n">
        <f aca="false">N5-AG5</f>
        <v>0</v>
      </c>
      <c r="AY5" s="57" t="n">
        <f aca="false">O5-AH5</f>
        <v>0</v>
      </c>
      <c r="AZ5" s="58" t="n">
        <f aca="false">P5-AI5</f>
        <v>0</v>
      </c>
      <c r="BA5" s="74"/>
    </row>
    <row r="6" customFormat="false" ht="21" hidden="false" customHeight="true" outlineLevel="1" collapsed="false">
      <c r="A6" s="45"/>
      <c r="B6" s="1" t="n">
        <v>65023</v>
      </c>
      <c r="C6" s="47" t="s">
        <v>25</v>
      </c>
      <c r="D6" s="48" t="s">
        <v>35</v>
      </c>
      <c r="E6" s="49" t="s">
        <v>36</v>
      </c>
      <c r="F6" s="50" t="n">
        <f aca="false">G6+H6</f>
        <v>1</v>
      </c>
      <c r="G6" s="51" t="n">
        <v>1</v>
      </c>
      <c r="H6" s="52" t="n">
        <v>0</v>
      </c>
      <c r="I6" s="53" t="n">
        <v>1</v>
      </c>
      <c r="J6" s="54"/>
      <c r="K6" s="55"/>
      <c r="L6" s="56" t="n">
        <v>0.23</v>
      </c>
      <c r="M6" s="56"/>
      <c r="N6" s="56" t="n">
        <v>0.25</v>
      </c>
      <c r="O6" s="57"/>
      <c r="P6" s="58" t="n">
        <f aca="false">SUM(K6:O6)</f>
        <v>0.48</v>
      </c>
      <c r="Q6" s="59"/>
      <c r="R6" s="60" t="s">
        <v>28</v>
      </c>
      <c r="S6" s="61" t="s">
        <v>29</v>
      </c>
      <c r="T6" s="75"/>
      <c r="V6" s="47" t="s">
        <v>25</v>
      </c>
      <c r="W6" s="48" t="s">
        <v>35</v>
      </c>
      <c r="X6" s="49" t="s">
        <v>36</v>
      </c>
      <c r="Y6" s="63" t="n">
        <v>1</v>
      </c>
      <c r="Z6" s="64" t="n">
        <v>1</v>
      </c>
      <c r="AA6" s="65" t="n">
        <v>0</v>
      </c>
      <c r="AB6" s="66" t="n">
        <v>2</v>
      </c>
      <c r="AC6" s="67"/>
      <c r="AD6" s="68"/>
      <c r="AE6" s="69" t="n">
        <v>0.23</v>
      </c>
      <c r="AF6" s="69"/>
      <c r="AG6" s="69" t="n">
        <v>0.4</v>
      </c>
      <c r="AH6" s="70"/>
      <c r="AI6" s="71" t="n">
        <v>0.63</v>
      </c>
      <c r="AJ6" s="72"/>
      <c r="AK6" s="48" t="s">
        <v>28</v>
      </c>
      <c r="AM6" s="47" t="s">
        <v>25</v>
      </c>
      <c r="AN6" s="48" t="s">
        <v>35</v>
      </c>
      <c r="AO6" s="49" t="s">
        <v>36</v>
      </c>
      <c r="AP6" s="50" t="n">
        <f aca="false">F6-Y6</f>
        <v>0</v>
      </c>
      <c r="AQ6" s="51" t="n">
        <f aca="false">G6-Z6</f>
        <v>0</v>
      </c>
      <c r="AR6" s="52" t="n">
        <f aca="false">H6-AA6</f>
        <v>0</v>
      </c>
      <c r="AS6" s="53" t="n">
        <f aca="false">I6-AB6</f>
        <v>-1</v>
      </c>
      <c r="AT6" s="73"/>
      <c r="AU6" s="55" t="n">
        <f aca="false">K6-AD6</f>
        <v>0</v>
      </c>
      <c r="AV6" s="56" t="n">
        <f aca="false">L6-AE6</f>
        <v>0</v>
      </c>
      <c r="AW6" s="56" t="n">
        <f aca="false">M6-AF6</f>
        <v>0</v>
      </c>
      <c r="AX6" s="56" t="n">
        <f aca="false">N6-AG6</f>
        <v>-0.15</v>
      </c>
      <c r="AY6" s="57" t="n">
        <f aca="false">O6-AH6</f>
        <v>0</v>
      </c>
      <c r="AZ6" s="58" t="n">
        <f aca="false">P6-AI6</f>
        <v>-0.15</v>
      </c>
      <c r="BA6" s="74"/>
    </row>
    <row r="7" customFormat="false" ht="21" hidden="false" customHeight="true" outlineLevel="1" collapsed="false">
      <c r="A7" s="45"/>
      <c r="B7" s="46" t="n">
        <v>64940</v>
      </c>
      <c r="C7" s="47" t="s">
        <v>25</v>
      </c>
      <c r="D7" s="48" t="s">
        <v>37</v>
      </c>
      <c r="E7" s="49" t="s">
        <v>38</v>
      </c>
      <c r="F7" s="50" t="n">
        <f aca="false">G7+H7</f>
        <v>6</v>
      </c>
      <c r="G7" s="51" t="n">
        <v>4</v>
      </c>
      <c r="H7" s="52" t="n">
        <v>2</v>
      </c>
      <c r="I7" s="53" t="n">
        <v>2</v>
      </c>
      <c r="J7" s="54"/>
      <c r="K7" s="55" t="n">
        <v>0.15</v>
      </c>
      <c r="L7" s="56" t="n">
        <v>0.34</v>
      </c>
      <c r="M7" s="56" t="n">
        <v>0.2</v>
      </c>
      <c r="N7" s="56" t="n">
        <v>0.55</v>
      </c>
      <c r="O7" s="57" t="n">
        <v>1.1</v>
      </c>
      <c r="P7" s="58" t="n">
        <f aca="false">SUM(K7:O7)</f>
        <v>2.34</v>
      </c>
      <c r="Q7" s="59"/>
      <c r="R7" s="60" t="s">
        <v>28</v>
      </c>
      <c r="S7" s="61" t="s">
        <v>29</v>
      </c>
      <c r="T7" s="76"/>
      <c r="V7" s="47" t="s">
        <v>25</v>
      </c>
      <c r="W7" s="48" t="s">
        <v>37</v>
      </c>
      <c r="X7" s="49" t="s">
        <v>38</v>
      </c>
      <c r="Y7" s="63" t="n">
        <v>6</v>
      </c>
      <c r="Z7" s="64" t="n">
        <v>4</v>
      </c>
      <c r="AA7" s="65" t="n">
        <v>2</v>
      </c>
      <c r="AB7" s="66" t="n">
        <v>2</v>
      </c>
      <c r="AC7" s="67"/>
      <c r="AD7" s="68" t="n">
        <v>0.15</v>
      </c>
      <c r="AE7" s="69" t="n">
        <v>0.34</v>
      </c>
      <c r="AF7" s="69" t="n">
        <v>0.2</v>
      </c>
      <c r="AG7" s="69" t="n">
        <v>0.55</v>
      </c>
      <c r="AH7" s="70" t="n">
        <v>0.8</v>
      </c>
      <c r="AI7" s="71" t="n">
        <v>2.04</v>
      </c>
      <c r="AJ7" s="72"/>
      <c r="AK7" s="48" t="s">
        <v>28</v>
      </c>
      <c r="AM7" s="47" t="s">
        <v>25</v>
      </c>
      <c r="AN7" s="48" t="s">
        <v>37</v>
      </c>
      <c r="AO7" s="49" t="s">
        <v>38</v>
      </c>
      <c r="AP7" s="50" t="n">
        <f aca="false">F7-Y7</f>
        <v>0</v>
      </c>
      <c r="AQ7" s="51" t="n">
        <f aca="false">G7-Z7</f>
        <v>0</v>
      </c>
      <c r="AR7" s="52" t="n">
        <f aca="false">H7-AA7</f>
        <v>0</v>
      </c>
      <c r="AS7" s="53" t="n">
        <f aca="false">I7-AB7</f>
        <v>0</v>
      </c>
      <c r="AT7" s="73"/>
      <c r="AU7" s="55" t="n">
        <f aca="false">K7-AD7</f>
        <v>0</v>
      </c>
      <c r="AV7" s="56" t="n">
        <f aca="false">L7-AE7</f>
        <v>0</v>
      </c>
      <c r="AW7" s="56" t="n">
        <f aca="false">M7-AF7</f>
        <v>0</v>
      </c>
      <c r="AX7" s="56" t="n">
        <f aca="false">N7-AG7</f>
        <v>0</v>
      </c>
      <c r="AY7" s="57" t="n">
        <f aca="false">O7-AH7</f>
        <v>0.3</v>
      </c>
      <c r="AZ7" s="58" t="n">
        <f aca="false">P7-AI7</f>
        <v>0.3</v>
      </c>
      <c r="BA7" s="74"/>
    </row>
    <row r="8" customFormat="false" ht="21" hidden="false" customHeight="true" outlineLevel="1" collapsed="false">
      <c r="A8" s="45"/>
      <c r="B8" s="46" t="n">
        <v>65022</v>
      </c>
      <c r="C8" s="47" t="s">
        <v>25</v>
      </c>
      <c r="D8" s="48" t="s">
        <v>39</v>
      </c>
      <c r="E8" s="49" t="s">
        <v>40</v>
      </c>
      <c r="F8" s="50" t="n">
        <f aca="false">G8+H8</f>
        <v>4</v>
      </c>
      <c r="G8" s="51" t="n">
        <v>1</v>
      </c>
      <c r="H8" s="52" t="n">
        <v>3</v>
      </c>
      <c r="I8" s="53" t="n">
        <v>0</v>
      </c>
      <c r="J8" s="54"/>
      <c r="K8" s="55" t="n">
        <v>0.05</v>
      </c>
      <c r="L8" s="56" t="n">
        <v>0.22</v>
      </c>
      <c r="M8" s="56"/>
      <c r="N8" s="56" t="n">
        <v>0.25</v>
      </c>
      <c r="O8" s="57"/>
      <c r="P8" s="58" t="n">
        <f aca="false">SUM(K8:O8)</f>
        <v>0.52</v>
      </c>
      <c r="Q8" s="59"/>
      <c r="R8" s="60" t="s">
        <v>28</v>
      </c>
      <c r="S8" s="61" t="s">
        <v>29</v>
      </c>
      <c r="T8" s="76"/>
      <c r="V8" s="47" t="s">
        <v>25</v>
      </c>
      <c r="W8" s="48" t="s">
        <v>41</v>
      </c>
      <c r="X8" s="49" t="s">
        <v>40</v>
      </c>
      <c r="Y8" s="63" t="n">
        <v>4</v>
      </c>
      <c r="Z8" s="64" t="n">
        <v>1</v>
      </c>
      <c r="AA8" s="65" t="n">
        <v>3</v>
      </c>
      <c r="AB8" s="66" t="n">
        <v>0</v>
      </c>
      <c r="AC8" s="67"/>
      <c r="AD8" s="68" t="n">
        <v>0.05</v>
      </c>
      <c r="AE8" s="69" t="n">
        <v>0.22</v>
      </c>
      <c r="AF8" s="69"/>
      <c r="AG8" s="69" t="n">
        <v>0.25</v>
      </c>
      <c r="AH8" s="70"/>
      <c r="AI8" s="71" t="n">
        <v>0.52</v>
      </c>
      <c r="AJ8" s="72"/>
      <c r="AK8" s="48" t="s">
        <v>28</v>
      </c>
      <c r="AM8" s="47" t="s">
        <v>25</v>
      </c>
      <c r="AN8" s="48" t="s">
        <v>41</v>
      </c>
      <c r="AO8" s="49" t="s">
        <v>40</v>
      </c>
      <c r="AP8" s="50" t="n">
        <f aca="false">F8-Y8</f>
        <v>0</v>
      </c>
      <c r="AQ8" s="51" t="n">
        <f aca="false">G8-Z8</f>
        <v>0</v>
      </c>
      <c r="AR8" s="52" t="n">
        <f aca="false">H8-AA8</f>
        <v>0</v>
      </c>
      <c r="AS8" s="53" t="n">
        <f aca="false">I8-AB8</f>
        <v>0</v>
      </c>
      <c r="AT8" s="73"/>
      <c r="AU8" s="55" t="n">
        <f aca="false">K8-AD8</f>
        <v>0</v>
      </c>
      <c r="AV8" s="56" t="n">
        <f aca="false">L8-AE8</f>
        <v>0</v>
      </c>
      <c r="AW8" s="56" t="n">
        <f aca="false">M8-AF8</f>
        <v>0</v>
      </c>
      <c r="AX8" s="56" t="n">
        <f aca="false">N8-AG8</f>
        <v>0</v>
      </c>
      <c r="AY8" s="57" t="n">
        <f aca="false">O8-AH8</f>
        <v>0</v>
      </c>
      <c r="AZ8" s="58" t="n">
        <f aca="false">P8-AI8</f>
        <v>0</v>
      </c>
      <c r="BA8" s="74"/>
    </row>
    <row r="9" customFormat="false" ht="21" hidden="false" customHeight="true" outlineLevel="1" collapsed="false">
      <c r="A9" s="45"/>
      <c r="B9" s="46" t="n">
        <v>65043</v>
      </c>
      <c r="C9" s="47" t="s">
        <v>25</v>
      </c>
      <c r="D9" s="48" t="s">
        <v>42</v>
      </c>
      <c r="E9" s="49" t="s">
        <v>43</v>
      </c>
      <c r="F9" s="50" t="n">
        <f aca="false">G9+H9</f>
        <v>6</v>
      </c>
      <c r="G9" s="51" t="n">
        <v>3</v>
      </c>
      <c r="H9" s="52" t="n">
        <v>3</v>
      </c>
      <c r="I9" s="53" t="n">
        <v>2</v>
      </c>
      <c r="J9" s="54"/>
      <c r="K9" s="55" t="n">
        <v>0.75</v>
      </c>
      <c r="L9" s="56" t="n">
        <v>0.06</v>
      </c>
      <c r="M9" s="56" t="n">
        <v>0.415</v>
      </c>
      <c r="N9" s="56" t="n">
        <v>0.15</v>
      </c>
      <c r="O9" s="57" t="n">
        <v>1.17</v>
      </c>
      <c r="P9" s="58" t="n">
        <f aca="false">SUM(K9:O9)</f>
        <v>2.545</v>
      </c>
      <c r="Q9" s="59"/>
      <c r="R9" s="60" t="s">
        <v>28</v>
      </c>
      <c r="S9" s="61" t="s">
        <v>29</v>
      </c>
      <c r="T9" s="75"/>
      <c r="V9" s="47" t="s">
        <v>25</v>
      </c>
      <c r="W9" s="48" t="s">
        <v>42</v>
      </c>
      <c r="X9" s="49" t="s">
        <v>43</v>
      </c>
      <c r="Y9" s="63" t="n">
        <v>6</v>
      </c>
      <c r="Z9" s="64" t="n">
        <v>3</v>
      </c>
      <c r="AA9" s="65" t="n">
        <v>3</v>
      </c>
      <c r="AB9" s="66" t="n">
        <v>1</v>
      </c>
      <c r="AC9" s="67"/>
      <c r="AD9" s="68" t="n">
        <v>0.55</v>
      </c>
      <c r="AE9" s="69" t="n">
        <v>0.06</v>
      </c>
      <c r="AF9" s="69" t="n">
        <v>0.415</v>
      </c>
      <c r="AG9" s="69" t="n">
        <v>0.2</v>
      </c>
      <c r="AH9" s="70" t="n">
        <v>1.17</v>
      </c>
      <c r="AI9" s="71" t="n">
        <v>2.395</v>
      </c>
      <c r="AJ9" s="72"/>
      <c r="AK9" s="48" t="s">
        <v>28</v>
      </c>
      <c r="AM9" s="47" t="s">
        <v>25</v>
      </c>
      <c r="AN9" s="48" t="s">
        <v>42</v>
      </c>
      <c r="AO9" s="49" t="s">
        <v>43</v>
      </c>
      <c r="AP9" s="50" t="n">
        <f aca="false">F9-Y9</f>
        <v>0</v>
      </c>
      <c r="AQ9" s="51" t="n">
        <f aca="false">G9-Z9</f>
        <v>0</v>
      </c>
      <c r="AR9" s="52" t="n">
        <f aca="false">H9-AA9</f>
        <v>0</v>
      </c>
      <c r="AS9" s="53" t="n">
        <f aca="false">I9-AB9</f>
        <v>1</v>
      </c>
      <c r="AT9" s="73"/>
      <c r="AU9" s="55" t="n">
        <f aca="false">K9-AD9</f>
        <v>0.2</v>
      </c>
      <c r="AV9" s="56" t="n">
        <f aca="false">L9-AE9</f>
        <v>0</v>
      </c>
      <c r="AW9" s="56" t="n">
        <f aca="false">M9-AF9</f>
        <v>0</v>
      </c>
      <c r="AX9" s="56" t="n">
        <f aca="false">N9-AG9</f>
        <v>-0.05</v>
      </c>
      <c r="AY9" s="57" t="n">
        <f aca="false">O9-AH9</f>
        <v>0</v>
      </c>
      <c r="AZ9" s="58" t="n">
        <f aca="false">P9-AI9</f>
        <v>0.15</v>
      </c>
      <c r="BA9" s="74"/>
    </row>
    <row r="10" customFormat="false" ht="21" hidden="false" customHeight="true" outlineLevel="1" collapsed="false">
      <c r="A10" s="45"/>
      <c r="B10" s="46" t="n">
        <v>64775</v>
      </c>
      <c r="C10" s="47" t="s">
        <v>25</v>
      </c>
      <c r="D10" s="48" t="s">
        <v>44</v>
      </c>
      <c r="E10" s="49" t="s">
        <v>45</v>
      </c>
      <c r="F10" s="50" t="n">
        <f aca="false">G10+H10</f>
        <v>3</v>
      </c>
      <c r="G10" s="51" t="n">
        <v>2</v>
      </c>
      <c r="H10" s="52" t="n">
        <v>1</v>
      </c>
      <c r="I10" s="53" t="n">
        <v>0</v>
      </c>
      <c r="J10" s="54"/>
      <c r="K10" s="55"/>
      <c r="L10" s="56" t="n">
        <v>0.015</v>
      </c>
      <c r="M10" s="56" t="n">
        <v>0.3</v>
      </c>
      <c r="N10" s="56"/>
      <c r="O10" s="57" t="n">
        <v>0.6</v>
      </c>
      <c r="P10" s="58" t="n">
        <f aca="false">SUM(K10:O10)</f>
        <v>0.915</v>
      </c>
      <c r="Q10" s="59"/>
      <c r="R10" s="60"/>
      <c r="S10" s="61"/>
      <c r="T10" s="76"/>
      <c r="V10" s="47" t="s">
        <v>25</v>
      </c>
      <c r="W10" s="48" t="s">
        <v>44</v>
      </c>
      <c r="X10" s="49" t="s">
        <v>45</v>
      </c>
      <c r="Y10" s="63" t="n">
        <v>3</v>
      </c>
      <c r="Z10" s="64" t="n">
        <v>2</v>
      </c>
      <c r="AA10" s="65" t="n">
        <v>1</v>
      </c>
      <c r="AB10" s="66" t="n">
        <v>0</v>
      </c>
      <c r="AC10" s="67"/>
      <c r="AD10" s="68"/>
      <c r="AE10" s="69" t="n">
        <v>0.015</v>
      </c>
      <c r="AF10" s="69" t="n">
        <v>0.3</v>
      </c>
      <c r="AG10" s="69"/>
      <c r="AH10" s="70" t="n">
        <v>0.6</v>
      </c>
      <c r="AI10" s="71" t="n">
        <v>0.915</v>
      </c>
      <c r="AJ10" s="72"/>
      <c r="AK10" s="48" t="s">
        <v>28</v>
      </c>
      <c r="AM10" s="47" t="s">
        <v>25</v>
      </c>
      <c r="AN10" s="48" t="s">
        <v>44</v>
      </c>
      <c r="AO10" s="49" t="s">
        <v>45</v>
      </c>
      <c r="AP10" s="50" t="n">
        <f aca="false">F10-Y10</f>
        <v>0</v>
      </c>
      <c r="AQ10" s="51" t="n">
        <f aca="false">G10-Z10</f>
        <v>0</v>
      </c>
      <c r="AR10" s="52" t="n">
        <f aca="false">H10-AA10</f>
        <v>0</v>
      </c>
      <c r="AS10" s="53" t="n">
        <f aca="false">I10-AB10</f>
        <v>0</v>
      </c>
      <c r="AT10" s="73"/>
      <c r="AU10" s="55" t="n">
        <f aca="false">K10-AD10</f>
        <v>0</v>
      </c>
      <c r="AV10" s="56" t="n">
        <f aca="false">L10-AE10</f>
        <v>0</v>
      </c>
      <c r="AW10" s="56" t="n">
        <f aca="false">M10-AF10</f>
        <v>0</v>
      </c>
      <c r="AX10" s="56" t="n">
        <f aca="false">N10-AG10</f>
        <v>0</v>
      </c>
      <c r="AY10" s="57" t="n">
        <f aca="false">O10-AH10</f>
        <v>0</v>
      </c>
      <c r="AZ10" s="58" t="n">
        <f aca="false">P10-AI10</f>
        <v>0</v>
      </c>
      <c r="BA10" s="74"/>
    </row>
    <row r="11" customFormat="false" ht="21" hidden="false" customHeight="true" outlineLevel="1" collapsed="false">
      <c r="A11" s="45"/>
      <c r="B11" s="46" t="n">
        <v>64970</v>
      </c>
      <c r="C11" s="47" t="s">
        <v>25</v>
      </c>
      <c r="D11" s="48" t="s">
        <v>46</v>
      </c>
      <c r="E11" s="49" t="s">
        <v>47</v>
      </c>
      <c r="F11" s="50" t="n">
        <f aca="false">G11+H11</f>
        <v>2</v>
      </c>
      <c r="G11" s="51" t="n">
        <v>1</v>
      </c>
      <c r="H11" s="52" t="n">
        <v>1</v>
      </c>
      <c r="I11" s="53" t="n">
        <v>1</v>
      </c>
      <c r="J11" s="54"/>
      <c r="K11" s="55" t="n">
        <v>0.05</v>
      </c>
      <c r="L11" s="56" t="n">
        <v>0.15</v>
      </c>
      <c r="M11" s="56"/>
      <c r="N11" s="56" t="n">
        <v>0.45</v>
      </c>
      <c r="O11" s="57" t="n">
        <v>0.4</v>
      </c>
      <c r="P11" s="58" t="n">
        <f aca="false">SUM(K11:O11)</f>
        <v>1.05</v>
      </c>
      <c r="Q11" s="59"/>
      <c r="R11" s="60" t="s">
        <v>34</v>
      </c>
      <c r="S11" s="61" t="s">
        <v>29</v>
      </c>
      <c r="T11" s="76"/>
      <c r="V11" s="47" t="s">
        <v>25</v>
      </c>
      <c r="W11" s="48" t="s">
        <v>46</v>
      </c>
      <c r="X11" s="49" t="s">
        <v>47</v>
      </c>
      <c r="Y11" s="63" t="n">
        <v>2</v>
      </c>
      <c r="Z11" s="64" t="n">
        <v>1</v>
      </c>
      <c r="AA11" s="65" t="n">
        <v>1</v>
      </c>
      <c r="AB11" s="66" t="n">
        <v>1</v>
      </c>
      <c r="AC11" s="67"/>
      <c r="AD11" s="68" t="n">
        <v>0.05</v>
      </c>
      <c r="AE11" s="69" t="n">
        <v>0.15</v>
      </c>
      <c r="AF11" s="69"/>
      <c r="AG11" s="69" t="n">
        <v>0.45</v>
      </c>
      <c r="AH11" s="70" t="n">
        <v>0.4</v>
      </c>
      <c r="AI11" s="71" t="n">
        <v>1.05</v>
      </c>
      <c r="AJ11" s="72"/>
      <c r="AK11" s="48" t="s">
        <v>28</v>
      </c>
      <c r="AM11" s="47" t="s">
        <v>25</v>
      </c>
      <c r="AN11" s="77" t="s">
        <v>48</v>
      </c>
      <c r="AO11" s="49" t="s">
        <v>47</v>
      </c>
      <c r="AP11" s="50" t="n">
        <f aca="false">F11-Y11</f>
        <v>0</v>
      </c>
      <c r="AQ11" s="51" t="n">
        <f aca="false">G11-Z11</f>
        <v>0</v>
      </c>
      <c r="AR11" s="52" t="n">
        <f aca="false">H11-AA11</f>
        <v>0</v>
      </c>
      <c r="AS11" s="53" t="n">
        <f aca="false">I11-AB11</f>
        <v>0</v>
      </c>
      <c r="AT11" s="73"/>
      <c r="AU11" s="55" t="n">
        <f aca="false">K11-AD11</f>
        <v>0</v>
      </c>
      <c r="AV11" s="56" t="n">
        <f aca="false">L11-AE11</f>
        <v>0</v>
      </c>
      <c r="AW11" s="56" t="n">
        <f aca="false">M11-AF11</f>
        <v>0</v>
      </c>
      <c r="AX11" s="56" t="n">
        <f aca="false">N11-AG11</f>
        <v>0</v>
      </c>
      <c r="AY11" s="57" t="n">
        <f aca="false">O11-AH11</f>
        <v>0</v>
      </c>
      <c r="AZ11" s="58" t="n">
        <f aca="false">P11-AI11</f>
        <v>0</v>
      </c>
      <c r="BA11" s="74"/>
    </row>
    <row r="12" customFormat="false" ht="21" hidden="false" customHeight="true" outlineLevel="1" collapsed="false">
      <c r="A12" s="45"/>
      <c r="B12" s="46" t="n">
        <v>64778</v>
      </c>
      <c r="C12" s="47" t="s">
        <v>25</v>
      </c>
      <c r="D12" s="48" t="s">
        <v>49</v>
      </c>
      <c r="E12" s="49" t="s">
        <v>50</v>
      </c>
      <c r="F12" s="50" t="n">
        <f aca="false">G12+H12</f>
        <v>3</v>
      </c>
      <c r="G12" s="51" t="n">
        <v>1</v>
      </c>
      <c r="H12" s="52" t="n">
        <v>2</v>
      </c>
      <c r="I12" s="53" t="n">
        <v>1</v>
      </c>
      <c r="J12" s="54"/>
      <c r="K12" s="55" t="n">
        <v>0.3</v>
      </c>
      <c r="L12" s="56" t="n">
        <v>0.78</v>
      </c>
      <c r="M12" s="56"/>
      <c r="N12" s="56" t="n">
        <v>0.25</v>
      </c>
      <c r="O12" s="57" t="n">
        <v>0.5</v>
      </c>
      <c r="P12" s="58" t="n">
        <f aca="false">SUM(K12:O12)</f>
        <v>1.83</v>
      </c>
      <c r="Q12" s="59"/>
      <c r="R12" s="60"/>
      <c r="S12" s="61"/>
      <c r="T12" s="75" t="s">
        <v>51</v>
      </c>
      <c r="V12" s="47" t="s">
        <v>25</v>
      </c>
      <c r="W12" s="48" t="s">
        <v>49</v>
      </c>
      <c r="X12" s="49" t="s">
        <v>50</v>
      </c>
      <c r="Y12" s="63" t="n">
        <v>3</v>
      </c>
      <c r="Z12" s="64" t="n">
        <v>1</v>
      </c>
      <c r="AA12" s="65" t="n">
        <v>2</v>
      </c>
      <c r="AB12" s="66" t="n">
        <v>1</v>
      </c>
      <c r="AC12" s="67"/>
      <c r="AD12" s="68" t="n">
        <v>0.3</v>
      </c>
      <c r="AE12" s="69" t="n">
        <v>0.78</v>
      </c>
      <c r="AF12" s="69"/>
      <c r="AG12" s="69" t="n">
        <v>0.25</v>
      </c>
      <c r="AH12" s="70" t="n">
        <v>0.5</v>
      </c>
      <c r="AI12" s="71" t="n">
        <v>1.83</v>
      </c>
      <c r="AJ12" s="72"/>
      <c r="AK12" s="48" t="s">
        <v>28</v>
      </c>
      <c r="AM12" s="47" t="s">
        <v>25</v>
      </c>
      <c r="AN12" s="48" t="s">
        <v>49</v>
      </c>
      <c r="AO12" s="49" t="s">
        <v>50</v>
      </c>
      <c r="AP12" s="50" t="n">
        <f aca="false">F12-Y12</f>
        <v>0</v>
      </c>
      <c r="AQ12" s="51" t="n">
        <f aca="false">G12-Z12</f>
        <v>0</v>
      </c>
      <c r="AR12" s="52" t="n">
        <f aca="false">H12-AA12</f>
        <v>0</v>
      </c>
      <c r="AS12" s="53" t="n">
        <f aca="false">I12-AB12</f>
        <v>0</v>
      </c>
      <c r="AT12" s="73"/>
      <c r="AU12" s="55" t="n">
        <f aca="false">K12-AD12</f>
        <v>0</v>
      </c>
      <c r="AV12" s="56" t="n">
        <f aca="false">L12-AE12</f>
        <v>0</v>
      </c>
      <c r="AW12" s="56" t="n">
        <f aca="false">M12-AF12</f>
        <v>0</v>
      </c>
      <c r="AX12" s="56" t="n">
        <f aca="false">N12-AG12</f>
        <v>0</v>
      </c>
      <c r="AY12" s="57" t="n">
        <f aca="false">O12-AH12</f>
        <v>0</v>
      </c>
      <c r="AZ12" s="58" t="n">
        <f aca="false">P12-AI12</f>
        <v>0</v>
      </c>
      <c r="BA12" s="74"/>
    </row>
    <row r="13" customFormat="false" ht="21" hidden="false" customHeight="true" outlineLevel="1" collapsed="false">
      <c r="A13" s="45"/>
      <c r="B13" s="46" t="n">
        <v>64779</v>
      </c>
      <c r="C13" s="47" t="s">
        <v>25</v>
      </c>
      <c r="D13" s="48" t="s">
        <v>52</v>
      </c>
      <c r="E13" s="49" t="s">
        <v>53</v>
      </c>
      <c r="F13" s="50" t="n">
        <f aca="false">G13+H13</f>
        <v>1</v>
      </c>
      <c r="G13" s="51" t="n">
        <v>1</v>
      </c>
      <c r="H13" s="52" t="n">
        <v>0</v>
      </c>
      <c r="I13" s="53" t="n">
        <v>1</v>
      </c>
      <c r="J13" s="54"/>
      <c r="K13" s="55"/>
      <c r="L13" s="56" t="n">
        <v>0.02</v>
      </c>
      <c r="M13" s="56"/>
      <c r="N13" s="56"/>
      <c r="O13" s="57"/>
      <c r="P13" s="58" t="n">
        <f aca="false">SUM(K13:O13)</f>
        <v>0.02</v>
      </c>
      <c r="Q13" s="59"/>
      <c r="R13" s="60"/>
      <c r="S13" s="61"/>
      <c r="T13" s="76"/>
      <c r="V13" s="47" t="s">
        <v>25</v>
      </c>
      <c r="W13" s="48" t="s">
        <v>52</v>
      </c>
      <c r="X13" s="49" t="s">
        <v>53</v>
      </c>
      <c r="Y13" s="63" t="n">
        <v>1</v>
      </c>
      <c r="Z13" s="64" t="n">
        <v>1</v>
      </c>
      <c r="AA13" s="65" t="n">
        <v>0</v>
      </c>
      <c r="AB13" s="66" t="n">
        <v>1</v>
      </c>
      <c r="AC13" s="67"/>
      <c r="AD13" s="68"/>
      <c r="AE13" s="69" t="n">
        <v>0.02</v>
      </c>
      <c r="AF13" s="69"/>
      <c r="AG13" s="69"/>
      <c r="AH13" s="70"/>
      <c r="AI13" s="71" t="n">
        <v>0.02</v>
      </c>
      <c r="AJ13" s="72"/>
      <c r="AK13" s="78" t="s">
        <v>54</v>
      </c>
      <c r="AM13" s="47" t="s">
        <v>25</v>
      </c>
      <c r="AN13" s="48" t="s">
        <v>52</v>
      </c>
      <c r="AO13" s="49" t="s">
        <v>53</v>
      </c>
      <c r="AP13" s="50" t="n">
        <f aca="false">F13-Y13</f>
        <v>0</v>
      </c>
      <c r="AQ13" s="51" t="n">
        <f aca="false">G13-Z13</f>
        <v>0</v>
      </c>
      <c r="AR13" s="52" t="n">
        <f aca="false">H13-AA13</f>
        <v>0</v>
      </c>
      <c r="AS13" s="53" t="n">
        <f aca="false">I13-AB13</f>
        <v>0</v>
      </c>
      <c r="AT13" s="73"/>
      <c r="AU13" s="55" t="n">
        <f aca="false">K13-AD13</f>
        <v>0</v>
      </c>
      <c r="AV13" s="56" t="n">
        <f aca="false">L13-AE13</f>
        <v>0</v>
      </c>
      <c r="AW13" s="56" t="n">
        <f aca="false">M13-AF13</f>
        <v>0</v>
      </c>
      <c r="AX13" s="56" t="n">
        <f aca="false">N13-AG13</f>
        <v>0</v>
      </c>
      <c r="AY13" s="57" t="n">
        <f aca="false">O13-AH13</f>
        <v>0</v>
      </c>
      <c r="AZ13" s="58" t="n">
        <f aca="false">P13-AI13</f>
        <v>0</v>
      </c>
      <c r="BA13" s="74"/>
    </row>
    <row r="14" customFormat="false" ht="21" hidden="false" customHeight="true" outlineLevel="1" collapsed="false">
      <c r="A14" s="45"/>
      <c r="B14" s="46" t="n">
        <v>65044</v>
      </c>
      <c r="C14" s="47" t="s">
        <v>25</v>
      </c>
      <c r="D14" s="48" t="s">
        <v>55</v>
      </c>
      <c r="E14" s="49" t="s">
        <v>56</v>
      </c>
      <c r="F14" s="50" t="n">
        <f aca="false">G14+H14</f>
        <v>9</v>
      </c>
      <c r="G14" s="51" t="n">
        <v>4</v>
      </c>
      <c r="H14" s="52" t="n">
        <v>5</v>
      </c>
      <c r="I14" s="53" t="n">
        <v>0</v>
      </c>
      <c r="J14" s="54"/>
      <c r="K14" s="55" t="n">
        <v>0.3</v>
      </c>
      <c r="L14" s="56" t="n">
        <v>1.35</v>
      </c>
      <c r="M14" s="56" t="n">
        <v>0.5</v>
      </c>
      <c r="N14" s="56" t="n">
        <v>0.35</v>
      </c>
      <c r="O14" s="57" t="n">
        <v>0.95</v>
      </c>
      <c r="P14" s="58" t="n">
        <f aca="false">SUM(K14:O14)</f>
        <v>3.45</v>
      </c>
      <c r="Q14" s="59"/>
      <c r="R14" s="60" t="s">
        <v>28</v>
      </c>
      <c r="S14" s="61" t="s">
        <v>29</v>
      </c>
      <c r="T14" s="75"/>
      <c r="V14" s="47" t="s">
        <v>25</v>
      </c>
      <c r="W14" s="48" t="s">
        <v>55</v>
      </c>
      <c r="X14" s="49" t="s">
        <v>56</v>
      </c>
      <c r="Y14" s="63" t="n">
        <v>8</v>
      </c>
      <c r="Z14" s="64" t="n">
        <v>4</v>
      </c>
      <c r="AA14" s="65" t="n">
        <v>4</v>
      </c>
      <c r="AB14" s="66" t="n">
        <v>1</v>
      </c>
      <c r="AC14" s="67"/>
      <c r="AD14" s="68" t="n">
        <v>0.3</v>
      </c>
      <c r="AE14" s="69" t="n">
        <v>1.35</v>
      </c>
      <c r="AF14" s="69" t="n">
        <v>0.5</v>
      </c>
      <c r="AG14" s="69" t="n">
        <v>0.35</v>
      </c>
      <c r="AH14" s="70" t="n">
        <v>0.95</v>
      </c>
      <c r="AI14" s="71" t="n">
        <v>3.45</v>
      </c>
      <c r="AJ14" s="72"/>
      <c r="AK14" s="48" t="s">
        <v>28</v>
      </c>
      <c r="AM14" s="47" t="s">
        <v>25</v>
      </c>
      <c r="AN14" s="48" t="s">
        <v>55</v>
      </c>
      <c r="AO14" s="49" t="s">
        <v>56</v>
      </c>
      <c r="AP14" s="50" t="n">
        <f aca="false">F14-Y14</f>
        <v>1</v>
      </c>
      <c r="AQ14" s="51" t="n">
        <f aca="false">G14-Z14</f>
        <v>0</v>
      </c>
      <c r="AR14" s="52" t="n">
        <f aca="false">H14-AA14</f>
        <v>1</v>
      </c>
      <c r="AS14" s="53" t="n">
        <f aca="false">I14-AB14</f>
        <v>-1</v>
      </c>
      <c r="AT14" s="73"/>
      <c r="AU14" s="55" t="n">
        <f aca="false">K14-AD14</f>
        <v>0</v>
      </c>
      <c r="AV14" s="56" t="n">
        <f aca="false">L14-AE14</f>
        <v>0</v>
      </c>
      <c r="AW14" s="56" t="n">
        <f aca="false">M14-AF14</f>
        <v>0</v>
      </c>
      <c r="AX14" s="56" t="n">
        <f aca="false">N14-AG14</f>
        <v>0</v>
      </c>
      <c r="AY14" s="57" t="n">
        <f aca="false">O14-AH14</f>
        <v>0</v>
      </c>
      <c r="AZ14" s="58" t="n">
        <f aca="false">P14-AI14</f>
        <v>0</v>
      </c>
      <c r="BA14" s="74"/>
    </row>
    <row r="15" customFormat="false" ht="21" hidden="false" customHeight="true" outlineLevel="1" collapsed="false">
      <c r="A15" s="45"/>
      <c r="B15" s="46" t="n">
        <v>64968</v>
      </c>
      <c r="C15" s="47" t="s">
        <v>25</v>
      </c>
      <c r="D15" s="48" t="s">
        <v>57</v>
      </c>
      <c r="E15" s="49" t="s">
        <v>58</v>
      </c>
      <c r="F15" s="50" t="n">
        <f aca="false">G15+H15</f>
        <v>1</v>
      </c>
      <c r="G15" s="51" t="n">
        <v>1</v>
      </c>
      <c r="H15" s="52" t="n">
        <v>0</v>
      </c>
      <c r="I15" s="53" t="n">
        <v>0</v>
      </c>
      <c r="J15" s="54"/>
      <c r="K15" s="55" t="n">
        <v>0.1</v>
      </c>
      <c r="L15" s="56" t="n">
        <v>0.02</v>
      </c>
      <c r="M15" s="56"/>
      <c r="N15" s="56"/>
      <c r="O15" s="57"/>
      <c r="P15" s="58" t="n">
        <f aca="false">SUM(K15:O15)</f>
        <v>0.12</v>
      </c>
      <c r="Q15" s="59"/>
      <c r="R15" s="60" t="s">
        <v>34</v>
      </c>
      <c r="S15" s="61" t="s">
        <v>29</v>
      </c>
      <c r="T15" s="76"/>
      <c r="V15" s="47" t="s">
        <v>25</v>
      </c>
      <c r="W15" s="48" t="s">
        <v>57</v>
      </c>
      <c r="X15" s="49" t="s">
        <v>58</v>
      </c>
      <c r="Y15" s="63" t="n">
        <v>1</v>
      </c>
      <c r="Z15" s="64" t="n">
        <v>1</v>
      </c>
      <c r="AA15" s="65" t="n">
        <v>0</v>
      </c>
      <c r="AB15" s="66" t="n">
        <v>0</v>
      </c>
      <c r="AC15" s="67"/>
      <c r="AD15" s="68" t="n">
        <v>0.1</v>
      </c>
      <c r="AE15" s="69" t="n">
        <v>0.02</v>
      </c>
      <c r="AF15" s="69"/>
      <c r="AG15" s="69"/>
      <c r="AH15" s="70"/>
      <c r="AI15" s="71" t="n">
        <v>0.12</v>
      </c>
      <c r="AJ15" s="72"/>
      <c r="AK15" s="48" t="s">
        <v>28</v>
      </c>
      <c r="AM15" s="47" t="s">
        <v>25</v>
      </c>
      <c r="AN15" s="48" t="s">
        <v>57</v>
      </c>
      <c r="AO15" s="49" t="s">
        <v>58</v>
      </c>
      <c r="AP15" s="50" t="n">
        <f aca="false">F15-Y15</f>
        <v>0</v>
      </c>
      <c r="AQ15" s="51" t="n">
        <f aca="false">G15-Z15</f>
        <v>0</v>
      </c>
      <c r="AR15" s="52" t="n">
        <f aca="false">H15-AA15</f>
        <v>0</v>
      </c>
      <c r="AS15" s="53" t="n">
        <f aca="false">I15-AB15</f>
        <v>0</v>
      </c>
      <c r="AT15" s="73"/>
      <c r="AU15" s="55" t="n">
        <f aca="false">K15-AD15</f>
        <v>0</v>
      </c>
      <c r="AV15" s="56" t="n">
        <f aca="false">L15-AE15</f>
        <v>0</v>
      </c>
      <c r="AW15" s="56" t="n">
        <f aca="false">M15-AF15</f>
        <v>0</v>
      </c>
      <c r="AX15" s="56" t="n">
        <f aca="false">N15-AG15</f>
        <v>0</v>
      </c>
      <c r="AY15" s="57" t="n">
        <f aca="false">O15-AH15</f>
        <v>0</v>
      </c>
      <c r="AZ15" s="58" t="n">
        <f aca="false">P15-AI15</f>
        <v>0</v>
      </c>
      <c r="BA15" s="74"/>
    </row>
    <row r="16" customFormat="false" ht="21" hidden="false" customHeight="true" outlineLevel="1" collapsed="false">
      <c r="A16" s="45"/>
      <c r="B16" s="46" t="n">
        <v>64947</v>
      </c>
      <c r="C16" s="47" t="s">
        <v>25</v>
      </c>
      <c r="D16" s="48" t="s">
        <v>59</v>
      </c>
      <c r="E16" s="49" t="s">
        <v>60</v>
      </c>
      <c r="F16" s="50" t="n">
        <f aca="false">G16+H16</f>
        <v>7</v>
      </c>
      <c r="G16" s="51" t="n">
        <v>4</v>
      </c>
      <c r="H16" s="52" t="n">
        <v>3</v>
      </c>
      <c r="I16" s="53" t="n">
        <v>4</v>
      </c>
      <c r="J16" s="54"/>
      <c r="K16" s="55" t="n">
        <v>0.9</v>
      </c>
      <c r="L16" s="56" t="n">
        <v>0.54</v>
      </c>
      <c r="M16" s="56" t="n">
        <v>1</v>
      </c>
      <c r="N16" s="56" t="n">
        <v>1</v>
      </c>
      <c r="O16" s="57" t="n">
        <v>1.15</v>
      </c>
      <c r="P16" s="58" t="n">
        <f aca="false">SUM(K16:O16)</f>
        <v>4.59</v>
      </c>
      <c r="Q16" s="59"/>
      <c r="R16" s="60" t="s">
        <v>28</v>
      </c>
      <c r="S16" s="61" t="s">
        <v>29</v>
      </c>
      <c r="T16" s="76"/>
      <c r="V16" s="47" t="s">
        <v>25</v>
      </c>
      <c r="W16" s="48" t="s">
        <v>59</v>
      </c>
      <c r="X16" s="49" t="s">
        <v>60</v>
      </c>
      <c r="Y16" s="63" t="n">
        <v>7</v>
      </c>
      <c r="Z16" s="64" t="n">
        <v>4</v>
      </c>
      <c r="AA16" s="65" t="n">
        <v>3</v>
      </c>
      <c r="AB16" s="66" t="n">
        <v>6</v>
      </c>
      <c r="AC16" s="67"/>
      <c r="AD16" s="68" t="n">
        <v>0.9</v>
      </c>
      <c r="AE16" s="69" t="n">
        <v>0.54</v>
      </c>
      <c r="AF16" s="69" t="n">
        <v>1</v>
      </c>
      <c r="AG16" s="69" t="n">
        <v>1</v>
      </c>
      <c r="AH16" s="70" t="n">
        <v>1.15</v>
      </c>
      <c r="AI16" s="71" t="n">
        <v>4.59</v>
      </c>
      <c r="AJ16" s="72"/>
      <c r="AK16" s="48" t="s">
        <v>28</v>
      </c>
      <c r="AM16" s="47" t="s">
        <v>25</v>
      </c>
      <c r="AN16" s="48" t="s">
        <v>59</v>
      </c>
      <c r="AO16" s="49" t="s">
        <v>60</v>
      </c>
      <c r="AP16" s="50" t="n">
        <f aca="false">F16-Y16</f>
        <v>0</v>
      </c>
      <c r="AQ16" s="51" t="n">
        <f aca="false">G16-Z16</f>
        <v>0</v>
      </c>
      <c r="AR16" s="52" t="n">
        <f aca="false">H16-AA16</f>
        <v>0</v>
      </c>
      <c r="AS16" s="53" t="n">
        <f aca="false">I16-AB16</f>
        <v>-2</v>
      </c>
      <c r="AT16" s="73"/>
      <c r="AU16" s="55" t="n">
        <f aca="false">K16-AD16</f>
        <v>0</v>
      </c>
      <c r="AV16" s="56" t="n">
        <f aca="false">L16-AE16</f>
        <v>0</v>
      </c>
      <c r="AW16" s="56" t="n">
        <f aca="false">M16-AF16</f>
        <v>0</v>
      </c>
      <c r="AX16" s="56" t="n">
        <f aca="false">N16-AG16</f>
        <v>0</v>
      </c>
      <c r="AY16" s="57" t="n">
        <f aca="false">O16-AH16</f>
        <v>0</v>
      </c>
      <c r="AZ16" s="58" t="n">
        <f aca="false">P16-AI16</f>
        <v>0</v>
      </c>
      <c r="BA16" s="74"/>
    </row>
    <row r="17" customFormat="false" ht="21" hidden="false" customHeight="true" outlineLevel="1" collapsed="false">
      <c r="A17" s="45"/>
      <c r="B17" s="46" t="n">
        <v>64950</v>
      </c>
      <c r="C17" s="47" t="s">
        <v>25</v>
      </c>
      <c r="D17" s="48" t="s">
        <v>61</v>
      </c>
      <c r="E17" s="49" t="s">
        <v>62</v>
      </c>
      <c r="F17" s="50" t="n">
        <f aca="false">G17+H17</f>
        <v>3</v>
      </c>
      <c r="G17" s="51" t="n">
        <v>3</v>
      </c>
      <c r="H17" s="52" t="n">
        <v>0</v>
      </c>
      <c r="I17" s="53" t="n">
        <v>0</v>
      </c>
      <c r="J17" s="54"/>
      <c r="K17" s="55" t="n">
        <v>0.45</v>
      </c>
      <c r="L17" s="56" t="n">
        <v>0.03</v>
      </c>
      <c r="M17" s="56"/>
      <c r="N17" s="56" t="n">
        <v>0.2</v>
      </c>
      <c r="O17" s="57" t="n">
        <v>0.2</v>
      </c>
      <c r="P17" s="58" t="n">
        <f aca="false">SUM(K17:O17)</f>
        <v>0.88</v>
      </c>
      <c r="Q17" s="59"/>
      <c r="R17" s="60" t="s">
        <v>34</v>
      </c>
      <c r="S17" s="61" t="s">
        <v>29</v>
      </c>
      <c r="T17" s="76"/>
      <c r="V17" s="47" t="s">
        <v>25</v>
      </c>
      <c r="W17" s="48" t="s">
        <v>61</v>
      </c>
      <c r="X17" s="49" t="s">
        <v>62</v>
      </c>
      <c r="Y17" s="63" t="n">
        <v>3</v>
      </c>
      <c r="Z17" s="64" t="n">
        <v>3</v>
      </c>
      <c r="AA17" s="65" t="n">
        <v>0</v>
      </c>
      <c r="AB17" s="66" t="n">
        <v>0</v>
      </c>
      <c r="AC17" s="67"/>
      <c r="AD17" s="68" t="n">
        <v>0.45</v>
      </c>
      <c r="AE17" s="69" t="n">
        <v>0.03</v>
      </c>
      <c r="AF17" s="69"/>
      <c r="AG17" s="69" t="n">
        <v>0.2</v>
      </c>
      <c r="AH17" s="70" t="n">
        <v>0.2</v>
      </c>
      <c r="AI17" s="71" t="n">
        <v>0.88</v>
      </c>
      <c r="AJ17" s="72"/>
      <c r="AK17" s="48" t="s">
        <v>28</v>
      </c>
      <c r="AM17" s="47" t="s">
        <v>25</v>
      </c>
      <c r="AN17" s="48" t="s">
        <v>61</v>
      </c>
      <c r="AO17" s="49" t="s">
        <v>62</v>
      </c>
      <c r="AP17" s="50" t="n">
        <f aca="false">F17-Y17</f>
        <v>0</v>
      </c>
      <c r="AQ17" s="51" t="n">
        <f aca="false">G17-Z17</f>
        <v>0</v>
      </c>
      <c r="AR17" s="52" t="n">
        <f aca="false">H17-AA17</f>
        <v>0</v>
      </c>
      <c r="AS17" s="53" t="n">
        <f aca="false">I17-AB17</f>
        <v>0</v>
      </c>
      <c r="AT17" s="73"/>
      <c r="AU17" s="55" t="n">
        <f aca="false">K17-AD17</f>
        <v>0</v>
      </c>
      <c r="AV17" s="56" t="n">
        <f aca="false">L17-AE17</f>
        <v>0</v>
      </c>
      <c r="AW17" s="56" t="n">
        <f aca="false">M17-AF17</f>
        <v>0</v>
      </c>
      <c r="AX17" s="56" t="n">
        <f aca="false">N17-AG17</f>
        <v>0</v>
      </c>
      <c r="AY17" s="57" t="n">
        <f aca="false">O17-AH17</f>
        <v>0</v>
      </c>
      <c r="AZ17" s="58" t="n">
        <f aca="false">P17-AI17</f>
        <v>0</v>
      </c>
      <c r="BA17" s="74"/>
    </row>
    <row r="18" customFormat="false" ht="21" hidden="false" customHeight="true" outlineLevel="1" collapsed="false">
      <c r="A18" s="45"/>
      <c r="B18" s="46" t="n">
        <v>65170</v>
      </c>
      <c r="C18" s="47" t="s">
        <v>25</v>
      </c>
      <c r="D18" s="48" t="s">
        <v>63</v>
      </c>
      <c r="E18" s="49" t="s">
        <v>64</v>
      </c>
      <c r="F18" s="50" t="n">
        <f aca="false">G18+H18</f>
        <v>19</v>
      </c>
      <c r="G18" s="51" t="n">
        <v>5</v>
      </c>
      <c r="H18" s="52" t="n">
        <v>14</v>
      </c>
      <c r="I18" s="53" t="n">
        <v>11</v>
      </c>
      <c r="J18" s="54"/>
      <c r="K18" s="55" t="n">
        <v>1.55</v>
      </c>
      <c r="L18" s="56" t="n">
        <v>3.04</v>
      </c>
      <c r="M18" s="56" t="n">
        <v>1.4</v>
      </c>
      <c r="N18" s="56" t="n">
        <v>0.5</v>
      </c>
      <c r="O18" s="57" t="n">
        <v>3.2</v>
      </c>
      <c r="P18" s="58" t="n">
        <f aca="false">SUM(K18:O18)</f>
        <v>9.69</v>
      </c>
      <c r="Q18" s="59"/>
      <c r="R18" s="60" t="s">
        <v>28</v>
      </c>
      <c r="S18" s="61" t="s">
        <v>29</v>
      </c>
      <c r="T18" s="76"/>
      <c r="V18" s="47" t="s">
        <v>25</v>
      </c>
      <c r="W18" s="48" t="s">
        <v>63</v>
      </c>
      <c r="X18" s="49" t="s">
        <v>64</v>
      </c>
      <c r="Y18" s="63" t="n">
        <v>18</v>
      </c>
      <c r="Z18" s="64" t="n">
        <v>5</v>
      </c>
      <c r="AA18" s="65" t="n">
        <v>13</v>
      </c>
      <c r="AB18" s="66" t="n">
        <v>10</v>
      </c>
      <c r="AC18" s="67"/>
      <c r="AD18" s="68" t="n">
        <v>1.7</v>
      </c>
      <c r="AE18" s="69" t="n">
        <v>3.04</v>
      </c>
      <c r="AF18" s="69" t="n">
        <v>1.15</v>
      </c>
      <c r="AG18" s="69" t="n">
        <v>0.5</v>
      </c>
      <c r="AH18" s="70" t="n">
        <v>3.2</v>
      </c>
      <c r="AI18" s="71" t="n">
        <v>9.59</v>
      </c>
      <c r="AJ18" s="72"/>
      <c r="AK18" s="48" t="s">
        <v>28</v>
      </c>
      <c r="AM18" s="47" t="s">
        <v>25</v>
      </c>
      <c r="AN18" s="48" t="s">
        <v>63</v>
      </c>
      <c r="AO18" s="49" t="s">
        <v>64</v>
      </c>
      <c r="AP18" s="50" t="n">
        <f aca="false">F18-Y18</f>
        <v>1</v>
      </c>
      <c r="AQ18" s="51" t="n">
        <f aca="false">G18-Z18</f>
        <v>0</v>
      </c>
      <c r="AR18" s="52" t="n">
        <f aca="false">H18-AA18</f>
        <v>1</v>
      </c>
      <c r="AS18" s="53" t="n">
        <f aca="false">I18-AB18</f>
        <v>1</v>
      </c>
      <c r="AT18" s="73"/>
      <c r="AU18" s="55" t="n">
        <f aca="false">K18-AD18</f>
        <v>-0.15</v>
      </c>
      <c r="AV18" s="56" t="n">
        <f aca="false">L18-AE18</f>
        <v>0</v>
      </c>
      <c r="AW18" s="56" t="n">
        <f aca="false">M18-AF18</f>
        <v>0.25</v>
      </c>
      <c r="AX18" s="56" t="n">
        <f aca="false">N18-AG18</f>
        <v>0</v>
      </c>
      <c r="AY18" s="57" t="n">
        <f aca="false">O18-AH18</f>
        <v>0</v>
      </c>
      <c r="AZ18" s="58" t="n">
        <f aca="false">P18-AI18</f>
        <v>0.0999999999999996</v>
      </c>
      <c r="BA18" s="74"/>
    </row>
    <row r="19" customFormat="false" ht="22.5" hidden="false" customHeight="true" outlineLevel="0" collapsed="false">
      <c r="A19" s="45"/>
      <c r="B19" s="46"/>
      <c r="C19" s="79"/>
      <c r="D19" s="80" t="s">
        <v>65</v>
      </c>
      <c r="E19" s="81"/>
      <c r="F19" s="82" t="n">
        <f aca="false">SUM(F3:F18)</f>
        <v>69</v>
      </c>
      <c r="G19" s="83" t="n">
        <f aca="false">SUM(G3:G18)</f>
        <v>35</v>
      </c>
      <c r="H19" s="84" t="n">
        <f aca="false">SUM(H3:H18)</f>
        <v>34</v>
      </c>
      <c r="I19" s="85" t="n">
        <f aca="false">SUM(I3:I18)</f>
        <v>26</v>
      </c>
      <c r="J19" s="86"/>
      <c r="K19" s="87" t="n">
        <f aca="false">SUM(K3:K18)</f>
        <v>4.6</v>
      </c>
      <c r="L19" s="88" t="n">
        <f aca="false">SUM(L3:L18)</f>
        <v>7.22</v>
      </c>
      <c r="M19" s="88" t="n">
        <f aca="false">SUM(M3:M18)</f>
        <v>3.815</v>
      </c>
      <c r="N19" s="88" t="n">
        <f aca="false">SUM(N3:N18)</f>
        <v>4.65</v>
      </c>
      <c r="O19" s="89" t="n">
        <f aca="false">SUM(O3:O18)</f>
        <v>10.12</v>
      </c>
      <c r="P19" s="90" t="n">
        <f aca="false">SUM(P3:P18)</f>
        <v>30.405</v>
      </c>
      <c r="Q19" s="59"/>
      <c r="R19" s="91" t="n">
        <f aca="false">COUNTA(R3:R18)</f>
        <v>13</v>
      </c>
      <c r="S19" s="92" t="n">
        <f aca="false">COUNTA(S3:S18)</f>
        <v>13</v>
      </c>
      <c r="T19" s="93"/>
      <c r="V19" s="79"/>
      <c r="W19" s="80" t="s">
        <v>65</v>
      </c>
      <c r="X19" s="81"/>
      <c r="Y19" s="94" t="n">
        <v>67</v>
      </c>
      <c r="Z19" s="95" t="n">
        <v>35</v>
      </c>
      <c r="AA19" s="96" t="n">
        <v>32</v>
      </c>
      <c r="AB19" s="97" t="n">
        <v>28</v>
      </c>
      <c r="AC19" s="98"/>
      <c r="AD19" s="87" t="n">
        <v>4.55</v>
      </c>
      <c r="AE19" s="88" t="n">
        <v>7.22</v>
      </c>
      <c r="AF19" s="88" t="n">
        <v>3.565</v>
      </c>
      <c r="AG19" s="88" t="n">
        <v>4.85</v>
      </c>
      <c r="AH19" s="89" t="n">
        <v>9.82</v>
      </c>
      <c r="AI19" s="99" t="n">
        <v>30.005</v>
      </c>
      <c r="AJ19" s="72"/>
      <c r="AK19" s="91" t="n">
        <f aca="false">COUNTA(AK3:AK18)</f>
        <v>16</v>
      </c>
      <c r="AM19" s="79"/>
      <c r="AN19" s="80" t="s">
        <v>65</v>
      </c>
      <c r="AO19" s="81"/>
      <c r="AP19" s="82" t="n">
        <f aca="false">F19-Y19</f>
        <v>2</v>
      </c>
      <c r="AQ19" s="83" t="n">
        <f aca="false">G19-Z19</f>
        <v>0</v>
      </c>
      <c r="AR19" s="84" t="n">
        <f aca="false">H19-AA19</f>
        <v>2</v>
      </c>
      <c r="AS19" s="85" t="n">
        <f aca="false">I19-AB19</f>
        <v>-2</v>
      </c>
      <c r="AT19" s="100"/>
      <c r="AU19" s="101" t="n">
        <f aca="false">K19-AD19</f>
        <v>0.0499999999999989</v>
      </c>
      <c r="AV19" s="102" t="n">
        <f aca="false">L19-AE19</f>
        <v>0</v>
      </c>
      <c r="AW19" s="102" t="n">
        <f aca="false">M19-AF19</f>
        <v>0.25</v>
      </c>
      <c r="AX19" s="102" t="n">
        <f aca="false">N19-AG19</f>
        <v>-0.2</v>
      </c>
      <c r="AY19" s="103" t="n">
        <f aca="false">O19-AH19</f>
        <v>0.300000000000001</v>
      </c>
      <c r="AZ19" s="90" t="n">
        <f aca="false">P19-AI19</f>
        <v>0.400000000000006</v>
      </c>
      <c r="BA19" s="74"/>
    </row>
    <row r="20" customFormat="false" ht="21.75" hidden="false" customHeight="true" outlineLevel="1" collapsed="false">
      <c r="A20" s="45"/>
      <c r="B20" s="46" t="n">
        <v>64974</v>
      </c>
      <c r="C20" s="47" t="s">
        <v>66</v>
      </c>
      <c r="D20" s="60" t="s">
        <v>67</v>
      </c>
      <c r="E20" s="61" t="s">
        <v>66</v>
      </c>
      <c r="F20" s="104" t="n">
        <f aca="false">G20+H20</f>
        <v>8</v>
      </c>
      <c r="G20" s="105" t="n">
        <v>3</v>
      </c>
      <c r="H20" s="106" t="n">
        <v>5</v>
      </c>
      <c r="I20" s="107" t="n">
        <v>9</v>
      </c>
      <c r="J20" s="108"/>
      <c r="K20" s="55" t="n">
        <v>0.75</v>
      </c>
      <c r="L20" s="56" t="n">
        <v>0.37</v>
      </c>
      <c r="M20" s="56" t="n">
        <v>2.85</v>
      </c>
      <c r="N20" s="56" t="n">
        <v>0.6</v>
      </c>
      <c r="O20" s="57" t="n">
        <v>0.1</v>
      </c>
      <c r="P20" s="58" t="n">
        <f aca="false">SUM(K20:O20)</f>
        <v>4.67</v>
      </c>
      <c r="Q20" s="59"/>
      <c r="R20" s="60" t="s">
        <v>28</v>
      </c>
      <c r="S20" s="61" t="s">
        <v>29</v>
      </c>
      <c r="T20" s="76"/>
      <c r="V20" s="47" t="s">
        <v>66</v>
      </c>
      <c r="W20" s="48" t="s">
        <v>68</v>
      </c>
      <c r="X20" s="49" t="s">
        <v>66</v>
      </c>
      <c r="Y20" s="109" t="n">
        <v>8</v>
      </c>
      <c r="Z20" s="110" t="n">
        <v>4</v>
      </c>
      <c r="AA20" s="111" t="n">
        <v>4</v>
      </c>
      <c r="AB20" s="112" t="n">
        <v>11</v>
      </c>
      <c r="AC20" s="67"/>
      <c r="AD20" s="68" t="n">
        <v>0.75</v>
      </c>
      <c r="AE20" s="69" t="n">
        <v>0.37</v>
      </c>
      <c r="AF20" s="69" t="n">
        <v>2.85</v>
      </c>
      <c r="AG20" s="69" t="n">
        <v>0.6</v>
      </c>
      <c r="AH20" s="70" t="n">
        <v>0.1</v>
      </c>
      <c r="AI20" s="71" t="n">
        <v>4.67</v>
      </c>
      <c r="AJ20" s="72"/>
      <c r="AK20" s="48"/>
      <c r="AM20" s="47" t="s">
        <v>66</v>
      </c>
      <c r="AN20" s="48" t="s">
        <v>68</v>
      </c>
      <c r="AO20" s="49" t="s">
        <v>66</v>
      </c>
      <c r="AP20" s="104" t="n">
        <f aca="false">F20-Y20</f>
        <v>0</v>
      </c>
      <c r="AQ20" s="105" t="n">
        <f aca="false">G20-Z20</f>
        <v>-1</v>
      </c>
      <c r="AR20" s="106" t="n">
        <f aca="false">H20-AA20</f>
        <v>1</v>
      </c>
      <c r="AS20" s="107" t="n">
        <f aca="false">I20-AB20</f>
        <v>-2</v>
      </c>
      <c r="AT20" s="73"/>
      <c r="AU20" s="55" t="n">
        <f aca="false">K20-AD20</f>
        <v>0</v>
      </c>
      <c r="AV20" s="56" t="n">
        <f aca="false">L20-AE20</f>
        <v>0</v>
      </c>
      <c r="AW20" s="56" t="n">
        <f aca="false">M20-AF20</f>
        <v>0</v>
      </c>
      <c r="AX20" s="56" t="n">
        <f aca="false">N20-AG20</f>
        <v>0</v>
      </c>
      <c r="AY20" s="57" t="n">
        <f aca="false">O20-AH20</f>
        <v>0</v>
      </c>
      <c r="AZ20" s="58" t="n">
        <f aca="false">P20-AI20</f>
        <v>0</v>
      </c>
      <c r="BA20" s="74"/>
    </row>
    <row r="21" customFormat="false" ht="21.75" hidden="false" customHeight="true" outlineLevel="1" collapsed="false">
      <c r="A21" s="45"/>
      <c r="B21" s="46" t="n">
        <v>64941</v>
      </c>
      <c r="C21" s="47" t="s">
        <v>69</v>
      </c>
      <c r="D21" s="60" t="s">
        <v>70</v>
      </c>
      <c r="E21" s="61" t="s">
        <v>71</v>
      </c>
      <c r="F21" s="104" t="n">
        <f aca="false">G21+H21</f>
        <v>1</v>
      </c>
      <c r="G21" s="105" t="n">
        <v>1</v>
      </c>
      <c r="H21" s="106" t="n">
        <v>0</v>
      </c>
      <c r="I21" s="107" t="n">
        <v>11</v>
      </c>
      <c r="J21" s="108"/>
      <c r="K21" s="55" t="n">
        <v>0.5</v>
      </c>
      <c r="L21" s="56" t="n">
        <v>0.27</v>
      </c>
      <c r="M21" s="56" t="n">
        <v>0.7</v>
      </c>
      <c r="N21" s="56" t="n">
        <v>0.2</v>
      </c>
      <c r="O21" s="57" t="n">
        <v>0.5</v>
      </c>
      <c r="P21" s="58" t="n">
        <f aca="false">SUM(K21:O21)</f>
        <v>2.17</v>
      </c>
      <c r="Q21" s="59"/>
      <c r="R21" s="60" t="s">
        <v>28</v>
      </c>
      <c r="S21" s="61" t="s">
        <v>29</v>
      </c>
      <c r="T21" s="76"/>
      <c r="V21" s="47" t="s">
        <v>69</v>
      </c>
      <c r="W21" s="48" t="s">
        <v>72</v>
      </c>
      <c r="X21" s="49" t="s">
        <v>71</v>
      </c>
      <c r="Y21" s="109" t="n">
        <v>1</v>
      </c>
      <c r="Z21" s="110" t="n">
        <v>1</v>
      </c>
      <c r="AA21" s="111" t="n">
        <v>0</v>
      </c>
      <c r="AB21" s="112" t="n">
        <v>10</v>
      </c>
      <c r="AC21" s="67"/>
      <c r="AD21" s="68" t="n">
        <v>0.8</v>
      </c>
      <c r="AE21" s="69" t="n">
        <v>0.22</v>
      </c>
      <c r="AF21" s="69" t="n">
        <v>0.8</v>
      </c>
      <c r="AG21" s="69"/>
      <c r="AH21" s="70" t="n">
        <v>0.4</v>
      </c>
      <c r="AI21" s="71" t="n">
        <v>2.22</v>
      </c>
      <c r="AJ21" s="72"/>
      <c r="AK21" s="48"/>
      <c r="AM21" s="47" t="s">
        <v>69</v>
      </c>
      <c r="AN21" s="48" t="s">
        <v>72</v>
      </c>
      <c r="AO21" s="49" t="s">
        <v>71</v>
      </c>
      <c r="AP21" s="104" t="n">
        <f aca="false">F21-Y21</f>
        <v>0</v>
      </c>
      <c r="AQ21" s="105" t="n">
        <f aca="false">G21-Z21</f>
        <v>0</v>
      </c>
      <c r="AR21" s="106" t="n">
        <f aca="false">H21-AA21</f>
        <v>0</v>
      </c>
      <c r="AS21" s="107" t="n">
        <f aca="false">I21-AB21</f>
        <v>1</v>
      </c>
      <c r="AT21" s="73"/>
      <c r="AU21" s="55" t="n">
        <f aca="false">K21-AD21</f>
        <v>-0.3</v>
      </c>
      <c r="AV21" s="56" t="n">
        <f aca="false">L21-AE21</f>
        <v>0.05</v>
      </c>
      <c r="AW21" s="56" t="n">
        <f aca="false">M21-AF21</f>
        <v>-0.1</v>
      </c>
      <c r="AX21" s="56" t="n">
        <f aca="false">N21-AG21</f>
        <v>0.2</v>
      </c>
      <c r="AY21" s="57" t="n">
        <f aca="false">O21-AH21</f>
        <v>0.1</v>
      </c>
      <c r="AZ21" s="58" t="n">
        <f aca="false">P21-AI21</f>
        <v>-0.0500000000000003</v>
      </c>
      <c r="BA21" s="74"/>
    </row>
    <row r="22" customFormat="false" ht="21.75" hidden="false" customHeight="true" outlineLevel="1" collapsed="false">
      <c r="A22" s="45"/>
      <c r="B22" s="46" t="n">
        <v>64759</v>
      </c>
      <c r="C22" s="47" t="s">
        <v>69</v>
      </c>
      <c r="D22" s="60" t="s">
        <v>73</v>
      </c>
      <c r="E22" s="61" t="s">
        <v>74</v>
      </c>
      <c r="F22" s="104" t="n">
        <f aca="false">G22+H22</f>
        <v>1</v>
      </c>
      <c r="G22" s="105" t="n">
        <v>1</v>
      </c>
      <c r="H22" s="106" t="n">
        <v>0</v>
      </c>
      <c r="I22" s="107" t="n">
        <v>4</v>
      </c>
      <c r="J22" s="108"/>
      <c r="K22" s="55"/>
      <c r="L22" s="56" t="n">
        <v>0.03</v>
      </c>
      <c r="M22" s="56" t="n">
        <v>0.65</v>
      </c>
      <c r="N22" s="56"/>
      <c r="O22" s="57" t="n">
        <v>0.2</v>
      </c>
      <c r="P22" s="58" t="n">
        <f aca="false">SUM(K22:O22)</f>
        <v>0.88</v>
      </c>
      <c r="Q22" s="59"/>
      <c r="R22" s="60"/>
      <c r="S22" s="61"/>
      <c r="T22" s="76"/>
      <c r="V22" s="47" t="s">
        <v>69</v>
      </c>
      <c r="W22" s="48" t="s">
        <v>75</v>
      </c>
      <c r="X22" s="49" t="s">
        <v>74</v>
      </c>
      <c r="Y22" s="109" t="n">
        <v>1</v>
      </c>
      <c r="Z22" s="110" t="n">
        <v>1</v>
      </c>
      <c r="AA22" s="111" t="n">
        <v>0</v>
      </c>
      <c r="AB22" s="112" t="n">
        <v>4</v>
      </c>
      <c r="AC22" s="67"/>
      <c r="AD22" s="68"/>
      <c r="AE22" s="69" t="n">
        <v>0.03</v>
      </c>
      <c r="AF22" s="69" t="n">
        <v>0.65</v>
      </c>
      <c r="AG22" s="69"/>
      <c r="AH22" s="70" t="n">
        <v>0.2</v>
      </c>
      <c r="AI22" s="71" t="n">
        <v>0.88</v>
      </c>
      <c r="AJ22" s="72"/>
      <c r="AK22" s="48"/>
      <c r="AM22" s="47" t="s">
        <v>69</v>
      </c>
      <c r="AN22" s="48" t="s">
        <v>75</v>
      </c>
      <c r="AO22" s="49" t="s">
        <v>74</v>
      </c>
      <c r="AP22" s="104" t="n">
        <f aca="false">F22-Y22</f>
        <v>0</v>
      </c>
      <c r="AQ22" s="105" t="n">
        <f aca="false">G22-Z22</f>
        <v>0</v>
      </c>
      <c r="AR22" s="106" t="n">
        <f aca="false">H22-AA22</f>
        <v>0</v>
      </c>
      <c r="AS22" s="107" t="n">
        <f aca="false">I22-AB22</f>
        <v>0</v>
      </c>
      <c r="AT22" s="73"/>
      <c r="AU22" s="55" t="n">
        <f aca="false">K22-AD22</f>
        <v>0</v>
      </c>
      <c r="AV22" s="56" t="n">
        <f aca="false">L22-AE22</f>
        <v>0</v>
      </c>
      <c r="AW22" s="56" t="n">
        <f aca="false">M22-AF22</f>
        <v>0</v>
      </c>
      <c r="AX22" s="56" t="n">
        <f aca="false">N22-AG22</f>
        <v>0</v>
      </c>
      <c r="AY22" s="57" t="n">
        <f aca="false">O22-AH22</f>
        <v>0</v>
      </c>
      <c r="AZ22" s="58" t="n">
        <f aca="false">P22-AI22</f>
        <v>0</v>
      </c>
      <c r="BA22" s="74"/>
    </row>
    <row r="23" customFormat="false" ht="21.75" hidden="false" customHeight="true" outlineLevel="1" collapsed="false">
      <c r="A23" s="45"/>
      <c r="B23" s="46" t="n">
        <v>64946</v>
      </c>
      <c r="C23" s="47" t="s">
        <v>69</v>
      </c>
      <c r="D23" s="60" t="s">
        <v>76</v>
      </c>
      <c r="E23" s="61" t="s">
        <v>77</v>
      </c>
      <c r="F23" s="104" t="n">
        <f aca="false">G23+H23</f>
        <v>2</v>
      </c>
      <c r="G23" s="105" t="n">
        <v>2</v>
      </c>
      <c r="H23" s="106" t="n">
        <v>0</v>
      </c>
      <c r="I23" s="107" t="n">
        <v>6</v>
      </c>
      <c r="J23" s="108"/>
      <c r="K23" s="55" t="n">
        <v>0.25</v>
      </c>
      <c r="L23" s="56" t="n">
        <v>1.25</v>
      </c>
      <c r="M23" s="56" t="n">
        <v>0.1</v>
      </c>
      <c r="N23" s="56"/>
      <c r="O23" s="57" t="n">
        <v>0.3</v>
      </c>
      <c r="P23" s="58" t="n">
        <f aca="false">SUM(K23:O23)</f>
        <v>1.9</v>
      </c>
      <c r="Q23" s="59"/>
      <c r="R23" s="60" t="s">
        <v>34</v>
      </c>
      <c r="S23" s="61" t="s">
        <v>29</v>
      </c>
      <c r="T23" s="76"/>
      <c r="V23" s="47" t="s">
        <v>69</v>
      </c>
      <c r="W23" s="48" t="s">
        <v>78</v>
      </c>
      <c r="X23" s="49" t="s">
        <v>77</v>
      </c>
      <c r="Y23" s="109" t="n">
        <v>2</v>
      </c>
      <c r="Z23" s="110" t="n">
        <v>2</v>
      </c>
      <c r="AA23" s="111" t="n">
        <v>0</v>
      </c>
      <c r="AB23" s="112" t="n">
        <v>6</v>
      </c>
      <c r="AC23" s="67"/>
      <c r="AD23" s="68" t="n">
        <v>0.25</v>
      </c>
      <c r="AE23" s="69" t="n">
        <v>1.25</v>
      </c>
      <c r="AF23" s="69" t="n">
        <v>0.1</v>
      </c>
      <c r="AG23" s="69"/>
      <c r="AH23" s="70" t="n">
        <v>0.3</v>
      </c>
      <c r="AI23" s="71" t="n">
        <v>1.9</v>
      </c>
      <c r="AJ23" s="72"/>
      <c r="AK23" s="48"/>
      <c r="AM23" s="47" t="s">
        <v>69</v>
      </c>
      <c r="AN23" s="48" t="s">
        <v>78</v>
      </c>
      <c r="AO23" s="49" t="s">
        <v>77</v>
      </c>
      <c r="AP23" s="104" t="n">
        <f aca="false">F23-Y23</f>
        <v>0</v>
      </c>
      <c r="AQ23" s="105" t="n">
        <f aca="false">G23-Z23</f>
        <v>0</v>
      </c>
      <c r="AR23" s="106" t="n">
        <f aca="false">H23-AA23</f>
        <v>0</v>
      </c>
      <c r="AS23" s="107" t="n">
        <f aca="false">I23-AB23</f>
        <v>0</v>
      </c>
      <c r="AT23" s="73"/>
      <c r="AU23" s="55" t="n">
        <f aca="false">K23-AD23</f>
        <v>0</v>
      </c>
      <c r="AV23" s="56" t="n">
        <f aca="false">L23-AE23</f>
        <v>0</v>
      </c>
      <c r="AW23" s="56" t="n">
        <f aca="false">M23-AF23</f>
        <v>0</v>
      </c>
      <c r="AX23" s="56" t="n">
        <f aca="false">N23-AG23</f>
        <v>0</v>
      </c>
      <c r="AY23" s="57" t="n">
        <f aca="false">O23-AH23</f>
        <v>0</v>
      </c>
      <c r="AZ23" s="58" t="n">
        <f aca="false">P23-AI23</f>
        <v>0</v>
      </c>
      <c r="BA23" s="74"/>
    </row>
    <row r="24" customFormat="false" ht="21.75" hidden="false" customHeight="true" outlineLevel="1" collapsed="false">
      <c r="A24" s="45"/>
      <c r="B24" s="46" t="n">
        <v>65186</v>
      </c>
      <c r="C24" s="47" t="s">
        <v>69</v>
      </c>
      <c r="D24" s="60" t="s">
        <v>79</v>
      </c>
      <c r="E24" s="61" t="s">
        <v>80</v>
      </c>
      <c r="F24" s="104" t="n">
        <f aca="false">G24+H24</f>
        <v>2</v>
      </c>
      <c r="G24" s="105" t="n">
        <v>1</v>
      </c>
      <c r="H24" s="106" t="n">
        <v>1</v>
      </c>
      <c r="I24" s="107" t="n">
        <v>7</v>
      </c>
      <c r="J24" s="108"/>
      <c r="K24" s="55" t="n">
        <v>0.1</v>
      </c>
      <c r="L24" s="56" t="n">
        <v>0.5</v>
      </c>
      <c r="M24" s="56" t="n">
        <v>0.2</v>
      </c>
      <c r="N24" s="56" t="n">
        <v>0.45</v>
      </c>
      <c r="O24" s="57" t="n">
        <v>0.6</v>
      </c>
      <c r="P24" s="58" t="n">
        <f aca="false">SUM(K24:O24)</f>
        <v>1.85</v>
      </c>
      <c r="Q24" s="59"/>
      <c r="R24" s="60" t="s">
        <v>28</v>
      </c>
      <c r="S24" s="61"/>
      <c r="T24" s="75"/>
      <c r="V24" s="47" t="s">
        <v>69</v>
      </c>
      <c r="W24" s="48" t="s">
        <v>81</v>
      </c>
      <c r="X24" s="49" t="s">
        <v>80</v>
      </c>
      <c r="Y24" s="109" t="n">
        <v>1</v>
      </c>
      <c r="Z24" s="110" t="n">
        <v>1</v>
      </c>
      <c r="AA24" s="111" t="n">
        <v>0</v>
      </c>
      <c r="AB24" s="112" t="n">
        <v>6</v>
      </c>
      <c r="AC24" s="67"/>
      <c r="AD24" s="68" t="n">
        <v>0.2</v>
      </c>
      <c r="AE24" s="69" t="n">
        <v>0.6</v>
      </c>
      <c r="AF24" s="69" t="n">
        <v>0.2</v>
      </c>
      <c r="AG24" s="69" t="n">
        <v>0.45</v>
      </c>
      <c r="AH24" s="70" t="n">
        <v>0.5</v>
      </c>
      <c r="AI24" s="71" t="n">
        <v>1.95</v>
      </c>
      <c r="AJ24" s="72"/>
      <c r="AK24" s="77" t="s">
        <v>82</v>
      </c>
      <c r="AM24" s="47" t="s">
        <v>69</v>
      </c>
      <c r="AN24" s="48" t="s">
        <v>81</v>
      </c>
      <c r="AO24" s="49" t="s">
        <v>80</v>
      </c>
      <c r="AP24" s="104" t="n">
        <f aca="false">F24-Y24</f>
        <v>1</v>
      </c>
      <c r="AQ24" s="105" t="n">
        <f aca="false">G24-Z24</f>
        <v>0</v>
      </c>
      <c r="AR24" s="106" t="n">
        <f aca="false">H24-AA24</f>
        <v>1</v>
      </c>
      <c r="AS24" s="107" t="n">
        <f aca="false">I24-AB24</f>
        <v>1</v>
      </c>
      <c r="AT24" s="73"/>
      <c r="AU24" s="55" t="n">
        <f aca="false">K24-AD24</f>
        <v>-0.1</v>
      </c>
      <c r="AV24" s="56" t="n">
        <f aca="false">L24-AE24</f>
        <v>-0.1</v>
      </c>
      <c r="AW24" s="56" t="n">
        <f aca="false">M24-AF24</f>
        <v>0</v>
      </c>
      <c r="AX24" s="56" t="n">
        <f aca="false">N24-AG24</f>
        <v>0</v>
      </c>
      <c r="AY24" s="57" t="n">
        <f aca="false">O24-AH24</f>
        <v>0.1</v>
      </c>
      <c r="AZ24" s="58" t="n">
        <f aca="false">P24-AI24</f>
        <v>-0.0999999999999999</v>
      </c>
      <c r="BA24" s="74"/>
    </row>
    <row r="25" customFormat="false" ht="21.75" hidden="false" customHeight="true" outlineLevel="1" collapsed="false">
      <c r="A25" s="45"/>
      <c r="B25" s="46" t="n">
        <v>64945</v>
      </c>
      <c r="C25" s="47" t="s">
        <v>69</v>
      </c>
      <c r="D25" s="60" t="s">
        <v>83</v>
      </c>
      <c r="E25" s="61" t="s">
        <v>84</v>
      </c>
      <c r="F25" s="104" t="n">
        <f aca="false">G25+H25</f>
        <v>2</v>
      </c>
      <c r="G25" s="105" t="n">
        <v>2</v>
      </c>
      <c r="H25" s="106" t="n">
        <v>0</v>
      </c>
      <c r="I25" s="107" t="n">
        <v>1</v>
      </c>
      <c r="J25" s="108"/>
      <c r="K25" s="55" t="n">
        <v>0.1</v>
      </c>
      <c r="L25" s="56"/>
      <c r="M25" s="56"/>
      <c r="N25" s="56"/>
      <c r="O25" s="57" t="n">
        <v>0.25</v>
      </c>
      <c r="P25" s="58" t="n">
        <f aca="false">SUM(K25:O25)</f>
        <v>0.35</v>
      </c>
      <c r="Q25" s="59"/>
      <c r="R25" s="60" t="s">
        <v>34</v>
      </c>
      <c r="S25" s="61" t="s">
        <v>29</v>
      </c>
      <c r="T25" s="76"/>
      <c r="V25" s="47" t="s">
        <v>69</v>
      </c>
      <c r="W25" s="48" t="s">
        <v>85</v>
      </c>
      <c r="X25" s="49" t="s">
        <v>84</v>
      </c>
      <c r="Y25" s="109" t="n">
        <v>2</v>
      </c>
      <c r="Z25" s="110" t="n">
        <v>2</v>
      </c>
      <c r="AA25" s="111" t="n">
        <v>0</v>
      </c>
      <c r="AB25" s="112" t="n">
        <v>1</v>
      </c>
      <c r="AC25" s="67"/>
      <c r="AD25" s="68" t="n">
        <v>0.1</v>
      </c>
      <c r="AE25" s="69"/>
      <c r="AF25" s="69"/>
      <c r="AG25" s="69"/>
      <c r="AH25" s="70" t="n">
        <v>0.25</v>
      </c>
      <c r="AI25" s="71" t="n">
        <v>0.35</v>
      </c>
      <c r="AJ25" s="72"/>
      <c r="AK25" s="48" t="s">
        <v>28</v>
      </c>
      <c r="AM25" s="47" t="s">
        <v>69</v>
      </c>
      <c r="AN25" s="48" t="s">
        <v>86</v>
      </c>
      <c r="AO25" s="49" t="s">
        <v>84</v>
      </c>
      <c r="AP25" s="104" t="n">
        <f aca="false">F25-Y25</f>
        <v>0</v>
      </c>
      <c r="AQ25" s="105" t="n">
        <f aca="false">G25-Z25</f>
        <v>0</v>
      </c>
      <c r="AR25" s="106" t="n">
        <f aca="false">H25-AA25</f>
        <v>0</v>
      </c>
      <c r="AS25" s="107" t="n">
        <f aca="false">I25-AB25</f>
        <v>0</v>
      </c>
      <c r="AT25" s="73"/>
      <c r="AU25" s="55" t="n">
        <f aca="false">K25-AD25</f>
        <v>0</v>
      </c>
      <c r="AV25" s="56" t="n">
        <f aca="false">L25-AE25</f>
        <v>0</v>
      </c>
      <c r="AW25" s="56" t="n">
        <f aca="false">M25-AF25</f>
        <v>0</v>
      </c>
      <c r="AX25" s="56" t="n">
        <f aca="false">N25-AG25</f>
        <v>0</v>
      </c>
      <c r="AY25" s="57" t="n">
        <f aca="false">O25-AH25</f>
        <v>0</v>
      </c>
      <c r="AZ25" s="58" t="n">
        <f aca="false">P25-AI25</f>
        <v>0</v>
      </c>
      <c r="BA25" s="74"/>
    </row>
    <row r="26" customFormat="false" ht="21.75" hidden="false" customHeight="true" outlineLevel="1" collapsed="false">
      <c r="A26" s="45"/>
      <c r="B26" s="46" t="n">
        <v>64942</v>
      </c>
      <c r="C26" s="47" t="s">
        <v>69</v>
      </c>
      <c r="D26" s="60" t="s">
        <v>87</v>
      </c>
      <c r="E26" s="61" t="s">
        <v>88</v>
      </c>
      <c r="F26" s="104" t="n">
        <f aca="false">G26+H26</f>
        <v>1</v>
      </c>
      <c r="G26" s="105" t="n">
        <v>1</v>
      </c>
      <c r="H26" s="106" t="n">
        <v>0</v>
      </c>
      <c r="I26" s="107" t="n">
        <v>2</v>
      </c>
      <c r="J26" s="108"/>
      <c r="K26" s="55" t="n">
        <v>0.1</v>
      </c>
      <c r="L26" s="56" t="n">
        <v>0.03</v>
      </c>
      <c r="M26" s="56"/>
      <c r="N26" s="56"/>
      <c r="O26" s="57" t="n">
        <v>0.2</v>
      </c>
      <c r="P26" s="58" t="n">
        <f aca="false">SUM(K26:O26)</f>
        <v>0.33</v>
      </c>
      <c r="Q26" s="59"/>
      <c r="R26" s="60" t="s">
        <v>28</v>
      </c>
      <c r="S26" s="61" t="s">
        <v>29</v>
      </c>
      <c r="T26" s="76"/>
      <c r="V26" s="47" t="s">
        <v>69</v>
      </c>
      <c r="W26" s="48" t="s">
        <v>89</v>
      </c>
      <c r="X26" s="49" t="s">
        <v>88</v>
      </c>
      <c r="Y26" s="109" t="n">
        <v>1</v>
      </c>
      <c r="Z26" s="110" t="n">
        <v>1</v>
      </c>
      <c r="AA26" s="111" t="n">
        <v>0</v>
      </c>
      <c r="AB26" s="112" t="n">
        <v>2</v>
      </c>
      <c r="AC26" s="67"/>
      <c r="AD26" s="68" t="n">
        <v>0.1</v>
      </c>
      <c r="AE26" s="69" t="n">
        <v>0.03</v>
      </c>
      <c r="AF26" s="69"/>
      <c r="AG26" s="69"/>
      <c r="AH26" s="70" t="n">
        <v>0.3</v>
      </c>
      <c r="AI26" s="71" t="n">
        <v>0.43</v>
      </c>
      <c r="AJ26" s="72"/>
      <c r="AK26" s="48" t="s">
        <v>28</v>
      </c>
      <c r="AM26" s="47" t="s">
        <v>69</v>
      </c>
      <c r="AN26" s="48" t="s">
        <v>89</v>
      </c>
      <c r="AO26" s="49" t="s">
        <v>88</v>
      </c>
      <c r="AP26" s="104" t="n">
        <f aca="false">F26-Y26</f>
        <v>0</v>
      </c>
      <c r="AQ26" s="105" t="n">
        <f aca="false">G26-Z26</f>
        <v>0</v>
      </c>
      <c r="AR26" s="106" t="n">
        <f aca="false">H26-AA26</f>
        <v>0</v>
      </c>
      <c r="AS26" s="107" t="n">
        <f aca="false">I26-AB26</f>
        <v>0</v>
      </c>
      <c r="AT26" s="73"/>
      <c r="AU26" s="55" t="n">
        <f aca="false">K26-AD26</f>
        <v>0</v>
      </c>
      <c r="AV26" s="56" t="n">
        <f aca="false">L26-AE26</f>
        <v>0</v>
      </c>
      <c r="AW26" s="56" t="n">
        <f aca="false">M26-AF26</f>
        <v>0</v>
      </c>
      <c r="AX26" s="56" t="n">
        <f aca="false">N26-AG26</f>
        <v>0</v>
      </c>
      <c r="AY26" s="57" t="n">
        <f aca="false">O26-AH26</f>
        <v>-0.1</v>
      </c>
      <c r="AZ26" s="58" t="n">
        <f aca="false">P26-AI26</f>
        <v>-0.1</v>
      </c>
      <c r="BA26" s="74"/>
    </row>
    <row r="27" customFormat="false" ht="21.75" hidden="false" customHeight="true" outlineLevel="1" collapsed="false">
      <c r="A27" s="45"/>
      <c r="B27" s="46" t="n">
        <v>65092</v>
      </c>
      <c r="C27" s="113" t="s">
        <v>69</v>
      </c>
      <c r="D27" s="48" t="s">
        <v>90</v>
      </c>
      <c r="E27" s="61" t="s">
        <v>91</v>
      </c>
      <c r="F27" s="104" t="n">
        <f aca="false">G27+H27</f>
        <v>3</v>
      </c>
      <c r="G27" s="105" t="n">
        <v>1</v>
      </c>
      <c r="H27" s="106" t="n">
        <v>2</v>
      </c>
      <c r="I27" s="107" t="n">
        <v>2</v>
      </c>
      <c r="J27" s="108"/>
      <c r="K27" s="55"/>
      <c r="L27" s="56" t="n">
        <v>0.045</v>
      </c>
      <c r="M27" s="56"/>
      <c r="N27" s="56"/>
      <c r="O27" s="57" t="n">
        <v>0.6</v>
      </c>
      <c r="P27" s="58" t="n">
        <f aca="false">SUM(K27:O27)</f>
        <v>0.645</v>
      </c>
      <c r="Q27" s="59"/>
      <c r="R27" s="60" t="s">
        <v>28</v>
      </c>
      <c r="S27" s="61" t="s">
        <v>29</v>
      </c>
      <c r="T27" s="62"/>
      <c r="V27" s="114" t="s">
        <v>69</v>
      </c>
      <c r="W27" s="48" t="s">
        <v>90</v>
      </c>
      <c r="X27" s="61" t="s">
        <v>92</v>
      </c>
      <c r="Y27" s="109" t="n">
        <v>4</v>
      </c>
      <c r="Z27" s="110" t="n">
        <v>1</v>
      </c>
      <c r="AA27" s="111" t="n">
        <v>3</v>
      </c>
      <c r="AB27" s="112" t="n">
        <v>1</v>
      </c>
      <c r="AC27" s="67"/>
      <c r="AD27" s="68" t="n">
        <v>0</v>
      </c>
      <c r="AE27" s="69" t="n">
        <v>0.045</v>
      </c>
      <c r="AF27" s="69"/>
      <c r="AG27" s="69"/>
      <c r="AH27" s="70" t="n">
        <v>0.6</v>
      </c>
      <c r="AI27" s="71" t="n">
        <v>0.645</v>
      </c>
      <c r="AJ27" s="72"/>
      <c r="AK27" s="48" t="s">
        <v>28</v>
      </c>
      <c r="AM27" s="114" t="s">
        <v>69</v>
      </c>
      <c r="AN27" s="77" t="s">
        <v>93</v>
      </c>
      <c r="AO27" s="61" t="s">
        <v>92</v>
      </c>
      <c r="AP27" s="104" t="n">
        <f aca="false">F27-Y27</f>
        <v>-1</v>
      </c>
      <c r="AQ27" s="105" t="n">
        <f aca="false">G27-Z27</f>
        <v>0</v>
      </c>
      <c r="AR27" s="106" t="n">
        <f aca="false">H27-AA27</f>
        <v>-1</v>
      </c>
      <c r="AS27" s="107" t="n">
        <f aca="false">I27-AB27</f>
        <v>1</v>
      </c>
      <c r="AT27" s="73"/>
      <c r="AU27" s="55" t="n">
        <f aca="false">K27-AD27</f>
        <v>0</v>
      </c>
      <c r="AV27" s="56" t="n">
        <f aca="false">L27-AE27</f>
        <v>0</v>
      </c>
      <c r="AW27" s="56" t="n">
        <f aca="false">M27-AF27</f>
        <v>0</v>
      </c>
      <c r="AX27" s="56" t="n">
        <f aca="false">N27-AG27</f>
        <v>0</v>
      </c>
      <c r="AY27" s="57" t="n">
        <f aca="false">O27-AH27</f>
        <v>0</v>
      </c>
      <c r="AZ27" s="58" t="n">
        <f aca="false">P27-AI27</f>
        <v>0</v>
      </c>
      <c r="BA27" s="74"/>
    </row>
    <row r="28" customFormat="false" ht="21.75" hidden="false" customHeight="true" outlineLevel="1" collapsed="false">
      <c r="A28" s="45"/>
      <c r="B28" s="46" t="n">
        <v>65017</v>
      </c>
      <c r="C28" s="47" t="s">
        <v>94</v>
      </c>
      <c r="D28" s="60" t="s">
        <v>95</v>
      </c>
      <c r="E28" s="61" t="s">
        <v>96</v>
      </c>
      <c r="F28" s="104" t="n">
        <f aca="false">G28+H28</f>
        <v>2</v>
      </c>
      <c r="G28" s="105" t="n">
        <v>1</v>
      </c>
      <c r="H28" s="106" t="n">
        <v>1</v>
      </c>
      <c r="I28" s="107" t="n">
        <v>4</v>
      </c>
      <c r="J28" s="108"/>
      <c r="K28" s="55"/>
      <c r="L28" s="56" t="n">
        <v>0.55</v>
      </c>
      <c r="M28" s="56"/>
      <c r="N28" s="56" t="n">
        <v>0.5</v>
      </c>
      <c r="O28" s="57" t="n">
        <v>0.55</v>
      </c>
      <c r="P28" s="58" t="n">
        <f aca="false">SUM(K28:O28)</f>
        <v>1.6</v>
      </c>
      <c r="Q28" s="59"/>
      <c r="R28" s="60" t="s">
        <v>28</v>
      </c>
      <c r="S28" s="61" t="s">
        <v>29</v>
      </c>
      <c r="T28" s="62"/>
      <c r="V28" s="47" t="s">
        <v>94</v>
      </c>
      <c r="W28" s="48" t="s">
        <v>97</v>
      </c>
      <c r="X28" s="49" t="s">
        <v>96</v>
      </c>
      <c r="Y28" s="109" t="n">
        <v>2</v>
      </c>
      <c r="Z28" s="110" t="n">
        <v>1</v>
      </c>
      <c r="AA28" s="111" t="n">
        <v>1</v>
      </c>
      <c r="AB28" s="112" t="n">
        <v>3</v>
      </c>
      <c r="AC28" s="67"/>
      <c r="AD28" s="68"/>
      <c r="AE28" s="69" t="n">
        <v>0.53</v>
      </c>
      <c r="AF28" s="69"/>
      <c r="AG28" s="69" t="n">
        <v>0.55</v>
      </c>
      <c r="AH28" s="70" t="n">
        <v>0.4</v>
      </c>
      <c r="AI28" s="71" t="n">
        <v>1.48</v>
      </c>
      <c r="AJ28" s="72"/>
      <c r="AK28" s="78" t="s">
        <v>54</v>
      </c>
      <c r="AM28" s="47" t="s">
        <v>94</v>
      </c>
      <c r="AN28" s="48" t="s">
        <v>97</v>
      </c>
      <c r="AO28" s="49" t="s">
        <v>96</v>
      </c>
      <c r="AP28" s="104" t="n">
        <f aca="false">F28-Y28</f>
        <v>0</v>
      </c>
      <c r="AQ28" s="105" t="n">
        <f aca="false">G28-Z28</f>
        <v>0</v>
      </c>
      <c r="AR28" s="106" t="n">
        <f aca="false">H28-AA28</f>
        <v>0</v>
      </c>
      <c r="AS28" s="107" t="n">
        <f aca="false">I28-AB28</f>
        <v>1</v>
      </c>
      <c r="AT28" s="73"/>
      <c r="AU28" s="55" t="n">
        <f aca="false">K28-AD28</f>
        <v>0</v>
      </c>
      <c r="AV28" s="56" t="n">
        <f aca="false">L28-AE28</f>
        <v>0.02</v>
      </c>
      <c r="AW28" s="56" t="n">
        <f aca="false">M28-AF28</f>
        <v>0</v>
      </c>
      <c r="AX28" s="56" t="n">
        <f aca="false">N28-AG28</f>
        <v>-0.05</v>
      </c>
      <c r="AY28" s="57" t="n">
        <f aca="false">O28-AH28</f>
        <v>0.15</v>
      </c>
      <c r="AZ28" s="58" t="n">
        <f aca="false">P28-AI28</f>
        <v>0.12</v>
      </c>
      <c r="BA28" s="74"/>
    </row>
    <row r="29" customFormat="false" ht="21.75" hidden="false" customHeight="true" outlineLevel="1" collapsed="false">
      <c r="A29" s="45"/>
      <c r="B29" s="46" t="n">
        <v>65014</v>
      </c>
      <c r="C29" s="47" t="s">
        <v>98</v>
      </c>
      <c r="D29" s="60" t="s">
        <v>99</v>
      </c>
      <c r="E29" s="61" t="s">
        <v>100</v>
      </c>
      <c r="F29" s="104" t="n">
        <f aca="false">G29+H29</f>
        <v>3</v>
      </c>
      <c r="G29" s="105" t="n">
        <v>1</v>
      </c>
      <c r="H29" s="106" t="n">
        <v>2</v>
      </c>
      <c r="I29" s="107" t="n">
        <v>4</v>
      </c>
      <c r="J29" s="108"/>
      <c r="K29" s="55" t="n">
        <v>0.65</v>
      </c>
      <c r="L29" s="56" t="n">
        <v>1.06</v>
      </c>
      <c r="M29" s="56" t="n">
        <v>0.2</v>
      </c>
      <c r="N29" s="56"/>
      <c r="O29" s="57"/>
      <c r="P29" s="58" t="n">
        <f aca="false">SUM(K29:O29)</f>
        <v>1.91</v>
      </c>
      <c r="Q29" s="59"/>
      <c r="R29" s="60" t="s">
        <v>28</v>
      </c>
      <c r="S29" s="61" t="s">
        <v>29</v>
      </c>
      <c r="T29" s="76"/>
      <c r="V29" s="47" t="s">
        <v>98</v>
      </c>
      <c r="W29" s="48" t="s">
        <v>101</v>
      </c>
      <c r="X29" s="49" t="s">
        <v>100</v>
      </c>
      <c r="Y29" s="109" t="n">
        <v>2</v>
      </c>
      <c r="Z29" s="110" t="n">
        <v>1</v>
      </c>
      <c r="AA29" s="111" t="n">
        <v>1</v>
      </c>
      <c r="AB29" s="112" t="n">
        <v>4</v>
      </c>
      <c r="AC29" s="67"/>
      <c r="AD29" s="68" t="n">
        <v>0.65</v>
      </c>
      <c r="AE29" s="69" t="n">
        <v>0.96</v>
      </c>
      <c r="AF29" s="69" t="n">
        <v>0.3</v>
      </c>
      <c r="AG29" s="69" t="n">
        <v>0.15</v>
      </c>
      <c r="AH29" s="70"/>
      <c r="AI29" s="71" t="n">
        <v>2.06</v>
      </c>
      <c r="AJ29" s="72"/>
      <c r="AK29" s="78" t="s">
        <v>54</v>
      </c>
      <c r="AM29" s="47" t="s">
        <v>98</v>
      </c>
      <c r="AN29" s="48" t="s">
        <v>101</v>
      </c>
      <c r="AO29" s="49" t="s">
        <v>100</v>
      </c>
      <c r="AP29" s="104" t="n">
        <f aca="false">F29-Y29</f>
        <v>1</v>
      </c>
      <c r="AQ29" s="105" t="n">
        <f aca="false">G29-Z29</f>
        <v>0</v>
      </c>
      <c r="AR29" s="106" t="n">
        <f aca="false">H29-AA29</f>
        <v>1</v>
      </c>
      <c r="AS29" s="107" t="n">
        <f aca="false">I29-AB29</f>
        <v>0</v>
      </c>
      <c r="AT29" s="73"/>
      <c r="AU29" s="55" t="n">
        <f aca="false">K29-AD29</f>
        <v>0</v>
      </c>
      <c r="AV29" s="56" t="n">
        <f aca="false">L29-AE29</f>
        <v>0.1</v>
      </c>
      <c r="AW29" s="56" t="n">
        <f aca="false">M29-AF29</f>
        <v>-0.1</v>
      </c>
      <c r="AX29" s="56" t="n">
        <f aca="false">N29-AG29</f>
        <v>-0.15</v>
      </c>
      <c r="AY29" s="57" t="n">
        <f aca="false">O29-AH29</f>
        <v>0</v>
      </c>
      <c r="AZ29" s="58" t="n">
        <f aca="false">P29-AI29</f>
        <v>-0.15</v>
      </c>
      <c r="BA29" s="74"/>
    </row>
    <row r="30" customFormat="false" ht="21.75" hidden="false" customHeight="true" outlineLevel="1" collapsed="false">
      <c r="A30" s="45"/>
      <c r="B30" s="46" t="n">
        <v>64969</v>
      </c>
      <c r="C30" s="47" t="s">
        <v>98</v>
      </c>
      <c r="D30" s="60" t="s">
        <v>102</v>
      </c>
      <c r="E30" s="61" t="s">
        <v>103</v>
      </c>
      <c r="F30" s="104" t="n">
        <f aca="false">G30+H30</f>
        <v>1</v>
      </c>
      <c r="G30" s="105" t="n">
        <v>0</v>
      </c>
      <c r="H30" s="106" t="n">
        <v>1</v>
      </c>
      <c r="I30" s="107" t="n">
        <v>0</v>
      </c>
      <c r="J30" s="108"/>
      <c r="K30" s="55"/>
      <c r="L30" s="56" t="n">
        <v>0.1</v>
      </c>
      <c r="M30" s="56" t="n">
        <v>0.55</v>
      </c>
      <c r="N30" s="56"/>
      <c r="O30" s="57"/>
      <c r="P30" s="58" t="n">
        <f aca="false">SUM(K30:O30)</f>
        <v>0.65</v>
      </c>
      <c r="Q30" s="59"/>
      <c r="R30" s="60" t="s">
        <v>34</v>
      </c>
      <c r="S30" s="61" t="s">
        <v>29</v>
      </c>
      <c r="T30" s="76"/>
      <c r="V30" s="47" t="s">
        <v>98</v>
      </c>
      <c r="W30" s="48" t="s">
        <v>104</v>
      </c>
      <c r="X30" s="49" t="s">
        <v>103</v>
      </c>
      <c r="Y30" s="109" t="n">
        <v>1</v>
      </c>
      <c r="Z30" s="110" t="n">
        <v>0</v>
      </c>
      <c r="AA30" s="111" t="n">
        <v>1</v>
      </c>
      <c r="AB30" s="112" t="n">
        <v>0</v>
      </c>
      <c r="AC30" s="67"/>
      <c r="AD30" s="68"/>
      <c r="AE30" s="69" t="n">
        <v>0.1</v>
      </c>
      <c r="AF30" s="69" t="n">
        <v>0.55</v>
      </c>
      <c r="AG30" s="69"/>
      <c r="AH30" s="70"/>
      <c r="AI30" s="71" t="n">
        <v>0.65</v>
      </c>
      <c r="AJ30" s="72"/>
      <c r="AK30" s="48" t="s">
        <v>28</v>
      </c>
      <c r="AM30" s="47" t="s">
        <v>98</v>
      </c>
      <c r="AN30" s="48" t="s">
        <v>104</v>
      </c>
      <c r="AO30" s="49" t="s">
        <v>103</v>
      </c>
      <c r="AP30" s="104" t="n">
        <f aca="false">F30-Y30</f>
        <v>0</v>
      </c>
      <c r="AQ30" s="105" t="n">
        <f aca="false">G30-Z30</f>
        <v>0</v>
      </c>
      <c r="AR30" s="106" t="n">
        <f aca="false">H30-AA30</f>
        <v>0</v>
      </c>
      <c r="AS30" s="107" t="n">
        <f aca="false">I30-AB30</f>
        <v>0</v>
      </c>
      <c r="AT30" s="73"/>
      <c r="AU30" s="55" t="n">
        <f aca="false">K30-AD30</f>
        <v>0</v>
      </c>
      <c r="AV30" s="56" t="n">
        <f aca="false">L30-AE30</f>
        <v>0</v>
      </c>
      <c r="AW30" s="56" t="n">
        <f aca="false">M30-AF30</f>
        <v>0</v>
      </c>
      <c r="AX30" s="56" t="n">
        <f aca="false">N30-AG30</f>
        <v>0</v>
      </c>
      <c r="AY30" s="57" t="n">
        <f aca="false">O30-AH30</f>
        <v>0</v>
      </c>
      <c r="AZ30" s="58" t="n">
        <f aca="false">P30-AI30</f>
        <v>0</v>
      </c>
      <c r="BA30" s="74"/>
    </row>
    <row r="31" customFormat="false" ht="21.75" hidden="false" customHeight="true" outlineLevel="1" collapsed="false">
      <c r="A31" s="45"/>
      <c r="B31" s="46" t="n">
        <v>65093</v>
      </c>
      <c r="C31" s="47" t="s">
        <v>105</v>
      </c>
      <c r="D31" s="60" t="s">
        <v>106</v>
      </c>
      <c r="E31" s="61" t="s">
        <v>107</v>
      </c>
      <c r="F31" s="104" t="n">
        <f aca="false">G31+H31</f>
        <v>3</v>
      </c>
      <c r="G31" s="105" t="n">
        <v>1</v>
      </c>
      <c r="H31" s="106" t="n">
        <v>2</v>
      </c>
      <c r="I31" s="107" t="n">
        <v>5</v>
      </c>
      <c r="J31" s="108"/>
      <c r="K31" s="55" t="n">
        <v>0.1</v>
      </c>
      <c r="L31" s="56" t="n">
        <v>0.03</v>
      </c>
      <c r="M31" s="56"/>
      <c r="N31" s="56"/>
      <c r="O31" s="57" t="n">
        <v>0.4</v>
      </c>
      <c r="P31" s="58" t="n">
        <f aca="false">SUM(K31:O31)</f>
        <v>0.53</v>
      </c>
      <c r="Q31" s="59"/>
      <c r="R31" s="60" t="s">
        <v>28</v>
      </c>
      <c r="S31" s="61" t="s">
        <v>29</v>
      </c>
      <c r="T31" s="76"/>
      <c r="V31" s="47" t="s">
        <v>105</v>
      </c>
      <c r="W31" s="48" t="s">
        <v>108</v>
      </c>
      <c r="X31" s="49" t="s">
        <v>107</v>
      </c>
      <c r="Y31" s="109" t="n">
        <v>3</v>
      </c>
      <c r="Z31" s="110" t="n">
        <v>1</v>
      </c>
      <c r="AA31" s="111" t="n">
        <v>2</v>
      </c>
      <c r="AB31" s="112" t="n">
        <v>5</v>
      </c>
      <c r="AC31" s="67"/>
      <c r="AD31" s="68" t="n">
        <v>0.1</v>
      </c>
      <c r="AE31" s="69" t="n">
        <v>0.03</v>
      </c>
      <c r="AF31" s="69"/>
      <c r="AG31" s="69"/>
      <c r="AH31" s="70" t="n">
        <v>0.4</v>
      </c>
      <c r="AI31" s="71" t="n">
        <v>0.53</v>
      </c>
      <c r="AJ31" s="72"/>
      <c r="AK31" s="48" t="s">
        <v>28</v>
      </c>
      <c r="AM31" s="47" t="s">
        <v>105</v>
      </c>
      <c r="AN31" s="48" t="s">
        <v>108</v>
      </c>
      <c r="AO31" s="49" t="s">
        <v>107</v>
      </c>
      <c r="AP31" s="104" t="n">
        <f aca="false">F31-Y31</f>
        <v>0</v>
      </c>
      <c r="AQ31" s="105" t="n">
        <f aca="false">G31-Z31</f>
        <v>0</v>
      </c>
      <c r="AR31" s="106" t="n">
        <f aca="false">H31-AA31</f>
        <v>0</v>
      </c>
      <c r="AS31" s="107" t="n">
        <f aca="false">I31-AB31</f>
        <v>0</v>
      </c>
      <c r="AT31" s="73"/>
      <c r="AU31" s="55" t="n">
        <f aca="false">K31-AD31</f>
        <v>0</v>
      </c>
      <c r="AV31" s="56" t="n">
        <f aca="false">L31-AE31</f>
        <v>0</v>
      </c>
      <c r="AW31" s="56" t="n">
        <f aca="false">M31-AF31</f>
        <v>0</v>
      </c>
      <c r="AX31" s="56" t="n">
        <f aca="false">N31-AG31</f>
        <v>0</v>
      </c>
      <c r="AY31" s="57" t="n">
        <f aca="false">O31-AH31</f>
        <v>0</v>
      </c>
      <c r="AZ31" s="58" t="n">
        <f aca="false">P31-AI31</f>
        <v>0</v>
      </c>
      <c r="BA31" s="74"/>
    </row>
    <row r="32" customFormat="false" ht="21.75" hidden="false" customHeight="true" outlineLevel="1" collapsed="false">
      <c r="A32" s="45"/>
      <c r="B32" s="46" t="n">
        <v>64943</v>
      </c>
      <c r="C32" s="47" t="s">
        <v>105</v>
      </c>
      <c r="D32" s="60" t="s">
        <v>109</v>
      </c>
      <c r="E32" s="61" t="s">
        <v>110</v>
      </c>
      <c r="F32" s="104" t="n">
        <f aca="false">G32+H32</f>
        <v>4</v>
      </c>
      <c r="G32" s="105" t="n">
        <v>2</v>
      </c>
      <c r="H32" s="106" t="n">
        <v>2</v>
      </c>
      <c r="I32" s="107" t="n">
        <v>3</v>
      </c>
      <c r="J32" s="108"/>
      <c r="K32" s="55" t="n">
        <v>0.2</v>
      </c>
      <c r="L32" s="56" t="n">
        <v>0.12</v>
      </c>
      <c r="M32" s="56"/>
      <c r="N32" s="56" t="n">
        <v>0.5</v>
      </c>
      <c r="O32" s="57" t="n">
        <v>3</v>
      </c>
      <c r="P32" s="58" t="n">
        <f aca="false">SUM(K32:O32)</f>
        <v>3.82</v>
      </c>
      <c r="Q32" s="59"/>
      <c r="R32" s="60" t="s">
        <v>28</v>
      </c>
      <c r="S32" s="61" t="s">
        <v>29</v>
      </c>
      <c r="T32" s="76"/>
      <c r="V32" s="47" t="s">
        <v>105</v>
      </c>
      <c r="W32" s="48" t="s">
        <v>111</v>
      </c>
      <c r="X32" s="49" t="s">
        <v>110</v>
      </c>
      <c r="Y32" s="109" t="n">
        <v>6</v>
      </c>
      <c r="Z32" s="110" t="n">
        <v>2</v>
      </c>
      <c r="AA32" s="111" t="n">
        <v>4</v>
      </c>
      <c r="AB32" s="112" t="n">
        <v>3</v>
      </c>
      <c r="AC32" s="67"/>
      <c r="AD32" s="68" t="n">
        <v>0.2</v>
      </c>
      <c r="AE32" s="69" t="n">
        <v>0.12</v>
      </c>
      <c r="AF32" s="69" t="n">
        <v>0.125</v>
      </c>
      <c r="AG32" s="69" t="n">
        <v>0.75</v>
      </c>
      <c r="AH32" s="70" t="n">
        <v>3.125</v>
      </c>
      <c r="AI32" s="71" t="n">
        <v>4.32</v>
      </c>
      <c r="AJ32" s="72"/>
      <c r="AK32" s="48" t="s">
        <v>28</v>
      </c>
      <c r="AM32" s="47" t="s">
        <v>105</v>
      </c>
      <c r="AN32" s="48" t="s">
        <v>111</v>
      </c>
      <c r="AO32" s="49" t="s">
        <v>110</v>
      </c>
      <c r="AP32" s="104" t="n">
        <f aca="false">F32-Y32</f>
        <v>-2</v>
      </c>
      <c r="AQ32" s="105" t="n">
        <f aca="false">G32-Z32</f>
        <v>0</v>
      </c>
      <c r="AR32" s="106" t="n">
        <f aca="false">H32-AA32</f>
        <v>-2</v>
      </c>
      <c r="AS32" s="107" t="n">
        <f aca="false">I32-AB32</f>
        <v>0</v>
      </c>
      <c r="AT32" s="73"/>
      <c r="AU32" s="55" t="n">
        <f aca="false">K32-AD32</f>
        <v>0</v>
      </c>
      <c r="AV32" s="56" t="n">
        <f aca="false">L32-AE32</f>
        <v>0</v>
      </c>
      <c r="AW32" s="56" t="n">
        <f aca="false">M32-AF32</f>
        <v>-0.125</v>
      </c>
      <c r="AX32" s="56" t="n">
        <f aca="false">N32-AG32</f>
        <v>-0.25</v>
      </c>
      <c r="AY32" s="57" t="n">
        <f aca="false">O32-AH32</f>
        <v>-0.125</v>
      </c>
      <c r="AZ32" s="58" t="n">
        <f aca="false">P32-AI32</f>
        <v>-0.5</v>
      </c>
      <c r="BA32" s="74"/>
    </row>
    <row r="33" customFormat="false" ht="21.75" hidden="false" customHeight="true" outlineLevel="1" collapsed="false">
      <c r="A33" s="45"/>
      <c r="B33" s="46" t="n">
        <v>65011</v>
      </c>
      <c r="C33" s="47" t="s">
        <v>112</v>
      </c>
      <c r="D33" s="60" t="s">
        <v>113</v>
      </c>
      <c r="E33" s="61" t="s">
        <v>114</v>
      </c>
      <c r="F33" s="104" t="n">
        <f aca="false">G33+H33</f>
        <v>5</v>
      </c>
      <c r="G33" s="105" t="n">
        <v>5</v>
      </c>
      <c r="H33" s="106" t="n">
        <v>0</v>
      </c>
      <c r="I33" s="107" t="n">
        <v>4</v>
      </c>
      <c r="J33" s="108"/>
      <c r="K33" s="55" t="n">
        <v>0.5</v>
      </c>
      <c r="L33" s="56" t="n">
        <v>0.06</v>
      </c>
      <c r="M33" s="56" t="n">
        <v>0.4</v>
      </c>
      <c r="N33" s="56" t="n">
        <v>0.6</v>
      </c>
      <c r="O33" s="57" t="n">
        <v>0.55</v>
      </c>
      <c r="P33" s="58" t="n">
        <f aca="false">SUM(K33:O33)</f>
        <v>2.11</v>
      </c>
      <c r="Q33" s="59"/>
      <c r="R33" s="60" t="s">
        <v>34</v>
      </c>
      <c r="S33" s="61" t="s">
        <v>29</v>
      </c>
      <c r="T33" s="76"/>
      <c r="V33" s="47" t="s">
        <v>112</v>
      </c>
      <c r="W33" s="48" t="s">
        <v>115</v>
      </c>
      <c r="X33" s="49" t="s">
        <v>114</v>
      </c>
      <c r="Y33" s="109" t="n">
        <v>5</v>
      </c>
      <c r="Z33" s="110" t="n">
        <v>5</v>
      </c>
      <c r="AA33" s="111" t="n">
        <v>0</v>
      </c>
      <c r="AB33" s="112" t="n">
        <v>4</v>
      </c>
      <c r="AC33" s="67"/>
      <c r="AD33" s="68" t="n">
        <v>0.5</v>
      </c>
      <c r="AE33" s="69" t="n">
        <v>0.06</v>
      </c>
      <c r="AF33" s="69" t="n">
        <v>0.4</v>
      </c>
      <c r="AG33" s="69" t="n">
        <v>0.6</v>
      </c>
      <c r="AH33" s="70" t="n">
        <v>0.55</v>
      </c>
      <c r="AI33" s="71" t="n">
        <v>2.11</v>
      </c>
      <c r="AJ33" s="72"/>
      <c r="AK33" s="48" t="s">
        <v>28</v>
      </c>
      <c r="AM33" s="47" t="s">
        <v>112</v>
      </c>
      <c r="AN33" s="48" t="s">
        <v>115</v>
      </c>
      <c r="AO33" s="49" t="s">
        <v>114</v>
      </c>
      <c r="AP33" s="104" t="n">
        <f aca="false">F33-Y33</f>
        <v>0</v>
      </c>
      <c r="AQ33" s="105" t="n">
        <f aca="false">G33-Z33</f>
        <v>0</v>
      </c>
      <c r="AR33" s="106" t="n">
        <f aca="false">H33-AA33</f>
        <v>0</v>
      </c>
      <c r="AS33" s="107" t="n">
        <f aca="false">I33-AB33</f>
        <v>0</v>
      </c>
      <c r="AT33" s="73"/>
      <c r="AU33" s="55" t="n">
        <f aca="false">K33-AD33</f>
        <v>0</v>
      </c>
      <c r="AV33" s="56" t="n">
        <f aca="false">L33-AE33</f>
        <v>0</v>
      </c>
      <c r="AW33" s="56" t="n">
        <f aca="false">M33-AF33</f>
        <v>0</v>
      </c>
      <c r="AX33" s="56" t="n">
        <f aca="false">N33-AG33</f>
        <v>0</v>
      </c>
      <c r="AY33" s="57" t="n">
        <f aca="false">O33-AH33</f>
        <v>0</v>
      </c>
      <c r="AZ33" s="58" t="n">
        <f aca="false">P33-AI33</f>
        <v>0</v>
      </c>
      <c r="BA33" s="74"/>
    </row>
    <row r="34" customFormat="false" ht="21.75" hidden="false" customHeight="true" outlineLevel="1" collapsed="false">
      <c r="A34" s="45"/>
      <c r="B34" s="46" t="n">
        <v>65016</v>
      </c>
      <c r="C34" s="47" t="s">
        <v>112</v>
      </c>
      <c r="D34" s="60" t="s">
        <v>116</v>
      </c>
      <c r="E34" s="61" t="s">
        <v>117</v>
      </c>
      <c r="F34" s="104" t="n">
        <f aca="false">G34+H34</f>
        <v>4</v>
      </c>
      <c r="G34" s="105" t="n">
        <v>3</v>
      </c>
      <c r="H34" s="106" t="n">
        <v>1</v>
      </c>
      <c r="I34" s="107" t="n">
        <v>2</v>
      </c>
      <c r="J34" s="108"/>
      <c r="K34" s="55" t="n">
        <v>0.6</v>
      </c>
      <c r="L34" s="56" t="n">
        <v>0.03</v>
      </c>
      <c r="M34" s="56" t="n">
        <v>0.3</v>
      </c>
      <c r="N34" s="56" t="n">
        <v>1</v>
      </c>
      <c r="O34" s="57" t="n">
        <v>0.2</v>
      </c>
      <c r="P34" s="58" t="n">
        <f aca="false">SUM(K34:O34)</f>
        <v>2.13</v>
      </c>
      <c r="Q34" s="59"/>
      <c r="R34" s="60" t="s">
        <v>28</v>
      </c>
      <c r="S34" s="61" t="s">
        <v>29</v>
      </c>
      <c r="T34" s="76"/>
      <c r="V34" s="47" t="s">
        <v>112</v>
      </c>
      <c r="W34" s="48" t="s">
        <v>118</v>
      </c>
      <c r="X34" s="49" t="s">
        <v>117</v>
      </c>
      <c r="Y34" s="109" t="n">
        <v>4</v>
      </c>
      <c r="Z34" s="110" t="n">
        <v>3</v>
      </c>
      <c r="AA34" s="111" t="n">
        <v>1</v>
      </c>
      <c r="AB34" s="112" t="n">
        <v>2</v>
      </c>
      <c r="AC34" s="67"/>
      <c r="AD34" s="68" t="n">
        <v>0.6</v>
      </c>
      <c r="AE34" s="69" t="n">
        <v>0.03</v>
      </c>
      <c r="AF34" s="69" t="n">
        <v>0.3</v>
      </c>
      <c r="AG34" s="69" t="n">
        <v>1</v>
      </c>
      <c r="AH34" s="70" t="n">
        <v>0.2</v>
      </c>
      <c r="AI34" s="71" t="n">
        <v>2.13</v>
      </c>
      <c r="AJ34" s="72"/>
      <c r="AK34" s="78" t="s">
        <v>54</v>
      </c>
      <c r="AM34" s="47" t="s">
        <v>112</v>
      </c>
      <c r="AN34" s="48" t="s">
        <v>118</v>
      </c>
      <c r="AO34" s="49" t="s">
        <v>117</v>
      </c>
      <c r="AP34" s="104" t="n">
        <f aca="false">F34-Y34</f>
        <v>0</v>
      </c>
      <c r="AQ34" s="105" t="n">
        <f aca="false">G34-Z34</f>
        <v>0</v>
      </c>
      <c r="AR34" s="106" t="n">
        <f aca="false">H34-AA34</f>
        <v>0</v>
      </c>
      <c r="AS34" s="107" t="n">
        <f aca="false">I34-AB34</f>
        <v>0</v>
      </c>
      <c r="AT34" s="73"/>
      <c r="AU34" s="55" t="n">
        <f aca="false">K34-AD34</f>
        <v>0</v>
      </c>
      <c r="AV34" s="56" t="n">
        <f aca="false">L34-AE34</f>
        <v>0</v>
      </c>
      <c r="AW34" s="56" t="n">
        <f aca="false">M34-AF34</f>
        <v>0</v>
      </c>
      <c r="AX34" s="56" t="n">
        <f aca="false">N34-AG34</f>
        <v>0</v>
      </c>
      <c r="AY34" s="57" t="n">
        <f aca="false">O34-AH34</f>
        <v>0</v>
      </c>
      <c r="AZ34" s="58" t="n">
        <f aca="false">P34-AI34</f>
        <v>0</v>
      </c>
      <c r="BA34" s="74"/>
    </row>
    <row r="35" customFormat="false" ht="21.75" hidden="false" customHeight="true" outlineLevel="1" collapsed="false">
      <c r="A35" s="45"/>
      <c r="B35" s="46" t="n">
        <v>64967</v>
      </c>
      <c r="C35" s="47" t="s">
        <v>119</v>
      </c>
      <c r="D35" s="60" t="s">
        <v>120</v>
      </c>
      <c r="E35" s="61" t="s">
        <v>121</v>
      </c>
      <c r="F35" s="104" t="n">
        <f aca="false">G35+H35</f>
        <v>1</v>
      </c>
      <c r="G35" s="105" t="n">
        <v>1</v>
      </c>
      <c r="H35" s="106" t="n">
        <v>0</v>
      </c>
      <c r="I35" s="107" t="n">
        <v>1</v>
      </c>
      <c r="J35" s="108"/>
      <c r="K35" s="55" t="n">
        <v>0.2</v>
      </c>
      <c r="L35" s="56"/>
      <c r="M35" s="56" t="n">
        <v>0.3</v>
      </c>
      <c r="N35" s="56" t="n">
        <v>0.35</v>
      </c>
      <c r="O35" s="57" t="n">
        <v>0.1</v>
      </c>
      <c r="P35" s="58" t="n">
        <f aca="false">SUM(K35:O35)</f>
        <v>0.95</v>
      </c>
      <c r="Q35" s="59"/>
      <c r="R35" s="60" t="s">
        <v>28</v>
      </c>
      <c r="S35" s="61" t="s">
        <v>29</v>
      </c>
      <c r="T35" s="76" t="s">
        <v>122</v>
      </c>
      <c r="V35" s="47" t="s">
        <v>119</v>
      </c>
      <c r="W35" s="48" t="s">
        <v>123</v>
      </c>
      <c r="X35" s="49" t="s">
        <v>121</v>
      </c>
      <c r="Y35" s="109" t="n">
        <v>1</v>
      </c>
      <c r="Z35" s="110" t="n">
        <v>1</v>
      </c>
      <c r="AA35" s="111" t="n">
        <v>0</v>
      </c>
      <c r="AB35" s="112" t="n">
        <v>1</v>
      </c>
      <c r="AC35" s="67"/>
      <c r="AD35" s="68" t="n">
        <v>0.2</v>
      </c>
      <c r="AE35" s="69"/>
      <c r="AF35" s="69" t="n">
        <v>0.3</v>
      </c>
      <c r="AG35" s="69" t="n">
        <v>0.35</v>
      </c>
      <c r="AH35" s="70" t="n">
        <v>0.1</v>
      </c>
      <c r="AI35" s="71" t="n">
        <v>0.95</v>
      </c>
      <c r="AJ35" s="72"/>
      <c r="AK35" s="48" t="s">
        <v>28</v>
      </c>
      <c r="AM35" s="47" t="s">
        <v>119</v>
      </c>
      <c r="AN35" s="48" t="s">
        <v>123</v>
      </c>
      <c r="AO35" s="49" t="s">
        <v>121</v>
      </c>
      <c r="AP35" s="104" t="n">
        <f aca="false">F35-Y35</f>
        <v>0</v>
      </c>
      <c r="AQ35" s="105" t="n">
        <f aca="false">G35-Z35</f>
        <v>0</v>
      </c>
      <c r="AR35" s="106" t="n">
        <f aca="false">H35-AA35</f>
        <v>0</v>
      </c>
      <c r="AS35" s="107" t="n">
        <f aca="false">I35-AB35</f>
        <v>0</v>
      </c>
      <c r="AT35" s="73"/>
      <c r="AU35" s="55" t="n">
        <f aca="false">K35-AD35</f>
        <v>0</v>
      </c>
      <c r="AV35" s="56" t="n">
        <f aca="false">L35-AE35</f>
        <v>0</v>
      </c>
      <c r="AW35" s="56" t="n">
        <f aca="false">M35-AF35</f>
        <v>0</v>
      </c>
      <c r="AX35" s="56" t="n">
        <f aca="false">N35-AG35</f>
        <v>0</v>
      </c>
      <c r="AY35" s="57" t="n">
        <f aca="false">O35-AH35</f>
        <v>0</v>
      </c>
      <c r="AZ35" s="58" t="n">
        <f aca="false">P35-AI35</f>
        <v>0</v>
      </c>
      <c r="BA35" s="74"/>
    </row>
    <row r="36" customFormat="false" ht="21" hidden="false" customHeight="true" outlineLevel="1" collapsed="false">
      <c r="A36" s="45"/>
      <c r="B36" s="46" t="n">
        <v>64949</v>
      </c>
      <c r="C36" s="47" t="s">
        <v>124</v>
      </c>
      <c r="D36" s="60" t="s">
        <v>125</v>
      </c>
      <c r="E36" s="61" t="s">
        <v>126</v>
      </c>
      <c r="F36" s="104" t="n">
        <f aca="false">G36+H36</f>
        <v>1</v>
      </c>
      <c r="G36" s="105" t="n">
        <v>1</v>
      </c>
      <c r="H36" s="106" t="n">
        <v>0</v>
      </c>
      <c r="I36" s="107" t="n">
        <v>0</v>
      </c>
      <c r="J36" s="108"/>
      <c r="K36" s="55"/>
      <c r="L36" s="56" t="n">
        <v>0.02</v>
      </c>
      <c r="M36" s="56"/>
      <c r="N36" s="56"/>
      <c r="O36" s="57" t="n">
        <v>0.1</v>
      </c>
      <c r="P36" s="58" t="n">
        <f aca="false">SUM(K36:O36)</f>
        <v>0.12</v>
      </c>
      <c r="Q36" s="59"/>
      <c r="R36" s="60" t="s">
        <v>34</v>
      </c>
      <c r="S36" s="61" t="s">
        <v>29</v>
      </c>
      <c r="T36" s="76"/>
      <c r="V36" s="47" t="s">
        <v>124</v>
      </c>
      <c r="W36" s="48" t="s">
        <v>127</v>
      </c>
      <c r="X36" s="49" t="s">
        <v>126</v>
      </c>
      <c r="Y36" s="109" t="n">
        <v>1</v>
      </c>
      <c r="Z36" s="110" t="n">
        <v>1</v>
      </c>
      <c r="AA36" s="111" t="n">
        <v>0</v>
      </c>
      <c r="AB36" s="112" t="n">
        <v>0</v>
      </c>
      <c r="AC36" s="67"/>
      <c r="AD36" s="68"/>
      <c r="AE36" s="69" t="n">
        <v>0.02</v>
      </c>
      <c r="AF36" s="69"/>
      <c r="AG36" s="69"/>
      <c r="AH36" s="70" t="n">
        <v>0.1</v>
      </c>
      <c r="AI36" s="71" t="n">
        <v>0.12</v>
      </c>
      <c r="AJ36" s="72"/>
      <c r="AK36" s="48" t="s">
        <v>28</v>
      </c>
      <c r="AM36" s="47" t="s">
        <v>124</v>
      </c>
      <c r="AN36" s="48" t="s">
        <v>127</v>
      </c>
      <c r="AO36" s="49" t="s">
        <v>126</v>
      </c>
      <c r="AP36" s="104" t="n">
        <f aca="false">F36-Y36</f>
        <v>0</v>
      </c>
      <c r="AQ36" s="105" t="n">
        <f aca="false">G36-Z36</f>
        <v>0</v>
      </c>
      <c r="AR36" s="106" t="n">
        <f aca="false">H36-AA36</f>
        <v>0</v>
      </c>
      <c r="AS36" s="107" t="n">
        <f aca="false">I36-AB36</f>
        <v>0</v>
      </c>
      <c r="AT36" s="73"/>
      <c r="AU36" s="55" t="n">
        <f aca="false">K36-AD36</f>
        <v>0</v>
      </c>
      <c r="AV36" s="56" t="n">
        <f aca="false">L36-AE36</f>
        <v>0</v>
      </c>
      <c r="AW36" s="56" t="n">
        <f aca="false">M36-AF36</f>
        <v>0</v>
      </c>
      <c r="AX36" s="56" t="n">
        <f aca="false">N36-AG36</f>
        <v>0</v>
      </c>
      <c r="AY36" s="57" t="n">
        <f aca="false">O36-AH36</f>
        <v>0</v>
      </c>
      <c r="AZ36" s="58" t="n">
        <f aca="false">P36-AI36</f>
        <v>0</v>
      </c>
      <c r="BA36" s="74"/>
    </row>
    <row r="37" customFormat="false" ht="23.25" hidden="false" customHeight="true" outlineLevel="1" collapsed="false">
      <c r="A37" s="45"/>
      <c r="B37" s="46" t="n">
        <v>64753</v>
      </c>
      <c r="C37" s="47" t="s">
        <v>128</v>
      </c>
      <c r="D37" s="60" t="s">
        <v>129</v>
      </c>
      <c r="E37" s="61" t="s">
        <v>130</v>
      </c>
      <c r="F37" s="104" t="n">
        <f aca="false">G37+H37</f>
        <v>1</v>
      </c>
      <c r="G37" s="105" t="n">
        <v>1</v>
      </c>
      <c r="H37" s="106" t="n">
        <v>0</v>
      </c>
      <c r="I37" s="107" t="n">
        <v>3</v>
      </c>
      <c r="J37" s="108"/>
      <c r="K37" s="55"/>
      <c r="L37" s="56" t="n">
        <v>0.12</v>
      </c>
      <c r="M37" s="56"/>
      <c r="N37" s="56"/>
      <c r="O37" s="57"/>
      <c r="P37" s="58" t="n">
        <f aca="false">SUM(K37:O37)</f>
        <v>0.12</v>
      </c>
      <c r="Q37" s="59"/>
      <c r="R37" s="60"/>
      <c r="S37" s="61"/>
      <c r="T37" s="76"/>
      <c r="V37" s="47" t="s">
        <v>128</v>
      </c>
      <c r="W37" s="48" t="s">
        <v>131</v>
      </c>
      <c r="X37" s="49" t="s">
        <v>130</v>
      </c>
      <c r="Y37" s="109" t="n">
        <v>1</v>
      </c>
      <c r="Z37" s="110" t="n">
        <v>1</v>
      </c>
      <c r="AA37" s="111" t="n">
        <v>0</v>
      </c>
      <c r="AB37" s="112" t="n">
        <v>3</v>
      </c>
      <c r="AC37" s="67"/>
      <c r="AD37" s="68"/>
      <c r="AE37" s="69" t="n">
        <v>0.12</v>
      </c>
      <c r="AF37" s="69"/>
      <c r="AG37" s="69"/>
      <c r="AH37" s="70"/>
      <c r="AI37" s="71" t="n">
        <v>0.12</v>
      </c>
      <c r="AJ37" s="72"/>
      <c r="AK37" s="48"/>
      <c r="AM37" s="47" t="s">
        <v>128</v>
      </c>
      <c r="AN37" s="48" t="s">
        <v>131</v>
      </c>
      <c r="AO37" s="49" t="s">
        <v>130</v>
      </c>
      <c r="AP37" s="104" t="n">
        <f aca="false">F37-Y37</f>
        <v>0</v>
      </c>
      <c r="AQ37" s="105" t="n">
        <f aca="false">G37-Z37</f>
        <v>0</v>
      </c>
      <c r="AR37" s="106" t="n">
        <f aca="false">H37-AA37</f>
        <v>0</v>
      </c>
      <c r="AS37" s="107" t="n">
        <f aca="false">I37-AB37</f>
        <v>0</v>
      </c>
      <c r="AT37" s="73"/>
      <c r="AU37" s="55" t="n">
        <f aca="false">K37-AD37</f>
        <v>0</v>
      </c>
      <c r="AV37" s="56" t="n">
        <f aca="false">L37-AE37</f>
        <v>0</v>
      </c>
      <c r="AW37" s="56" t="n">
        <f aca="false">M37-AF37</f>
        <v>0</v>
      </c>
      <c r="AX37" s="56" t="n">
        <f aca="false">N37-AG37</f>
        <v>0</v>
      </c>
      <c r="AY37" s="57" t="n">
        <f aca="false">O37-AH37</f>
        <v>0</v>
      </c>
      <c r="AZ37" s="58" t="n">
        <f aca="false">P37-AI37</f>
        <v>0</v>
      </c>
      <c r="BA37" s="74"/>
    </row>
    <row r="38" customFormat="false" ht="21" hidden="false" customHeight="true" outlineLevel="1" collapsed="false">
      <c r="A38" s="45"/>
      <c r="B38" s="46" t="n">
        <v>65183</v>
      </c>
      <c r="C38" s="47"/>
      <c r="D38" s="48" t="s">
        <v>132</v>
      </c>
      <c r="E38" s="61" t="s">
        <v>133</v>
      </c>
      <c r="F38" s="104" t="n">
        <f aca="false">G38+H38</f>
        <v>2</v>
      </c>
      <c r="G38" s="105" t="n">
        <v>1</v>
      </c>
      <c r="H38" s="106" t="n">
        <v>1</v>
      </c>
      <c r="I38" s="107" t="n">
        <v>1</v>
      </c>
      <c r="J38" s="108"/>
      <c r="K38" s="55"/>
      <c r="L38" s="56"/>
      <c r="M38" s="56"/>
      <c r="N38" s="56"/>
      <c r="O38" s="57" t="n">
        <v>1.9</v>
      </c>
      <c r="P38" s="58" t="n">
        <f aca="false">SUM(K38:O38)</f>
        <v>1.9</v>
      </c>
      <c r="Q38" s="59"/>
      <c r="R38" s="60" t="s">
        <v>28</v>
      </c>
      <c r="S38" s="61" t="s">
        <v>29</v>
      </c>
      <c r="T38" s="76"/>
      <c r="V38" s="47"/>
      <c r="W38" s="48" t="s">
        <v>132</v>
      </c>
      <c r="X38" s="61" t="s">
        <v>133</v>
      </c>
      <c r="Y38" s="109" t="n">
        <v>1</v>
      </c>
      <c r="Z38" s="110" t="n">
        <v>1</v>
      </c>
      <c r="AA38" s="111" t="n">
        <v>0</v>
      </c>
      <c r="AB38" s="112" t="n">
        <v>1</v>
      </c>
      <c r="AC38" s="67"/>
      <c r="AD38" s="68"/>
      <c r="AE38" s="69"/>
      <c r="AF38" s="69"/>
      <c r="AG38" s="69"/>
      <c r="AH38" s="70" t="n">
        <v>0.9</v>
      </c>
      <c r="AI38" s="71" t="n">
        <v>0.9</v>
      </c>
      <c r="AJ38" s="72"/>
      <c r="AK38" s="48"/>
      <c r="AM38" s="47"/>
      <c r="AN38" s="60" t="s">
        <v>134</v>
      </c>
      <c r="AO38" s="61" t="s">
        <v>133</v>
      </c>
      <c r="AP38" s="104" t="n">
        <f aca="false">F38-Y38</f>
        <v>1</v>
      </c>
      <c r="AQ38" s="105" t="n">
        <f aca="false">G38-Z38</f>
        <v>0</v>
      </c>
      <c r="AR38" s="106" t="n">
        <f aca="false">H38-AA38</f>
        <v>1</v>
      </c>
      <c r="AS38" s="107" t="n">
        <f aca="false">I38-AB38</f>
        <v>0</v>
      </c>
      <c r="AT38" s="73"/>
      <c r="AU38" s="55" t="n">
        <f aca="false">K38-AD38</f>
        <v>0</v>
      </c>
      <c r="AV38" s="56" t="n">
        <f aca="false">L38-AE38</f>
        <v>0</v>
      </c>
      <c r="AW38" s="56" t="n">
        <f aca="false">M38-AF38</f>
        <v>0</v>
      </c>
      <c r="AX38" s="56" t="n">
        <f aca="false">N38-AG38</f>
        <v>0</v>
      </c>
      <c r="AY38" s="57" t="n">
        <f aca="false">O38-AH38</f>
        <v>1</v>
      </c>
      <c r="AZ38" s="58" t="n">
        <f aca="false">P38-AI38</f>
        <v>1</v>
      </c>
      <c r="BA38" s="74"/>
    </row>
    <row r="39" customFormat="false" ht="21" hidden="false" customHeight="true" outlineLevel="1" collapsed="false">
      <c r="A39" s="45"/>
      <c r="B39" s="46" t="n">
        <v>65015</v>
      </c>
      <c r="C39" s="47" t="s">
        <v>135</v>
      </c>
      <c r="D39" s="60" t="s">
        <v>136</v>
      </c>
      <c r="E39" s="61" t="s">
        <v>137</v>
      </c>
      <c r="F39" s="104" t="n">
        <f aca="false">G39+H39</f>
        <v>3</v>
      </c>
      <c r="G39" s="105" t="n">
        <v>1</v>
      </c>
      <c r="H39" s="106" t="n">
        <v>2</v>
      </c>
      <c r="I39" s="107" t="n">
        <v>1</v>
      </c>
      <c r="J39" s="108"/>
      <c r="K39" s="55"/>
      <c r="L39" s="56" t="n">
        <v>0.03</v>
      </c>
      <c r="M39" s="56"/>
      <c r="N39" s="56" t="n">
        <v>0.4</v>
      </c>
      <c r="O39" s="57" t="n">
        <v>0.6</v>
      </c>
      <c r="P39" s="58" t="n">
        <f aca="false">SUM(K39:O39)</f>
        <v>1.03</v>
      </c>
      <c r="Q39" s="59"/>
      <c r="R39" s="60" t="s">
        <v>28</v>
      </c>
      <c r="S39" s="61" t="s">
        <v>29</v>
      </c>
      <c r="T39" s="76"/>
      <c r="V39" s="47" t="s">
        <v>135</v>
      </c>
      <c r="W39" s="48" t="s">
        <v>138</v>
      </c>
      <c r="X39" s="49" t="s">
        <v>137</v>
      </c>
      <c r="Y39" s="109" t="n">
        <v>3</v>
      </c>
      <c r="Z39" s="110" t="n">
        <v>1</v>
      </c>
      <c r="AA39" s="111" t="n">
        <v>2</v>
      </c>
      <c r="AB39" s="112" t="n">
        <v>1</v>
      </c>
      <c r="AC39" s="67"/>
      <c r="AD39" s="68"/>
      <c r="AE39" s="69" t="n">
        <v>0.03</v>
      </c>
      <c r="AF39" s="69"/>
      <c r="AG39" s="69" t="n">
        <v>0.4</v>
      </c>
      <c r="AH39" s="70" t="n">
        <v>0.6</v>
      </c>
      <c r="AI39" s="71" t="n">
        <v>1.03</v>
      </c>
      <c r="AJ39" s="72"/>
      <c r="AK39" s="48"/>
      <c r="AM39" s="47" t="s">
        <v>135</v>
      </c>
      <c r="AN39" s="48" t="s">
        <v>138</v>
      </c>
      <c r="AO39" s="49" t="s">
        <v>137</v>
      </c>
      <c r="AP39" s="104" t="n">
        <f aca="false">F39-Y39</f>
        <v>0</v>
      </c>
      <c r="AQ39" s="105" t="n">
        <f aca="false">G39-Z39</f>
        <v>0</v>
      </c>
      <c r="AR39" s="106" t="n">
        <f aca="false">H39-AA39</f>
        <v>0</v>
      </c>
      <c r="AS39" s="107" t="n">
        <f aca="false">I39-AB39</f>
        <v>0</v>
      </c>
      <c r="AT39" s="73"/>
      <c r="AU39" s="55" t="n">
        <f aca="false">K39-AD39</f>
        <v>0</v>
      </c>
      <c r="AV39" s="56" t="n">
        <f aca="false">L39-AE39</f>
        <v>0</v>
      </c>
      <c r="AW39" s="56" t="n">
        <f aca="false">M39-AF39</f>
        <v>0</v>
      </c>
      <c r="AX39" s="56" t="n">
        <f aca="false">N39-AG39</f>
        <v>0</v>
      </c>
      <c r="AY39" s="57" t="n">
        <f aca="false">O39-AH39</f>
        <v>0</v>
      </c>
      <c r="AZ39" s="58" t="n">
        <f aca="false">P39-AI39</f>
        <v>0</v>
      </c>
      <c r="BA39" s="74"/>
    </row>
    <row r="40" customFormat="false" ht="30.75" hidden="false" customHeight="true" outlineLevel="1" collapsed="false">
      <c r="A40" s="45"/>
      <c r="B40" s="46" t="n">
        <v>65021</v>
      </c>
      <c r="C40" s="47" t="s">
        <v>139</v>
      </c>
      <c r="D40" s="60" t="s">
        <v>140</v>
      </c>
      <c r="E40" s="61" t="s">
        <v>141</v>
      </c>
      <c r="F40" s="104" t="n">
        <f aca="false">G40+H40</f>
        <v>2</v>
      </c>
      <c r="G40" s="105" t="n">
        <v>1</v>
      </c>
      <c r="H40" s="106" t="n">
        <v>1</v>
      </c>
      <c r="I40" s="107" t="n">
        <v>1</v>
      </c>
      <c r="J40" s="108"/>
      <c r="K40" s="55"/>
      <c r="L40" s="56" t="n">
        <v>0.55</v>
      </c>
      <c r="M40" s="56" t="n">
        <v>0.15</v>
      </c>
      <c r="N40" s="56"/>
      <c r="O40" s="57" t="n">
        <v>0.5</v>
      </c>
      <c r="P40" s="58" t="n">
        <f aca="false">SUM(K40:O40)</f>
        <v>1.2</v>
      </c>
      <c r="Q40" s="59"/>
      <c r="R40" s="60" t="s">
        <v>34</v>
      </c>
      <c r="S40" s="61" t="s">
        <v>29</v>
      </c>
      <c r="T40" s="75"/>
      <c r="V40" s="47" t="s">
        <v>139</v>
      </c>
      <c r="W40" s="48" t="s">
        <v>142</v>
      </c>
      <c r="X40" s="49" t="s">
        <v>141</v>
      </c>
      <c r="Y40" s="109" t="n">
        <v>2</v>
      </c>
      <c r="Z40" s="110" t="n">
        <v>1</v>
      </c>
      <c r="AA40" s="111" t="n">
        <v>1</v>
      </c>
      <c r="AB40" s="112" t="n">
        <v>1</v>
      </c>
      <c r="AC40" s="67"/>
      <c r="AD40" s="68" t="n">
        <v>0</v>
      </c>
      <c r="AE40" s="69" t="n">
        <v>0.55</v>
      </c>
      <c r="AF40" s="69" t="n">
        <v>0.15</v>
      </c>
      <c r="AG40" s="69"/>
      <c r="AH40" s="70" t="n">
        <v>0.5</v>
      </c>
      <c r="AI40" s="71" t="n">
        <v>1.2</v>
      </c>
      <c r="AJ40" s="72"/>
      <c r="AK40" s="48" t="s">
        <v>28</v>
      </c>
      <c r="AM40" s="47" t="s">
        <v>139</v>
      </c>
      <c r="AN40" s="48" t="s">
        <v>142</v>
      </c>
      <c r="AO40" s="49" t="s">
        <v>141</v>
      </c>
      <c r="AP40" s="104" t="n">
        <f aca="false">F40-Y40</f>
        <v>0</v>
      </c>
      <c r="AQ40" s="105" t="n">
        <f aca="false">G40-Z40</f>
        <v>0</v>
      </c>
      <c r="AR40" s="106" t="n">
        <f aca="false">H40-AA40</f>
        <v>0</v>
      </c>
      <c r="AS40" s="107" t="n">
        <f aca="false">I40-AB40</f>
        <v>0</v>
      </c>
      <c r="AT40" s="73"/>
      <c r="AU40" s="55" t="n">
        <f aca="false">K40-AD40</f>
        <v>0</v>
      </c>
      <c r="AV40" s="56" t="n">
        <f aca="false">L40-AE40</f>
        <v>0</v>
      </c>
      <c r="AW40" s="56" t="n">
        <f aca="false">M40-AF40</f>
        <v>0</v>
      </c>
      <c r="AX40" s="56" t="n">
        <f aca="false">N40-AG40</f>
        <v>0</v>
      </c>
      <c r="AY40" s="57" t="n">
        <f aca="false">O40-AH40</f>
        <v>0</v>
      </c>
      <c r="AZ40" s="58" t="n">
        <f aca="false">P40-AI40</f>
        <v>0</v>
      </c>
      <c r="BA40" s="74"/>
    </row>
    <row r="41" customFormat="false" ht="21.75" hidden="false" customHeight="true" outlineLevel="1" collapsed="false">
      <c r="A41" s="45"/>
      <c r="B41" s="46" t="n">
        <v>64973</v>
      </c>
      <c r="C41" s="113" t="s">
        <v>139</v>
      </c>
      <c r="D41" s="48" t="s">
        <v>143</v>
      </c>
      <c r="E41" s="61" t="s">
        <v>144</v>
      </c>
      <c r="F41" s="104" t="n">
        <f aca="false">G41+H41</f>
        <v>3</v>
      </c>
      <c r="G41" s="105" t="n">
        <v>1</v>
      </c>
      <c r="H41" s="106" t="n">
        <v>2</v>
      </c>
      <c r="I41" s="107" t="n">
        <v>2</v>
      </c>
      <c r="J41" s="108"/>
      <c r="K41" s="55" t="n">
        <v>0.1</v>
      </c>
      <c r="L41" s="56" t="n">
        <v>0.3</v>
      </c>
      <c r="M41" s="56" t="n">
        <v>0.1</v>
      </c>
      <c r="N41" s="56" t="n">
        <v>0.7</v>
      </c>
      <c r="O41" s="57" t="n">
        <v>0.9</v>
      </c>
      <c r="P41" s="58" t="n">
        <f aca="false">SUM(K41:O41)</f>
        <v>2.1</v>
      </c>
      <c r="Q41" s="59"/>
      <c r="R41" s="60" t="s">
        <v>28</v>
      </c>
      <c r="S41" s="61" t="s">
        <v>29</v>
      </c>
      <c r="T41" s="76"/>
      <c r="V41" s="47" t="s">
        <v>139</v>
      </c>
      <c r="W41" s="48" t="s">
        <v>143</v>
      </c>
      <c r="X41" s="61" t="s">
        <v>144</v>
      </c>
      <c r="Y41" s="109" t="n">
        <v>2</v>
      </c>
      <c r="Z41" s="110" t="n">
        <v>1</v>
      </c>
      <c r="AA41" s="111" t="n">
        <v>1</v>
      </c>
      <c r="AB41" s="112" t="n">
        <v>2</v>
      </c>
      <c r="AC41" s="67"/>
      <c r="AD41" s="68" t="n">
        <v>0.1</v>
      </c>
      <c r="AE41" s="69" t="n">
        <v>0.3</v>
      </c>
      <c r="AF41" s="69" t="n">
        <v>0.1</v>
      </c>
      <c r="AG41" s="69" t="n">
        <v>0.5</v>
      </c>
      <c r="AH41" s="70" t="n">
        <v>0.6</v>
      </c>
      <c r="AI41" s="71" t="n">
        <v>1.6</v>
      </c>
      <c r="AJ41" s="72"/>
      <c r="AK41" s="48" t="s">
        <v>28</v>
      </c>
      <c r="AM41" s="47" t="s">
        <v>139</v>
      </c>
      <c r="AN41" s="60" t="s">
        <v>145</v>
      </c>
      <c r="AO41" s="61" t="s">
        <v>144</v>
      </c>
      <c r="AP41" s="104" t="n">
        <f aca="false">F41-Y41</f>
        <v>1</v>
      </c>
      <c r="AQ41" s="105" t="n">
        <f aca="false">G41-Z41</f>
        <v>0</v>
      </c>
      <c r="AR41" s="106" t="n">
        <f aca="false">H41-AA41</f>
        <v>1</v>
      </c>
      <c r="AS41" s="107" t="n">
        <f aca="false">I41-AB41</f>
        <v>0</v>
      </c>
      <c r="AT41" s="73"/>
      <c r="AU41" s="55" t="n">
        <f aca="false">K41-AD41</f>
        <v>0</v>
      </c>
      <c r="AV41" s="56" t="n">
        <f aca="false">L41-AE41</f>
        <v>0</v>
      </c>
      <c r="AW41" s="56" t="n">
        <f aca="false">M41-AF41</f>
        <v>0</v>
      </c>
      <c r="AX41" s="56" t="n">
        <f aca="false">N41-AG41</f>
        <v>0.2</v>
      </c>
      <c r="AY41" s="57" t="n">
        <f aca="false">O41-AH41</f>
        <v>0.3</v>
      </c>
      <c r="AZ41" s="58" t="n">
        <f aca="false">P41-AI41</f>
        <v>0.5</v>
      </c>
      <c r="BA41" s="74"/>
    </row>
    <row r="42" customFormat="false" ht="21.75" hidden="false" customHeight="true" outlineLevel="0" collapsed="false">
      <c r="C42" s="115"/>
      <c r="D42" s="115" t="s">
        <v>146</v>
      </c>
      <c r="E42" s="116"/>
      <c r="F42" s="117" t="n">
        <f aca="false">SUM(F20:F41)</f>
        <v>55</v>
      </c>
      <c r="G42" s="118" t="n">
        <f aca="false">SUM(G20:G41)</f>
        <v>32</v>
      </c>
      <c r="H42" s="119" t="n">
        <f aca="false">SUM(H20:H41)</f>
        <v>23</v>
      </c>
      <c r="I42" s="120" t="n">
        <f aca="false">SUM(I20:I41)</f>
        <v>73</v>
      </c>
      <c r="J42" s="121"/>
      <c r="K42" s="122" t="n">
        <f aca="false">SUM(K20:K41)</f>
        <v>4.15</v>
      </c>
      <c r="L42" s="123" t="n">
        <f aca="false">SUM(L20:L41)</f>
        <v>5.465</v>
      </c>
      <c r="M42" s="123" t="n">
        <f aca="false">SUM(M20:M41)</f>
        <v>6.5</v>
      </c>
      <c r="N42" s="123" t="n">
        <f aca="false">SUM(N20:N41)</f>
        <v>5.3</v>
      </c>
      <c r="O42" s="124" t="n">
        <f aca="false">SUM(O20:O41)</f>
        <v>11.55</v>
      </c>
      <c r="P42" s="125" t="n">
        <f aca="false">SUM(P20:P41)</f>
        <v>32.965</v>
      </c>
      <c r="Q42" s="59"/>
      <c r="R42" s="126" t="n">
        <f aca="false">COUNTA(R20:R41)</f>
        <v>20</v>
      </c>
      <c r="S42" s="126" t="n">
        <f aca="false">COUNTA(S20:S41)</f>
        <v>19</v>
      </c>
      <c r="T42" s="127"/>
      <c r="V42" s="115"/>
      <c r="W42" s="128" t="s">
        <v>146</v>
      </c>
      <c r="X42" s="129"/>
      <c r="Y42" s="130" t="n">
        <v>54</v>
      </c>
      <c r="Z42" s="131" t="n">
        <v>33</v>
      </c>
      <c r="AA42" s="132" t="n">
        <v>21</v>
      </c>
      <c r="AB42" s="133" t="n">
        <v>71</v>
      </c>
      <c r="AC42" s="134"/>
      <c r="AD42" s="135" t="n">
        <v>4.55</v>
      </c>
      <c r="AE42" s="136" t="n">
        <v>5.395</v>
      </c>
      <c r="AF42" s="136" t="n">
        <v>6.825</v>
      </c>
      <c r="AG42" s="136" t="n">
        <v>5.35</v>
      </c>
      <c r="AH42" s="137" t="n">
        <v>10.125</v>
      </c>
      <c r="AI42" s="138" t="n">
        <v>32.245</v>
      </c>
      <c r="AJ42" s="72"/>
      <c r="AK42" s="126" t="n">
        <f aca="false">COUNTA(AK20:AK41)</f>
        <v>15</v>
      </c>
      <c r="AM42" s="115"/>
      <c r="AN42" s="128" t="s">
        <v>146</v>
      </c>
      <c r="AO42" s="129"/>
      <c r="AP42" s="117" t="n">
        <f aca="false">F42-Y42</f>
        <v>1</v>
      </c>
      <c r="AQ42" s="118" t="n">
        <f aca="false">G42-Z42</f>
        <v>-1</v>
      </c>
      <c r="AR42" s="119" t="n">
        <f aca="false">H42-AA42</f>
        <v>2</v>
      </c>
      <c r="AS42" s="120" t="n">
        <f aca="false">I42-AB42</f>
        <v>2</v>
      </c>
      <c r="AT42" s="139"/>
      <c r="AU42" s="122" t="n">
        <f aca="false">K42-AD42</f>
        <v>-0.399999999999999</v>
      </c>
      <c r="AV42" s="123" t="n">
        <f aca="false">L42-AE42</f>
        <v>0.0700000000000003</v>
      </c>
      <c r="AW42" s="123" t="n">
        <f aca="false">M42-AF42</f>
        <v>-0.325</v>
      </c>
      <c r="AX42" s="123" t="n">
        <f aca="false">N42-AG42</f>
        <v>-0.0499999999999998</v>
      </c>
      <c r="AY42" s="124" t="n">
        <f aca="false">O42-AH42</f>
        <v>1.425</v>
      </c>
      <c r="AZ42" s="125" t="n">
        <f aca="false">P42-AI42</f>
        <v>0.719999999999999</v>
      </c>
      <c r="BA42" s="74"/>
    </row>
    <row r="43" customFormat="false" ht="21.75" hidden="false" customHeight="true" outlineLevel="0" collapsed="false">
      <c r="C43" s="140"/>
      <c r="D43" s="140" t="s">
        <v>147</v>
      </c>
      <c r="E43" s="141"/>
      <c r="F43" s="142" t="n">
        <f aca="false">F42+F19</f>
        <v>124</v>
      </c>
      <c r="G43" s="143" t="n">
        <f aca="false">G42+G19</f>
        <v>67</v>
      </c>
      <c r="H43" s="144" t="n">
        <f aca="false">H42+H19</f>
        <v>57</v>
      </c>
      <c r="I43" s="145" t="n">
        <f aca="false">I42+I19</f>
        <v>99</v>
      </c>
      <c r="J43" s="121"/>
      <c r="K43" s="146" t="n">
        <f aca="false">K42+K19</f>
        <v>8.75</v>
      </c>
      <c r="L43" s="147" t="n">
        <f aca="false">L42+L19</f>
        <v>12.685</v>
      </c>
      <c r="M43" s="147" t="n">
        <f aca="false">M42+M19</f>
        <v>10.315</v>
      </c>
      <c r="N43" s="147" t="n">
        <f aca="false">N42+N19</f>
        <v>9.95</v>
      </c>
      <c r="O43" s="148" t="n">
        <f aca="false">O42+O19</f>
        <v>21.67</v>
      </c>
      <c r="P43" s="149" t="n">
        <f aca="false">P42+P19</f>
        <v>63.37</v>
      </c>
      <c r="Q43" s="59"/>
      <c r="R43" s="150" t="n">
        <f aca="false">R42+R19</f>
        <v>33</v>
      </c>
      <c r="S43" s="150" t="n">
        <f aca="false">S42+S19</f>
        <v>32</v>
      </c>
      <c r="T43" s="151"/>
      <c r="V43" s="140"/>
      <c r="W43" s="152" t="s">
        <v>147</v>
      </c>
      <c r="X43" s="153"/>
      <c r="Y43" s="154" t="n">
        <f aca="false">Y42+Y19</f>
        <v>121</v>
      </c>
      <c r="Z43" s="155" t="n">
        <f aca="false">Z42+Z19</f>
        <v>68</v>
      </c>
      <c r="AA43" s="156" t="n">
        <f aca="false">AA42+AA19</f>
        <v>53</v>
      </c>
      <c r="AB43" s="157" t="n">
        <f aca="false">AB42+AB19</f>
        <v>99</v>
      </c>
      <c r="AC43" s="134"/>
      <c r="AD43" s="158" t="n">
        <f aca="false">AD42+AD19</f>
        <v>9.1</v>
      </c>
      <c r="AE43" s="159" t="n">
        <f aca="false">AE42+AE19</f>
        <v>12.615</v>
      </c>
      <c r="AF43" s="159" t="n">
        <f aca="false">AF42+AF19</f>
        <v>10.39</v>
      </c>
      <c r="AG43" s="159" t="n">
        <f aca="false">AG42+AG19</f>
        <v>10.2</v>
      </c>
      <c r="AH43" s="160" t="n">
        <f aca="false">AH42+AH19</f>
        <v>19.945</v>
      </c>
      <c r="AI43" s="161" t="n">
        <f aca="false">AI42+AI19</f>
        <v>62.25</v>
      </c>
      <c r="AJ43" s="72"/>
      <c r="AK43" s="150" t="n">
        <f aca="false">AK42+AK19</f>
        <v>31</v>
      </c>
      <c r="AM43" s="140"/>
      <c r="AN43" s="152" t="s">
        <v>147</v>
      </c>
      <c r="AO43" s="153"/>
      <c r="AP43" s="142" t="n">
        <f aca="false">F43-Y43</f>
        <v>3</v>
      </c>
      <c r="AQ43" s="143" t="n">
        <f aca="false">G43-Z43</f>
        <v>-1</v>
      </c>
      <c r="AR43" s="144" t="n">
        <f aca="false">H43-AA43</f>
        <v>4</v>
      </c>
      <c r="AS43" s="145" t="n">
        <f aca="false">I43-AB43</f>
        <v>0</v>
      </c>
      <c r="AT43" s="139"/>
      <c r="AU43" s="146" t="n">
        <f aca="false">K43-AD43</f>
        <v>-0.350000000000001</v>
      </c>
      <c r="AV43" s="147" t="n">
        <f aca="false">L43-AE43</f>
        <v>0.0700000000000003</v>
      </c>
      <c r="AW43" s="147" t="n">
        <f aca="false">M43-AF43</f>
        <v>-0.0750000000000011</v>
      </c>
      <c r="AX43" s="147" t="n">
        <f aca="false">N43-AG43</f>
        <v>-0.25</v>
      </c>
      <c r="AY43" s="148" t="n">
        <f aca="false">O43-AH43</f>
        <v>1.725</v>
      </c>
      <c r="AZ43" s="149" t="n">
        <f aca="false">P43-AI43</f>
        <v>1.12</v>
      </c>
      <c r="BA43" s="74"/>
    </row>
    <row r="44" customFormat="false" ht="19.5" hidden="false" customHeight="true" outlineLevel="0" collapsed="false">
      <c r="C44" s="162" t="s">
        <v>148</v>
      </c>
      <c r="D44" s="162"/>
      <c r="E44" s="163"/>
      <c r="F44" s="164"/>
      <c r="G44" s="164"/>
      <c r="H44" s="164"/>
      <c r="I44" s="165"/>
      <c r="J44" s="166"/>
      <c r="K44" s="167"/>
      <c r="L44" s="167"/>
      <c r="M44" s="167"/>
      <c r="N44" s="167"/>
      <c r="O44" s="167"/>
      <c r="P44" s="167"/>
      <c r="Q44" s="168"/>
      <c r="R44" s="169"/>
      <c r="S44" s="169"/>
      <c r="T44" s="169"/>
      <c r="V44" s="162" t="s">
        <v>148</v>
      </c>
      <c r="W44" s="162"/>
      <c r="X44" s="163"/>
      <c r="Y44" s="164"/>
      <c r="Z44" s="164"/>
      <c r="AA44" s="164"/>
      <c r="AB44" s="165"/>
      <c r="AC44" s="170"/>
      <c r="AD44" s="171"/>
      <c r="AE44" s="171"/>
      <c r="AF44" s="171"/>
      <c r="AG44" s="171"/>
      <c r="AH44" s="171"/>
      <c r="AI44" s="171"/>
      <c r="AJ44" s="172"/>
      <c r="AK44" s="169"/>
      <c r="AM44" s="162" t="s">
        <v>148</v>
      </c>
      <c r="AN44" s="162"/>
      <c r="AO44" s="163"/>
      <c r="AP44" s="164"/>
      <c r="AQ44" s="164"/>
      <c r="AR44" s="164"/>
      <c r="AS44" s="165"/>
      <c r="AT44" s="173"/>
      <c r="AU44" s="174"/>
      <c r="AV44" s="174"/>
      <c r="AW44" s="174"/>
      <c r="AX44" s="174"/>
      <c r="AY44" s="174"/>
      <c r="AZ44" s="174"/>
      <c r="BA44" s="175"/>
    </row>
    <row r="45" customFormat="false" ht="12.75" hidden="false" customHeight="false" outlineLevel="0" collapsed="false">
      <c r="T45" s="45"/>
    </row>
    <row r="46" customFormat="false" ht="12.75" hidden="false" customHeight="false" outlineLevel="0" collapsed="false">
      <c r="G46" s="176"/>
      <c r="T46" s="45"/>
      <c r="Z46" s="177"/>
      <c r="AQ46" s="177"/>
    </row>
    <row r="47" customFormat="false" ht="43.5" hidden="false" customHeight="true" outlineLevel="0" collapsed="false">
      <c r="F47" s="178"/>
      <c r="G47" s="0"/>
      <c r="H47" s="0"/>
      <c r="I47" s="179"/>
      <c r="J47" s="0"/>
      <c r="K47" s="179"/>
      <c r="T47" s="45"/>
      <c r="Y47" s="180"/>
      <c r="Z47" s="3"/>
      <c r="AA47" s="3"/>
      <c r="AB47" s="181"/>
      <c r="AC47" s="3"/>
      <c r="AD47" s="181"/>
      <c r="AP47" s="180"/>
      <c r="AQ47" s="3"/>
      <c r="AR47" s="3"/>
      <c r="AS47" s="181"/>
      <c r="AT47" s="3"/>
      <c r="AU47" s="181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179"/>
      <c r="T48" s="45"/>
      <c r="Y48" s="3"/>
      <c r="Z48" s="3"/>
      <c r="AA48" s="3"/>
      <c r="AB48" s="3"/>
      <c r="AC48" s="3"/>
      <c r="AD48" s="181"/>
      <c r="AP48" s="3"/>
      <c r="AQ48" s="3"/>
      <c r="AR48" s="3"/>
      <c r="AS48" s="3"/>
      <c r="AT48" s="3"/>
      <c r="AU48" s="181"/>
    </row>
    <row r="49" customFormat="false" ht="39" hidden="false" customHeight="true" outlineLevel="0" collapsed="false">
      <c r="F49" s="0"/>
      <c r="G49" s="0"/>
      <c r="H49" s="0"/>
      <c r="I49" s="0"/>
      <c r="J49" s="0"/>
      <c r="Y49" s="3"/>
      <c r="Z49" s="3"/>
      <c r="AA49" s="3"/>
      <c r="AB49" s="3"/>
      <c r="AC49" s="3"/>
      <c r="AP49" s="3"/>
      <c r="AQ49" s="3"/>
      <c r="AR49" s="3"/>
      <c r="AS49" s="3"/>
      <c r="AT49" s="3"/>
    </row>
    <row r="50" customFormat="false" ht="26.25" hidden="false" customHeight="true" outlineLevel="0" collapsed="false">
      <c r="F50" s="0"/>
      <c r="G50" s="0"/>
      <c r="H50" s="0"/>
      <c r="I50" s="0"/>
      <c r="J50" s="0"/>
      <c r="K50" s="182"/>
      <c r="Y50" s="3"/>
      <c r="Z50" s="3"/>
      <c r="AA50" s="3"/>
      <c r="AB50" s="3"/>
      <c r="AC50" s="3"/>
      <c r="AD50" s="183"/>
      <c r="AP50" s="3"/>
      <c r="AQ50" s="3"/>
      <c r="AR50" s="3"/>
      <c r="AS50" s="3"/>
      <c r="AT50" s="3"/>
      <c r="AU50" s="183"/>
    </row>
    <row r="51" customFormat="false" ht="12.75" hidden="false" customHeight="false" outlineLevel="0" collapsed="false">
      <c r="F51" s="0"/>
      <c r="G51" s="0"/>
      <c r="H51" s="0"/>
      <c r="I51" s="0"/>
      <c r="J51" s="0"/>
      <c r="Y51" s="3"/>
      <c r="Z51" s="3"/>
      <c r="AA51" s="3"/>
      <c r="AB51" s="3"/>
      <c r="AC51" s="3"/>
      <c r="AP51" s="3"/>
      <c r="AQ51" s="3"/>
      <c r="AR51" s="3"/>
      <c r="AS51" s="3"/>
      <c r="AT51" s="3"/>
    </row>
    <row r="52" customFormat="false" ht="16.5" hidden="false" customHeight="true" outlineLevel="0" collapsed="false">
      <c r="F52" s="0"/>
      <c r="G52" s="0"/>
      <c r="H52" s="0"/>
      <c r="I52" s="0"/>
      <c r="J52" s="0"/>
      <c r="Y52" s="3"/>
      <c r="Z52" s="3"/>
      <c r="AA52" s="3"/>
      <c r="AB52" s="3"/>
      <c r="AC52" s="3"/>
      <c r="AP52" s="3"/>
      <c r="AQ52" s="3"/>
      <c r="AR52" s="3"/>
      <c r="AS52" s="3"/>
      <c r="AT52" s="3"/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9">
    <mergeCell ref="F1:I1"/>
    <mergeCell ref="K1:P1"/>
    <mergeCell ref="Y1:AB1"/>
    <mergeCell ref="AD1:AI1"/>
    <mergeCell ref="AP1:AS1"/>
    <mergeCell ref="AU1:AZ1"/>
    <mergeCell ref="C44:D44"/>
    <mergeCell ref="V44:W44"/>
    <mergeCell ref="AM44:AN44"/>
  </mergeCells>
  <conditionalFormatting sqref="AP3:AZ43">
    <cfRule type="cellIs" priority="2" operator="notEqual" aboveAverage="0" equalAverage="0" bottom="0" percent="0" rank="0" text="" dxfId="0">
      <formula>0</formula>
    </cfRule>
  </conditionalFormatting>
  <conditionalFormatting sqref="K3:O17 K19:O19 F3:J43 P3:P43 K21:O43">
    <cfRule type="cellIs" priority="3" operator="notEqual" aboveAverage="0" equalAverage="0" bottom="0" percent="0" rank="0" text="" dxfId="1">
      <formula>AD3</formula>
    </cfRule>
  </conditionalFormatting>
  <conditionalFormatting sqref="K20:O20">
    <cfRule type="cellIs" priority="4" operator="notEqual" aboveAverage="0" equalAverage="0" bottom="0" percent="0" rank="0" text="" dxfId="2">
      <formula>AD20</formula>
    </cfRule>
  </conditionalFormatting>
  <conditionalFormatting sqref="K18:O18">
    <cfRule type="cellIs" priority="5" operator="notEqual" aboveAverage="0" equalAverage="0" bottom="0" percent="0" rank="0" text="" dxfId="3">
      <formula>AD18</formula>
    </cfRule>
  </conditionalFormatting>
  <printOptions headings="false" gridLines="false" gridLinesSet="true" horizontalCentered="true" verticalCentered="false"/>
  <pageMargins left="0.2" right="0.140277777777778" top="0.679861111111111" bottom="0.479861111111111" header="0.259722222222222" footer="0.32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7" workbookViewId="0">
      <selection pane="topLeft" activeCell="I27" activeCellId="0" sqref="I27:R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3.14"/>
    <col collapsed="false" customWidth="true" hidden="false" outlineLevel="0" max="2" min="2" style="0" width="25.99"/>
    <col collapsed="false" customWidth="true" hidden="false" outlineLevel="0" max="3" min="3" style="2" width="4.85"/>
    <col collapsed="false" customWidth="true" hidden="false" outlineLevel="0" max="5" min="4" style="2" width="4.41"/>
    <col collapsed="false" customWidth="true" hidden="false" outlineLevel="0" max="6" min="6" style="0" width="15.13"/>
    <col collapsed="false" customWidth="true" hidden="false" outlineLevel="0" max="7" min="7" style="0" width="9.85"/>
    <col collapsed="false" customWidth="true" hidden="false" outlineLevel="0" max="10" min="9" style="0" width="13.7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8" min="14" style="0" width="16.56"/>
    <col collapsed="false" customWidth="true" hidden="false" outlineLevel="0" max="20" min="19" style="0" width="10.99"/>
    <col collapsed="false" customWidth="true" hidden="false" outlineLevel="0" max="21" min="21" style="0" width="12.56"/>
  </cols>
  <sheetData>
    <row r="1" customFormat="false" ht="26.25" hidden="false" customHeight="true" outlineLevel="0" collapsed="false">
      <c r="A1" s="184"/>
      <c r="B1" s="184"/>
      <c r="C1" s="185"/>
      <c r="D1" s="185"/>
      <c r="E1" s="185"/>
    </row>
    <row r="2" customFormat="false" ht="90" hidden="false" customHeight="true" outlineLevel="0" collapsed="false">
      <c r="A2" s="27" t="s">
        <v>10</v>
      </c>
      <c r="B2" s="27" t="s">
        <v>10</v>
      </c>
      <c r="C2" s="31" t="s">
        <v>12</v>
      </c>
      <c r="D2" s="31" t="s">
        <v>149</v>
      </c>
      <c r="E2" s="186" t="s">
        <v>150</v>
      </c>
    </row>
    <row r="3" customFormat="false" ht="34.5" hidden="false" customHeight="true" outlineLevel="1" collapsed="false">
      <c r="A3" s="61" t="str">
        <f aca="false">'Authors Contribution'!D21</f>
        <v>RWTH Aachen (Christopher Wiebusch) </v>
      </c>
      <c r="B3" s="61" t="s">
        <v>71</v>
      </c>
      <c r="C3" s="52" t="n">
        <f aca="false">VLOOKUP($A3,'Authors Contribution'!$D$3:$BJ$45,4,0)</f>
        <v>1</v>
      </c>
      <c r="D3" s="52" t="n">
        <f aca="false">VLOOKUP($A3,'Authors Contribution'!$D$3:$BJ$45,5,0)</f>
        <v>0</v>
      </c>
      <c r="E3" s="187" t="n">
        <f aca="false">VLOOKUP($A3,'Authors Contribution'!$D$3:$BJ$45,6,0)</f>
        <v>11</v>
      </c>
      <c r="F3" s="188" t="n">
        <f aca="false">VLOOKUP($A3,'Authors Contribution'!$D$3:$BJ$45,5,0)</f>
        <v>0</v>
      </c>
      <c r="G3" s="188" t="n">
        <f aca="false">VLOOKUP($A3,'Authors Contribution'!$D$3:$BJ$45,6,0)</f>
        <v>11</v>
      </c>
    </row>
    <row r="4" customFormat="false" ht="34.5" hidden="false" customHeight="true" outlineLevel="1" collapsed="false">
      <c r="A4" s="61" t="str">
        <f aca="false">'Authors Contribution'!D38</f>
        <v>University of Adelaide (Gary Hill)</v>
      </c>
      <c r="B4" s="61" t="str">
        <f aca="false">'Authors Contribution'!E38</f>
        <v>Adelaide</v>
      </c>
      <c r="C4" s="52" t="n">
        <f aca="false">VLOOKUP($A4,'Authors Contribution'!$D$3:$BJ$45,4,0)</f>
        <v>1</v>
      </c>
      <c r="D4" s="52" t="n">
        <f aca="false">VLOOKUP($A4,'Authors Contribution'!$D$3:$BJ$45,5,0)</f>
        <v>1</v>
      </c>
      <c r="E4" s="187" t="n">
        <f aca="false">VLOOKUP($A4,'Authors Contribution'!$D$3:$BJ$45,6,0)</f>
        <v>1</v>
      </c>
      <c r="F4" s="188" t="n">
        <f aca="false">VLOOKUP($A4,'Authors Contribution'!$D$3:$BJ$45,5,0)</f>
        <v>1</v>
      </c>
      <c r="G4" s="188" t="n">
        <f aca="false">VLOOKUP($A4,'Authors Contribution'!$D$3:$BJ$45,6,0)</f>
        <v>1</v>
      </c>
    </row>
    <row r="5" customFormat="false" ht="34.5" hidden="false" customHeight="true" outlineLevel="1" collapsed="false">
      <c r="A5" s="61" t="str">
        <f aca="false">'Authors Contribution'!D3</f>
        <v>University of  Alabama (Dawn Williams)</v>
      </c>
      <c r="B5" s="61" t="s">
        <v>27</v>
      </c>
      <c r="C5" s="52" t="n">
        <f aca="false">VLOOKUP($A5,'Authors Contribution'!$D$3:$BJ$45,4,0)</f>
        <v>2</v>
      </c>
      <c r="D5" s="52" t="n">
        <f aca="false">VLOOKUP($A5,'Authors Contribution'!$D$3:$BJ$45,5,0)</f>
        <v>0</v>
      </c>
      <c r="E5" s="187" t="n">
        <f aca="false">VLOOKUP($A5,'Authors Contribution'!$D$3:$BJ$45,6,0)</f>
        <v>3</v>
      </c>
      <c r="F5" s="188" t="n">
        <f aca="false">VLOOKUP($A5,'Authors Contribution'!$D$3:$BJ$45,5,0)</f>
        <v>0</v>
      </c>
      <c r="G5" s="188" t="n">
        <f aca="false">VLOOKUP($A5,'Authors Contribution'!$D$3:$BJ$45,6,0)</f>
        <v>3</v>
      </c>
    </row>
    <row r="6" customFormat="false" ht="34.5" hidden="false" customHeight="true" outlineLevel="1" collapsed="false">
      <c r="A6" s="61" t="str">
        <f aca="false">'Authors Contribution'!D4</f>
        <v>University of  Alaska (Katherine Rawlins)</v>
      </c>
      <c r="B6" s="61" t="s">
        <v>31</v>
      </c>
      <c r="C6" s="52" t="n">
        <f aca="false">VLOOKUP($A6,'Authors Contribution'!$D$3:$BJ$45,4,0)</f>
        <v>1</v>
      </c>
      <c r="D6" s="52" t="n">
        <f aca="false">VLOOKUP($A6,'Authors Contribution'!$D$3:$BJ$45,5,0)</f>
        <v>0</v>
      </c>
      <c r="E6" s="187" t="n">
        <f aca="false">VLOOKUP($A6,'Authors Contribution'!$D$3:$BJ$45,6,0)</f>
        <v>0</v>
      </c>
      <c r="F6" s="188" t="n">
        <f aca="false">VLOOKUP($A6,'Authors Contribution'!$D$3:$BJ$45,5,0)</f>
        <v>0</v>
      </c>
      <c r="G6" s="188" t="n">
        <f aca="false">VLOOKUP($A6,'Authors Contribution'!$D$3:$BJ$45,6,0)</f>
        <v>0</v>
      </c>
    </row>
    <row r="7" customFormat="false" ht="34.5" hidden="false" customHeight="true" outlineLevel="1" collapsed="false">
      <c r="A7" s="61" t="str">
        <f aca="false">'Authors Contribution'!D35</f>
        <v>University of Alberta (Darren, Grant) </v>
      </c>
      <c r="B7" s="61" t="s">
        <v>121</v>
      </c>
      <c r="C7" s="52" t="n">
        <f aca="false">VLOOKUP($A7,'Authors Contribution'!$D$3:$BJ$45,4,0)</f>
        <v>1</v>
      </c>
      <c r="D7" s="52" t="n">
        <f aca="false">VLOOKUP($A7,'Authors Contribution'!$D$3:$BJ$45,5,0)</f>
        <v>0</v>
      </c>
      <c r="E7" s="187" t="n">
        <f aca="false">VLOOKUP($A7,'Authors Contribution'!$D$3:$BJ$45,6,0)</f>
        <v>1</v>
      </c>
      <c r="F7" s="188" t="n">
        <f aca="false">VLOOKUP($A7,'Authors Contribution'!$D$3:$BJ$45,5,0)</f>
        <v>0</v>
      </c>
      <c r="G7" s="188" t="n">
        <f aca="false">VLOOKUP($A7,'Authors Contribution'!$D$3:$BJ$45,6,0)</f>
        <v>1</v>
      </c>
    </row>
    <row r="8" customFormat="false" ht="34.5" hidden="false" customHeight="true" outlineLevel="1" collapsed="false">
      <c r="A8" s="61" t="str">
        <f aca="false">'Authors Contribution'!D26</f>
        <v>Universität Bochum (Julia Tjus)</v>
      </c>
      <c r="B8" s="61" t="s">
        <v>88</v>
      </c>
      <c r="C8" s="52" t="n">
        <f aca="false">VLOOKUP($A8,'Authors Contribution'!$D$3:$BJ$45,4,0)</f>
        <v>1</v>
      </c>
      <c r="D8" s="52" t="n">
        <f aca="false">VLOOKUP($A8,'Authors Contribution'!$D$3:$BJ$45,5,0)</f>
        <v>0</v>
      </c>
      <c r="E8" s="187" t="n">
        <f aca="false">VLOOKUP($A8,'Authors Contribution'!$D$3:$BJ$45,6,0)</f>
        <v>2</v>
      </c>
      <c r="F8" s="188" t="n">
        <f aca="false">VLOOKUP($A8,'Authors Contribution'!$D$3:$BJ$45,5,0)</f>
        <v>0</v>
      </c>
      <c r="G8" s="188" t="n">
        <f aca="false">VLOOKUP($A8,'Authors Contribution'!$D$3:$BJ$45,6,0)</f>
        <v>2</v>
      </c>
    </row>
    <row r="9" customFormat="false" ht="34.5" hidden="false" customHeight="true" outlineLevel="1" collapsed="false">
      <c r="A9" s="61" t="str">
        <f aca="false">'Authors Contribution'!D28</f>
        <v>Universität Bonn (Marek Kowalski)</v>
      </c>
      <c r="B9" s="61" t="s">
        <v>96</v>
      </c>
      <c r="C9" s="52" t="n">
        <f aca="false">VLOOKUP($A9,'Authors Contribution'!$D$3:$BJ$45,4,0)</f>
        <v>1</v>
      </c>
      <c r="D9" s="52" t="n">
        <f aca="false">VLOOKUP($A9,'Authors Contribution'!$D$3:$BJ$45,5,0)</f>
        <v>1</v>
      </c>
      <c r="E9" s="187" t="n">
        <f aca="false">VLOOKUP($A9,'Authors Contribution'!$D$3:$BJ$45,6,0)</f>
        <v>4</v>
      </c>
      <c r="F9" s="188" t="n">
        <f aca="false">VLOOKUP($A9,'Authors Contribution'!$D$3:$BJ$45,5,0)</f>
        <v>1</v>
      </c>
      <c r="G9" s="188" t="n">
        <f aca="false">VLOOKUP($A9,'Authors Contribution'!$D$3:$BJ$45,6,0)</f>
        <v>4</v>
      </c>
    </row>
    <row r="10" customFormat="false" ht="34.5" hidden="false" customHeight="true" outlineLevel="1" collapsed="false">
      <c r="A10" s="61" t="str">
        <f aca="false">'Authors Contribution'!D37</f>
        <v>University of Canterbury (Jenni Adams)</v>
      </c>
      <c r="B10" s="61" t="s">
        <v>130</v>
      </c>
      <c r="C10" s="52" t="n">
        <f aca="false">VLOOKUP($A10,'Authors Contribution'!$D$3:$BJ$45,4,0)</f>
        <v>1</v>
      </c>
      <c r="D10" s="52" t="n">
        <f aca="false">VLOOKUP($A10,'Authors Contribution'!$D$3:$BJ$45,5,0)</f>
        <v>0</v>
      </c>
      <c r="E10" s="187" t="n">
        <f aca="false">VLOOKUP($A10,'Authors Contribution'!$D$3:$BJ$45,6,0)</f>
        <v>3</v>
      </c>
      <c r="F10" s="188" t="n">
        <f aca="false">VLOOKUP($A10,'Authors Contribution'!$D$3:$BJ$45,5,0)</f>
        <v>0</v>
      </c>
      <c r="G10" s="188" t="n">
        <f aca="false">VLOOKUP($A10,'Authors Contribution'!$D$3:$BJ$45,6,0)</f>
        <v>3</v>
      </c>
    </row>
    <row r="11" customFormat="false" ht="34.5" hidden="false" customHeight="true" outlineLevel="1" collapsed="false">
      <c r="A11" s="61" t="str">
        <f aca="false">'Authors Contribution'!D39</f>
        <v>Chiba University (Shigeru Yoshida) </v>
      </c>
      <c r="B11" s="61" t="s">
        <v>137</v>
      </c>
      <c r="C11" s="52" t="n">
        <f aca="false">VLOOKUP($A11,'Authors Contribution'!$D$3:$BJ$45,4,0)</f>
        <v>1</v>
      </c>
      <c r="D11" s="52" t="n">
        <f aca="false">VLOOKUP($A11,'Authors Contribution'!$D$3:$BJ$45,5,0)</f>
        <v>2</v>
      </c>
      <c r="E11" s="187" t="n">
        <f aca="false">VLOOKUP($A11,'Authors Contribution'!$D$3:$BJ$45,6,0)</f>
        <v>1</v>
      </c>
      <c r="F11" s="188" t="n">
        <f aca="false">VLOOKUP($A11,'Authors Contribution'!$D$3:$BJ$45,5,0)</f>
        <v>2</v>
      </c>
      <c r="G11" s="188" t="n">
        <f aca="false">VLOOKUP($A11,'Authors Contribution'!$D$3:$BJ$45,6,0)</f>
        <v>1</v>
      </c>
    </row>
    <row r="12" customFormat="false" ht="34.5" hidden="false" customHeight="true" outlineLevel="1" collapsed="false">
      <c r="A12" s="61" t="str">
        <f aca="false">'Authors Contribution'!D5</f>
        <v>Clark Atlanta (George Japaridze) </v>
      </c>
      <c r="B12" s="61" t="s">
        <v>33</v>
      </c>
      <c r="C12" s="52" t="n">
        <f aca="false">VLOOKUP($A12,'Authors Contribution'!$D$3:$BJ$45,4,0)</f>
        <v>1</v>
      </c>
      <c r="D12" s="52" t="n">
        <f aca="false">VLOOKUP($A12,'Authors Contribution'!$D$3:$BJ$45,5,0)</f>
        <v>0</v>
      </c>
      <c r="E12" s="187" t="n">
        <f aca="false">VLOOKUP($A12,'Authors Contribution'!$D$3:$BJ$45,6,0)</f>
        <v>0</v>
      </c>
      <c r="F12" s="188" t="n">
        <f aca="false">VLOOKUP($A12,'Authors Contribution'!$D$3:$BJ$45,5,0)</f>
        <v>0</v>
      </c>
      <c r="G12" s="188" t="n">
        <f aca="false">VLOOKUP($A12,'Authors Contribution'!$D$3:$BJ$45,6,0)</f>
        <v>0</v>
      </c>
    </row>
    <row r="13" customFormat="false" ht="34.5" hidden="false" customHeight="true" outlineLevel="1" collapsed="false">
      <c r="A13" s="61" t="str">
        <f aca="false">'Authors Contribution'!D14</f>
        <v>University of Delaware (Tom Gaisser)</v>
      </c>
      <c r="B13" s="61" t="s">
        <v>56</v>
      </c>
      <c r="C13" s="52" t="n">
        <f aca="false">VLOOKUP($A13,'Authors Contribution'!$D$3:$BJ$45,4,0)</f>
        <v>4</v>
      </c>
      <c r="D13" s="52" t="n">
        <f aca="false">VLOOKUP($A13,'Authors Contribution'!$D$3:$BJ$45,5,0)</f>
        <v>5</v>
      </c>
      <c r="E13" s="187" t="n">
        <f aca="false">VLOOKUP($A13,'Authors Contribution'!$D$3:$BJ$45,6,0)</f>
        <v>0</v>
      </c>
      <c r="F13" s="188" t="n">
        <f aca="false">VLOOKUP($A13,'Authors Contribution'!$D$3:$BJ$45,5,0)</f>
        <v>5</v>
      </c>
      <c r="G13" s="188" t="n">
        <f aca="false">VLOOKUP($A13,'Authors Contribution'!$D$3:$BJ$45,6,0)</f>
        <v>0</v>
      </c>
    </row>
    <row r="14" customFormat="false" ht="34.5" hidden="false" customHeight="true" outlineLevel="1" collapsed="false">
      <c r="A14" s="61" t="str">
        <f aca="false">'Authors Contribution'!D20</f>
        <v>DESY-Zeuthen (Christian Spiering) </v>
      </c>
      <c r="B14" s="61" t="s">
        <v>66</v>
      </c>
      <c r="C14" s="52" t="n">
        <f aca="false">VLOOKUP($A14,'Authors Contribution'!$D$3:$BJ$45,4,0)</f>
        <v>3</v>
      </c>
      <c r="D14" s="52" t="n">
        <f aca="false">VLOOKUP($A14,'Authors Contribution'!$D$3:$BJ$45,5,0)</f>
        <v>5</v>
      </c>
      <c r="E14" s="187" t="n">
        <f aca="false">VLOOKUP($A14,'Authors Contribution'!$D$3:$BJ$45,6,0)</f>
        <v>9</v>
      </c>
      <c r="F14" s="188" t="n">
        <f aca="false">VLOOKUP($A14,'Authors Contribution'!$D$3:$BJ$45,5,0)</f>
        <v>5</v>
      </c>
      <c r="G14" s="188" t="n">
        <f aca="false">VLOOKUP($A14,'Authors Contribution'!$D$3:$BJ$45,6,0)</f>
        <v>9</v>
      </c>
    </row>
    <row r="15" customFormat="false" ht="34.5" hidden="false" customHeight="true" outlineLevel="1" collapsed="false">
      <c r="A15" s="61" t="str">
        <f aca="false">'Authors Contribution'!D22</f>
        <v>Universität Dortmund (Wolfgang Rhode) </v>
      </c>
      <c r="B15" s="61" t="s">
        <v>74</v>
      </c>
      <c r="C15" s="52" t="n">
        <f aca="false">VLOOKUP($A15,'Authors Contribution'!$D$3:$BJ$45,4,0)</f>
        <v>1</v>
      </c>
      <c r="D15" s="52" t="n">
        <f aca="false">VLOOKUP($A15,'Authors Contribution'!$D$3:$BJ$45,5,0)</f>
        <v>0</v>
      </c>
      <c r="E15" s="187" t="n">
        <f aca="false">VLOOKUP($A15,'Authors Contribution'!$D$3:$BJ$45,6,0)</f>
        <v>4</v>
      </c>
      <c r="F15" s="188" t="n">
        <f aca="false">VLOOKUP($A15,'Authors Contribution'!$D$3:$BJ$45,5,0)</f>
        <v>0</v>
      </c>
      <c r="G15" s="188" t="n">
        <f aca="false">VLOOKUP($A15,'Authors Contribution'!$D$3:$BJ$45,6,0)</f>
        <v>4</v>
      </c>
    </row>
    <row r="16" customFormat="false" ht="34.5" hidden="false" customHeight="true" outlineLevel="1" collapsed="false">
      <c r="A16" s="61" t="str">
        <f aca="false">'Authors Contribution'!D41</f>
        <v>Université de Genève (Teresa Montaruli)</v>
      </c>
      <c r="B16" s="61" t="str">
        <f aca="false">'Authors Contribution'!E41</f>
        <v>Geneva</v>
      </c>
      <c r="C16" s="52" t="n">
        <f aca="false">VLOOKUP($A16,'Authors Contribution'!$D$3:$BJ$45,4,0)</f>
        <v>1</v>
      </c>
      <c r="D16" s="52" t="n">
        <f aca="false">VLOOKUP($A16,'Authors Contribution'!$D$3:$BJ$45,5,0)</f>
        <v>2</v>
      </c>
      <c r="E16" s="187" t="n">
        <f aca="false">VLOOKUP($A16,'Authors Contribution'!$D$3:$BJ$45,6,0)</f>
        <v>2</v>
      </c>
      <c r="F16" s="188" t="n">
        <f aca="false">VLOOKUP($A16,'Authors Contribution'!$D$3:$BJ$45,5,0)</f>
        <v>2</v>
      </c>
      <c r="G16" s="188" t="n">
        <f aca="false">VLOOKUP($A16,'Authors Contribution'!$D$3:$BJ$45,6,0)</f>
        <v>2</v>
      </c>
    </row>
    <row r="17" customFormat="false" ht="34.5" hidden="false" customHeight="true" outlineLevel="1" collapsed="false">
      <c r="A17" s="61" t="str">
        <f aca="false">'Authors Contribution'!D31</f>
        <v>University of Gent (Dirk Ryckbosch) </v>
      </c>
      <c r="B17" s="61" t="s">
        <v>107</v>
      </c>
      <c r="C17" s="52" t="n">
        <f aca="false">VLOOKUP($A17,'Authors Contribution'!$D$3:$BJ$45,4,0)</f>
        <v>1</v>
      </c>
      <c r="D17" s="52" t="n">
        <f aca="false">VLOOKUP($A17,'Authors Contribution'!$D$3:$BJ$45,5,0)</f>
        <v>2</v>
      </c>
      <c r="E17" s="187" t="n">
        <f aca="false">VLOOKUP($A17,'Authors Contribution'!$D$3:$BJ$45,6,0)</f>
        <v>5</v>
      </c>
      <c r="F17" s="188" t="n">
        <f aca="false">VLOOKUP($A17,'Authors Contribution'!$D$3:$BJ$45,5,0)</f>
        <v>2</v>
      </c>
      <c r="G17" s="188" t="n">
        <f aca="false">VLOOKUP($A17,'Authors Contribution'!$D$3:$BJ$45,6,0)</f>
        <v>5</v>
      </c>
    </row>
    <row r="18" customFormat="false" ht="34.5" hidden="false" customHeight="true" outlineLevel="1" collapsed="false">
      <c r="A18" s="61" t="str">
        <f aca="false">'Authors Contribution'!D6</f>
        <v>Georgia Tech (Ignacio Taboada) </v>
      </c>
      <c r="B18" s="61" t="s">
        <v>36</v>
      </c>
      <c r="C18" s="52" t="n">
        <f aca="false">VLOOKUP($A18,'Authors Contribution'!$D$3:$BJ$45,4,0)</f>
        <v>1</v>
      </c>
      <c r="D18" s="52" t="n">
        <f aca="false">VLOOKUP($A18,'Authors Contribution'!$D$3:$BJ$45,5,0)</f>
        <v>0</v>
      </c>
      <c r="E18" s="187" t="n">
        <f aca="false">VLOOKUP($A18,'Authors Contribution'!$D$3:$BJ$45,6,0)</f>
        <v>1</v>
      </c>
      <c r="F18" s="188" t="n">
        <f aca="false">VLOOKUP($A18,'Authors Contribution'!$D$3:$BJ$45,5,0)</f>
        <v>0</v>
      </c>
      <c r="G18" s="188" t="n">
        <f aca="false">VLOOKUP($A18,'Authors Contribution'!$D$3:$BJ$45,6,0)</f>
        <v>1</v>
      </c>
    </row>
    <row r="19" customFormat="false" ht="34.5" hidden="false" customHeight="true" outlineLevel="1" collapsed="false">
      <c r="A19" s="61" t="str">
        <f aca="false">'Authors Contribution'!D27</f>
        <v>Technische Universität München (Elisa Resconi)</v>
      </c>
      <c r="B19" s="61" t="str">
        <f aca="false">'Authors Contribution'!E27</f>
        <v>Munich</v>
      </c>
      <c r="C19" s="52" t="n">
        <f aca="false">VLOOKUP($A19,'Authors Contribution'!$D$3:$BJ$45,4,0)</f>
        <v>1</v>
      </c>
      <c r="D19" s="52" t="n">
        <f aca="false">VLOOKUP($A19,'Authors Contribution'!$D$3:$BJ$45,5,0)</f>
        <v>2</v>
      </c>
      <c r="E19" s="187" t="n">
        <f aca="false">VLOOKUP($A19,'Authors Contribution'!$D$3:$BJ$45,6,0)</f>
        <v>2</v>
      </c>
      <c r="F19" s="188" t="n">
        <f aca="false">VLOOKUP($A19,'Authors Contribution'!$D$3:$BJ$45,5,0)</f>
        <v>2</v>
      </c>
      <c r="G19" s="188" t="n">
        <f aca="false">VLOOKUP($A19,'Authors Contribution'!$D$3:$BJ$45,6,0)</f>
        <v>2</v>
      </c>
    </row>
    <row r="20" customFormat="false" ht="34.5" hidden="false" customHeight="true" outlineLevel="1" collapsed="false">
      <c r="A20" s="61" t="str">
        <f aca="false">'Authors Contribution'!D25</f>
        <v>Humboldt Universität Berlin (Alexander Kappes)</v>
      </c>
      <c r="B20" s="61" t="s">
        <v>84</v>
      </c>
      <c r="C20" s="52" t="n">
        <f aca="false">VLOOKUP($A20,'Authors Contribution'!$D$3:$BJ$45,4,0)</f>
        <v>2</v>
      </c>
      <c r="D20" s="52" t="n">
        <f aca="false">VLOOKUP($A20,'Authors Contribution'!$D$3:$BJ$45,5,0)</f>
        <v>0</v>
      </c>
      <c r="E20" s="187" t="n">
        <f aca="false">VLOOKUP($A20,'Authors Contribution'!$D$3:$BJ$45,6,0)</f>
        <v>1</v>
      </c>
      <c r="F20" s="188" t="n">
        <f aca="false">VLOOKUP($A20,'Authors Contribution'!$D$3:$BJ$45,5,0)</f>
        <v>0</v>
      </c>
      <c r="G20" s="188" t="n">
        <f aca="false">VLOOKUP($A20,'Authors Contribution'!$D$3:$BJ$45,6,0)</f>
        <v>1</v>
      </c>
    </row>
    <row r="21" customFormat="false" ht="34.5" hidden="false" customHeight="true" outlineLevel="1" collapsed="false">
      <c r="A21" s="61" t="str">
        <f aca="false">'Authors Contribution'!D15</f>
        <v>University of Kansas (Dave Besson)</v>
      </c>
      <c r="B21" s="61" t="s">
        <v>58</v>
      </c>
      <c r="C21" s="52" t="n">
        <f aca="false">VLOOKUP($A21,'Authors Contribution'!$D$3:$BJ$45,4,0)</f>
        <v>1</v>
      </c>
      <c r="D21" s="52" t="n">
        <f aca="false">VLOOKUP($A21,'Authors Contribution'!$D$3:$BJ$45,5,0)</f>
        <v>0</v>
      </c>
      <c r="E21" s="187" t="n">
        <f aca="false">VLOOKUP($A21,'Authors Contribution'!$D$3:$BJ$45,6,0)</f>
        <v>0</v>
      </c>
      <c r="F21" s="188" t="n">
        <f aca="false">VLOOKUP($A21,'Authors Contribution'!$D$3:$BJ$45,5,0)</f>
        <v>0</v>
      </c>
      <c r="G21" s="188" t="n">
        <f aca="false">VLOOKUP($A21,'Authors Contribution'!$D$3:$BJ$45,6,0)</f>
        <v>0</v>
      </c>
    </row>
    <row r="22" customFormat="false" ht="34.5" hidden="false" customHeight="true" outlineLevel="1" collapsed="false">
      <c r="A22" s="61" t="s">
        <v>151</v>
      </c>
      <c r="B22" s="61" t="s">
        <v>141</v>
      </c>
      <c r="C22" s="52" t="n">
        <f aca="false">VLOOKUP($A22,'Authors Contribution'!$D$3:$BJ$45,4,0)</f>
        <v>1</v>
      </c>
      <c r="D22" s="52" t="n">
        <f aca="false">VLOOKUP($A22,'Authors Contribution'!$D$3:$BJ$45,5,0)</f>
        <v>1</v>
      </c>
      <c r="E22" s="187" t="n">
        <f aca="false">VLOOKUP($A22,'Authors Contribution'!$D$3:$BJ$45,6,0)</f>
        <v>1</v>
      </c>
      <c r="F22" s="188" t="n">
        <f aca="false">VLOOKUP($A22,'Authors Contribution'!$D$3:$BJ$45,5,0)</f>
        <v>1</v>
      </c>
      <c r="G22" s="188" t="n">
        <f aca="false">VLOOKUP($A22,'Authors Contribution'!$D$3:$BJ$45,6,0)</f>
        <v>1</v>
      </c>
    </row>
    <row r="23" customFormat="false" ht="34.5" hidden="false" customHeight="true" outlineLevel="1" collapsed="false">
      <c r="A23" s="61" t="str">
        <f aca="false">'Authors Contribution'!D7</f>
        <v>LBNL (Spencer Klein)</v>
      </c>
      <c r="B23" s="61" t="s">
        <v>38</v>
      </c>
      <c r="C23" s="52" t="n">
        <f aca="false">VLOOKUP($A23,'Authors Contribution'!$D$3:$BJ$45,4,0)</f>
        <v>4</v>
      </c>
      <c r="D23" s="52" t="n">
        <f aca="false">VLOOKUP($A23,'Authors Contribution'!$D$3:$BJ$45,5,0)</f>
        <v>2</v>
      </c>
      <c r="E23" s="187" t="n">
        <f aca="false">VLOOKUP($A23,'Authors Contribution'!$D$3:$BJ$45,6,0)</f>
        <v>2</v>
      </c>
      <c r="F23" s="188" t="n">
        <f aca="false">VLOOKUP($A23,'Authors Contribution'!$D$3:$BJ$45,5,0)</f>
        <v>2</v>
      </c>
      <c r="G23" s="188" t="n">
        <f aca="false">VLOOKUP($A23,'Authors Contribution'!$D$3:$BJ$45,6,0)</f>
        <v>2</v>
      </c>
    </row>
    <row r="24" customFormat="false" ht="34.5" hidden="false" customHeight="true" outlineLevel="1" collapsed="false">
      <c r="A24" s="61" t="str">
        <f aca="false">'Authors Contribution'!D29</f>
        <v>Universite Libre de Bruxelles (Kael Hanson) </v>
      </c>
      <c r="B24" s="61" t="s">
        <v>100</v>
      </c>
      <c r="C24" s="52" t="n">
        <f aca="false">VLOOKUP($A24,'Authors Contribution'!$D$3:$BJ$45,4,0)</f>
        <v>1</v>
      </c>
      <c r="D24" s="52" t="n">
        <f aca="false">VLOOKUP($A24,'Authors Contribution'!$D$3:$BJ$45,5,0)</f>
        <v>2</v>
      </c>
      <c r="E24" s="187" t="n">
        <f aca="false">VLOOKUP($A24,'Authors Contribution'!$D$3:$BJ$45,6,0)</f>
        <v>4</v>
      </c>
      <c r="F24" s="188" t="n">
        <f aca="false">VLOOKUP($A24,'Authors Contribution'!$D$3:$BJ$45,5,0)</f>
        <v>2</v>
      </c>
      <c r="G24" s="188" t="n">
        <f aca="false">VLOOKUP($A24,'Authors Contribution'!$D$3:$BJ$45,6,0)</f>
        <v>4</v>
      </c>
    </row>
    <row r="25" customFormat="false" ht="34.5" hidden="false" customHeight="true" outlineLevel="1" collapsed="false">
      <c r="A25" s="61" t="str">
        <f aca="false">'Authors Contribution'!D23</f>
        <v>Universität Mainz (Lutz Köpke) </v>
      </c>
      <c r="B25" s="61" t="s">
        <v>77</v>
      </c>
      <c r="C25" s="52" t="n">
        <f aca="false">VLOOKUP($A25,'Authors Contribution'!$D$3:$BJ$45,4,0)</f>
        <v>2</v>
      </c>
      <c r="D25" s="52" t="n">
        <f aca="false">VLOOKUP($A25,'Authors Contribution'!$D$3:$BJ$45,5,0)</f>
        <v>0</v>
      </c>
      <c r="E25" s="187" t="n">
        <f aca="false">VLOOKUP($A25,'Authors Contribution'!$D$3:$BJ$45,6,0)</f>
        <v>6</v>
      </c>
      <c r="F25" s="188" t="n">
        <f aca="false">VLOOKUP($A25,'Authors Contribution'!$D$3:$BJ$45,5,0)</f>
        <v>0</v>
      </c>
      <c r="G25" s="188" t="n">
        <f aca="false">VLOOKUP($A25,'Authors Contribution'!$D$3:$BJ$45,6,0)</f>
        <v>6</v>
      </c>
    </row>
    <row r="26" customFormat="false" ht="33.75" hidden="false" customHeight="true" outlineLevel="1" collapsed="false">
      <c r="A26" s="61" t="str">
        <f aca="false">'Authors Contribution'!D16</f>
        <v>University of Maryland (Greg Sullivan)</v>
      </c>
      <c r="B26" s="61" t="s">
        <v>60</v>
      </c>
      <c r="C26" s="52" t="n">
        <f aca="false">VLOOKUP($A26,'Authors Contribution'!$D$3:$BJ$45,4,0)</f>
        <v>4</v>
      </c>
      <c r="D26" s="52" t="n">
        <f aca="false">VLOOKUP($A26,'Authors Contribution'!$D$3:$BJ$45,5,0)</f>
        <v>3</v>
      </c>
      <c r="E26" s="187" t="n">
        <f aca="false">VLOOKUP($A26,'Authors Contribution'!$D$3:$BJ$45,6,0)</f>
        <v>4</v>
      </c>
      <c r="F26" s="188" t="n">
        <f aca="false">VLOOKUP($A26,'Authors Contribution'!$D$3:$BJ$45,5,0)</f>
        <v>3</v>
      </c>
      <c r="G26" s="188" t="n">
        <f aca="false">VLOOKUP($A26,'Authors Contribution'!$D$3:$BJ$45,6,0)</f>
        <v>4</v>
      </c>
    </row>
    <row r="27" customFormat="false" ht="34.5" hidden="false" customHeight="true" outlineLevel="1" collapsed="false">
      <c r="A27" s="61" t="str">
        <f aca="false">'Authors Contribution'!D30</f>
        <v>Universite de Mons (Evelyne Daubie) </v>
      </c>
      <c r="B27" s="61" t="s">
        <v>103</v>
      </c>
      <c r="C27" s="52" t="n">
        <f aca="false">VLOOKUP($A27,'Authors Contribution'!$D$3:$BJ$45,4,0)</f>
        <v>0</v>
      </c>
      <c r="D27" s="52" t="n">
        <f aca="false">VLOOKUP($A27,'Authors Contribution'!$D$3:$BJ$45,5,0)</f>
        <v>1</v>
      </c>
      <c r="E27" s="187" t="n">
        <f aca="false">VLOOKUP($A27,'Authors Contribution'!$D$3:$BJ$45,6,0)</f>
        <v>0</v>
      </c>
      <c r="F27" s="188" t="n">
        <f aca="false">VLOOKUP($A27,'Authors Contribution'!$D$3:$BJ$45,5,0)</f>
        <v>1</v>
      </c>
      <c r="G27" s="188" t="n">
        <f aca="false">VLOOKUP($A27,'Authors Contribution'!$D$3:$BJ$45,6,0)</f>
        <v>0</v>
      </c>
      <c r="I27" s="189" t="s">
        <v>152</v>
      </c>
      <c r="J27" s="189"/>
      <c r="K27" s="189"/>
      <c r="L27" s="189"/>
      <c r="M27" s="189"/>
      <c r="N27" s="190" t="s">
        <v>153</v>
      </c>
      <c r="O27" s="190"/>
      <c r="P27" s="190"/>
      <c r="Q27" s="190"/>
      <c r="R27" s="190"/>
    </row>
    <row r="28" customFormat="false" ht="42" hidden="false" customHeight="true" outlineLevel="1" collapsed="false">
      <c r="A28" s="61" t="str">
        <f aca="false">'Authors Contribution'!D8</f>
        <v>Ohio State University (James Beatty)</v>
      </c>
      <c r="B28" s="61" t="s">
        <v>40</v>
      </c>
      <c r="C28" s="52" t="n">
        <f aca="false">VLOOKUP($A28,'Authors Contribution'!$D$3:$BJ$45,4,0)</f>
        <v>1</v>
      </c>
      <c r="D28" s="52" t="n">
        <f aca="false">VLOOKUP($A28,'Authors Contribution'!$D$3:$BJ$45,5,0)</f>
        <v>3</v>
      </c>
      <c r="E28" s="187" t="n">
        <f aca="false">VLOOKUP($A28,'Authors Contribution'!$D$3:$BJ$45,6,0)</f>
        <v>0</v>
      </c>
      <c r="F28" s="188" t="n">
        <f aca="false">VLOOKUP($A28,'Authors Contribution'!$D$3:$BJ$45,5,0)</f>
        <v>3</v>
      </c>
      <c r="G28" s="188" t="n">
        <f aca="false">VLOOKUP($A28,'Authors Contribution'!$D$3:$BJ$45,6,0)</f>
        <v>0</v>
      </c>
      <c r="I28" s="189" t="s">
        <v>154</v>
      </c>
      <c r="J28" s="189"/>
      <c r="K28" s="189"/>
      <c r="L28" s="189"/>
      <c r="M28" s="189"/>
      <c r="N28" s="191" t="s">
        <v>155</v>
      </c>
      <c r="O28" s="192" t="s">
        <v>12</v>
      </c>
      <c r="P28" s="193" t="s">
        <v>156</v>
      </c>
      <c r="Q28" s="194" t="s">
        <v>150</v>
      </c>
      <c r="R28" s="195" t="s">
        <v>20</v>
      </c>
    </row>
    <row r="29" customFormat="false" ht="34.5" hidden="false" customHeight="true" outlineLevel="1" collapsed="false">
      <c r="A29" s="61" t="str">
        <f aca="false">'Authors Contribution'!D36</f>
        <v>University of Oxford (Subir Sarkar) </v>
      </c>
      <c r="B29" s="61" t="s">
        <v>126</v>
      </c>
      <c r="C29" s="52" t="n">
        <f aca="false">VLOOKUP($A29,'Authors Contribution'!$D$3:$BJ$45,4,0)</f>
        <v>1</v>
      </c>
      <c r="D29" s="52" t="n">
        <f aca="false">VLOOKUP($A29,'Authors Contribution'!$D$3:$BJ$45,5,0)</f>
        <v>0</v>
      </c>
      <c r="E29" s="187" t="n">
        <f aca="false">VLOOKUP($A29,'Authors Contribution'!$D$3:$BJ$45,6,0)</f>
        <v>0</v>
      </c>
      <c r="F29" s="188" t="n">
        <f aca="false">VLOOKUP($A29,'Authors Contribution'!$D$3:$BJ$45,5,0)</f>
        <v>0</v>
      </c>
      <c r="G29" s="188" t="n">
        <f aca="false">VLOOKUP($A29,'Authors Contribution'!$D$3:$BJ$45,6,0)</f>
        <v>0</v>
      </c>
      <c r="I29" s="196" t="s">
        <v>65</v>
      </c>
      <c r="J29" s="196"/>
      <c r="K29" s="196"/>
      <c r="L29" s="196"/>
      <c r="M29" s="196"/>
      <c r="N29" s="197" t="n">
        <f aca="false">'Authors Contribution'!F19</f>
        <v>69</v>
      </c>
      <c r="O29" s="198" t="n">
        <f aca="false">'Authors Contribution'!G19</f>
        <v>35</v>
      </c>
      <c r="P29" s="199" t="n">
        <f aca="false">'Authors Contribution'!H19</f>
        <v>34</v>
      </c>
      <c r="Q29" s="200" t="n">
        <f aca="false">'Authors Contribution'!I19</f>
        <v>26</v>
      </c>
      <c r="R29" s="201" t="n">
        <f aca="false">SUM(O29:Q29)</f>
        <v>95</v>
      </c>
    </row>
    <row r="30" customFormat="false" ht="33" hidden="false" customHeight="true" outlineLevel="1" collapsed="false">
      <c r="A30" s="61" t="str">
        <f aca="false">'Authors Contribution'!D9</f>
        <v>Pennsylvania State University (Doug Cowen)</v>
      </c>
      <c r="B30" s="61" t="s">
        <v>43</v>
      </c>
      <c r="C30" s="52" t="n">
        <f aca="false">VLOOKUP($A30,'Authors Contribution'!$D$3:$BJ$45,4,0)</f>
        <v>3</v>
      </c>
      <c r="D30" s="52" t="n">
        <f aca="false">VLOOKUP($A30,'Authors Contribution'!$D$3:$BJ$45,5,0)</f>
        <v>3</v>
      </c>
      <c r="E30" s="187" t="n">
        <f aca="false">VLOOKUP($A30,'Authors Contribution'!$D$3:$BJ$45,6,0)</f>
        <v>2</v>
      </c>
      <c r="F30" s="188" t="n">
        <f aca="false">VLOOKUP($A30,'Authors Contribution'!$D$3:$BJ$45,5,0)</f>
        <v>3</v>
      </c>
      <c r="G30" s="188" t="n">
        <f aca="false">VLOOKUP($A30,'Authors Contribution'!$D$3:$BJ$45,6,0)</f>
        <v>2</v>
      </c>
      <c r="I30" s="202" t="s">
        <v>146</v>
      </c>
      <c r="J30" s="202"/>
      <c r="K30" s="202"/>
      <c r="L30" s="202"/>
      <c r="M30" s="202"/>
      <c r="N30" s="203" t="n">
        <f aca="false">'Authors Contribution'!F42</f>
        <v>55</v>
      </c>
      <c r="O30" s="204" t="n">
        <f aca="false">'Authors Contribution'!G42</f>
        <v>32</v>
      </c>
      <c r="P30" s="205" t="n">
        <f aca="false">'Authors Contribution'!H42</f>
        <v>23</v>
      </c>
      <c r="Q30" s="206" t="n">
        <f aca="false">'Authors Contribution'!I42</f>
        <v>73</v>
      </c>
      <c r="R30" s="207" t="n">
        <f aca="false">SUM(O30:Q30)</f>
        <v>128</v>
      </c>
    </row>
    <row r="31" customFormat="false" ht="33" hidden="false" customHeight="true" outlineLevel="1" collapsed="false">
      <c r="A31" s="61" t="str">
        <f aca="false">'Authors Contribution'!D10</f>
        <v>Southern University (Ali Fazely)</v>
      </c>
      <c r="B31" s="61" t="s">
        <v>45</v>
      </c>
      <c r="C31" s="52" t="n">
        <f aca="false">VLOOKUP($A31,'Authors Contribution'!$D$3:$BJ$45,4,0)</f>
        <v>2</v>
      </c>
      <c r="D31" s="52" t="n">
        <f aca="false">VLOOKUP($A31,'Authors Contribution'!$D$3:$BJ$45,5,0)</f>
        <v>1</v>
      </c>
      <c r="E31" s="187" t="n">
        <f aca="false">VLOOKUP($A31,'Authors Contribution'!$D$3:$BJ$45,6,0)</f>
        <v>0</v>
      </c>
      <c r="F31" s="188" t="n">
        <f aca="false">VLOOKUP($A31,'Authors Contribution'!$D$3:$BJ$45,5,0)</f>
        <v>1</v>
      </c>
      <c r="G31" s="188" t="n">
        <f aca="false">VLOOKUP($A31,'Authors Contribution'!$D$3:$BJ$45,6,0)</f>
        <v>0</v>
      </c>
      <c r="I31" s="208" t="s">
        <v>147</v>
      </c>
      <c r="J31" s="208"/>
      <c r="K31" s="208"/>
      <c r="L31" s="208"/>
      <c r="M31" s="208"/>
      <c r="N31" s="209" t="n">
        <f aca="false">'Authors Contribution'!F43</f>
        <v>124</v>
      </c>
      <c r="O31" s="210" t="n">
        <f aca="false">'Authors Contribution'!G43</f>
        <v>67</v>
      </c>
      <c r="P31" s="211" t="n">
        <f aca="false">'Authors Contribution'!H43</f>
        <v>57</v>
      </c>
      <c r="Q31" s="212" t="n">
        <f aca="false">'Authors Contribution'!I43</f>
        <v>99</v>
      </c>
      <c r="R31" s="213" t="n">
        <f aca="false">SUM(O31:Q31)</f>
        <v>223</v>
      </c>
    </row>
    <row r="32" customFormat="false" ht="34.5" hidden="false" customHeight="true" outlineLevel="1" collapsed="false">
      <c r="A32" s="61" t="str">
        <f aca="false">'Authors Contribution'!D33</f>
        <v>Stockholm University (Klas Hultqvist) </v>
      </c>
      <c r="B32" s="61" t="s">
        <v>114</v>
      </c>
      <c r="C32" s="52" t="n">
        <f aca="false">VLOOKUP($A32,'Authors Contribution'!$D$3:$BJ$45,4,0)</f>
        <v>5</v>
      </c>
      <c r="D32" s="52" t="n">
        <f aca="false">VLOOKUP($A32,'Authors Contribution'!$D$3:$BJ$45,5,0)</f>
        <v>0</v>
      </c>
      <c r="E32" s="187" t="n">
        <f aca="false">VLOOKUP($A32,'Authors Contribution'!$D$3:$BJ$45,6,0)</f>
        <v>4</v>
      </c>
      <c r="F32" s="188" t="n">
        <f aca="false">VLOOKUP($A32,'Authors Contribution'!$D$3:$BJ$45,5,0)</f>
        <v>0</v>
      </c>
      <c r="G32" s="188" t="n">
        <f aca="false">VLOOKUP($A32,'Authors Contribution'!$D$3:$BJ$45,6,0)</f>
        <v>4</v>
      </c>
      <c r="N32" s="214" t="s">
        <v>157</v>
      </c>
      <c r="O32" s="214" t="s">
        <v>158</v>
      </c>
      <c r="P32" s="214" t="s">
        <v>159</v>
      </c>
      <c r="Q32" s="214" t="s">
        <v>160</v>
      </c>
      <c r="R32" s="214" t="s">
        <v>161</v>
      </c>
    </row>
    <row r="33" customFormat="false" ht="33" hidden="false" customHeight="true" outlineLevel="1" collapsed="false">
      <c r="A33" s="61" t="str">
        <f aca="false">'Authors Contribution'!D11</f>
        <v>Stony Brook University (Joanna Kiryluk)</v>
      </c>
      <c r="B33" s="61" t="str">
        <f aca="false">'Authors Contribution'!E11</f>
        <v>Stony Brook</v>
      </c>
      <c r="C33" s="52" t="n">
        <f aca="false">VLOOKUP($A33,'Authors Contribution'!$D$3:$BJ$45,4,0)</f>
        <v>1</v>
      </c>
      <c r="D33" s="52" t="n">
        <f aca="false">VLOOKUP($A33,'Authors Contribution'!$D$3:$BJ$45,5,0)</f>
        <v>1</v>
      </c>
      <c r="E33" s="187" t="n">
        <f aca="false">VLOOKUP($A33,'Authors Contribution'!$D$3:$BJ$45,6,0)</f>
        <v>1</v>
      </c>
      <c r="F33" s="188" t="n">
        <f aca="false">VLOOKUP($A33,'Authors Contribution'!$D$3:$BJ$45,5,0)</f>
        <v>1</v>
      </c>
      <c r="G33" s="188" t="n">
        <f aca="false">VLOOKUP($A33,'Authors Contribution'!$D$3:$BJ$45,6,0)</f>
        <v>1</v>
      </c>
    </row>
    <row r="34" customFormat="false" ht="33" hidden="false" customHeight="true" outlineLevel="1" collapsed="false">
      <c r="A34" s="61" t="str">
        <f aca="false">'Authors Contribution'!D12</f>
        <v>University of California, Berkeley (Buford Price)</v>
      </c>
      <c r="B34" s="61" t="s">
        <v>50</v>
      </c>
      <c r="C34" s="52" t="n">
        <f aca="false">VLOOKUP($A34,'Authors Contribution'!$D$3:$BJ$45,4,0)</f>
        <v>1</v>
      </c>
      <c r="D34" s="52" t="n">
        <f aca="false">VLOOKUP($A34,'Authors Contribution'!$D$3:$BJ$45,5,0)</f>
        <v>2</v>
      </c>
      <c r="E34" s="187" t="n">
        <f aca="false">VLOOKUP($A34,'Authors Contribution'!$D$3:$BJ$45,6,0)</f>
        <v>1</v>
      </c>
      <c r="F34" s="188" t="n">
        <f aca="false">VLOOKUP($A34,'Authors Contribution'!$D$3:$BJ$45,5,0)</f>
        <v>2</v>
      </c>
      <c r="G34" s="188" t="n">
        <f aca="false">VLOOKUP($A34,'Authors Contribution'!$D$3:$BJ$45,6,0)</f>
        <v>1</v>
      </c>
    </row>
    <row r="35" customFormat="false" ht="33" hidden="false" customHeight="true" outlineLevel="1" collapsed="false">
      <c r="A35" s="61" t="str">
        <f aca="false">'Authors Contribution'!D13</f>
        <v>University of California, Irvine (Steve Barwick)</v>
      </c>
      <c r="B35" s="61" t="s">
        <v>53</v>
      </c>
      <c r="C35" s="52" t="n">
        <f aca="false">VLOOKUP($A35,'Authors Contribution'!$D$3:$BJ$45,4,0)</f>
        <v>1</v>
      </c>
      <c r="D35" s="52" t="n">
        <f aca="false">VLOOKUP($A35,'Authors Contribution'!$D$3:$BJ$45,5,0)</f>
        <v>0</v>
      </c>
      <c r="E35" s="187" t="n">
        <f aca="false">VLOOKUP($A35,'Authors Contribution'!$D$3:$BJ$45,6,0)</f>
        <v>1</v>
      </c>
      <c r="F35" s="188" t="n">
        <f aca="false">VLOOKUP($A35,'Authors Contribution'!$D$3:$BJ$45,5,0)</f>
        <v>0</v>
      </c>
      <c r="G35" s="188" t="n">
        <f aca="false">VLOOKUP($A35,'Authors Contribution'!$D$3:$BJ$45,6,0)</f>
        <v>1</v>
      </c>
    </row>
    <row r="36" customFormat="false" ht="33" hidden="false" customHeight="true" outlineLevel="1" collapsed="false">
      <c r="A36" s="61" t="str">
        <f aca="false">'Authors Contribution'!D34</f>
        <v>Uppsala University (Olga Botner) </v>
      </c>
      <c r="B36" s="61" t="s">
        <v>117</v>
      </c>
      <c r="C36" s="52" t="n">
        <f aca="false">VLOOKUP($A36,'Authors Contribution'!$D$3:$BJ$45,4,0)</f>
        <v>3</v>
      </c>
      <c r="D36" s="52" t="n">
        <f aca="false">VLOOKUP($A36,'Authors Contribution'!$D$3:$BJ$45,5,0)</f>
        <v>1</v>
      </c>
      <c r="E36" s="187" t="n">
        <f aca="false">VLOOKUP($A36,'Authors Contribution'!$D$3:$BJ$45,6,0)</f>
        <v>2</v>
      </c>
      <c r="F36" s="188" t="n">
        <f aca="false">VLOOKUP($A36,'Authors Contribution'!$D$3:$BJ$45,5,0)</f>
        <v>1</v>
      </c>
      <c r="G36" s="188" t="n">
        <f aca="false">VLOOKUP($A36,'Authors Contribution'!$D$3:$BJ$45,6,0)</f>
        <v>2</v>
      </c>
      <c r="I36" s="0" t="s">
        <v>162</v>
      </c>
    </row>
    <row r="37" customFormat="false" ht="33" hidden="false" customHeight="true" outlineLevel="1" collapsed="false">
      <c r="A37" s="61" t="str">
        <f aca="false">'Authors Contribution'!D18</f>
        <v>University of Wisconsin, Madison (Albrecht Karle)</v>
      </c>
      <c r="B37" s="61" t="s">
        <v>64</v>
      </c>
      <c r="C37" s="52" t="n">
        <f aca="false">VLOOKUP($A37,'Authors Contribution'!$D$3:$BJ$45,4,0)</f>
        <v>5</v>
      </c>
      <c r="D37" s="52" t="n">
        <f aca="false">VLOOKUP($A37,'Authors Contribution'!$D$3:$BJ$45,5,0)</f>
        <v>14</v>
      </c>
      <c r="E37" s="187" t="n">
        <f aca="false">VLOOKUP($A37,'Authors Contribution'!$D$3:$BJ$45,6,0)</f>
        <v>11</v>
      </c>
      <c r="F37" s="188" t="n">
        <f aca="false">VLOOKUP($A37,'Authors Contribution'!$D$3:$BJ$45,5,0)</f>
        <v>14</v>
      </c>
      <c r="G37" s="188" t="n">
        <f aca="false">VLOOKUP($A37,'Authors Contribution'!$D$3:$BJ$45,6,0)</f>
        <v>11</v>
      </c>
      <c r="H37" s="215"/>
      <c r="I37" s="216" t="s">
        <v>162</v>
      </c>
      <c r="J37" s="217" t="s">
        <v>163</v>
      </c>
      <c r="K37" s="217" t="s">
        <v>164</v>
      </c>
      <c r="L37" s="217" t="n">
        <v>39692</v>
      </c>
      <c r="M37" s="218" t="n">
        <v>39904</v>
      </c>
      <c r="N37" s="219" t="n">
        <v>40057</v>
      </c>
      <c r="O37" s="219" t="s">
        <v>165</v>
      </c>
      <c r="P37" s="219" t="n">
        <v>40422</v>
      </c>
      <c r="Q37" s="219" t="n">
        <v>40634</v>
      </c>
      <c r="R37" s="219" t="n">
        <v>40787</v>
      </c>
      <c r="S37" s="219" t="n">
        <v>40969</v>
      </c>
      <c r="T37" s="219" t="n">
        <v>41183</v>
      </c>
      <c r="U37" s="219" t="n">
        <v>41365</v>
      </c>
    </row>
    <row r="38" customFormat="false" ht="34.5" hidden="false" customHeight="true" outlineLevel="1" collapsed="false">
      <c r="A38" s="61" t="str">
        <f aca="false">'Authors Contribution'!D17</f>
        <v>University of Wisconsin, River Falls (Jim Madsen)</v>
      </c>
      <c r="B38" s="61" t="s">
        <v>62</v>
      </c>
      <c r="C38" s="52" t="n">
        <f aca="false">VLOOKUP($A38,'Authors Contribution'!$D$3:$BJ$45,4,0)</f>
        <v>3</v>
      </c>
      <c r="D38" s="52" t="n">
        <f aca="false">VLOOKUP($A38,'Authors Contribution'!$D$3:$BJ$45,5,0)</f>
        <v>0</v>
      </c>
      <c r="E38" s="187" t="n">
        <f aca="false">VLOOKUP($A38,'Authors Contribution'!$D$3:$BJ$45,6,0)</f>
        <v>0</v>
      </c>
      <c r="F38" s="188" t="n">
        <f aca="false">VLOOKUP($A38,'Authors Contribution'!$D$3:$BJ$45,5,0)</f>
        <v>0</v>
      </c>
      <c r="G38" s="188" t="n">
        <f aca="false">VLOOKUP($A38,'Authors Contribution'!$D$3:$BJ$45,6,0)</f>
        <v>0</v>
      </c>
      <c r="H38" s="215" t="s">
        <v>166</v>
      </c>
      <c r="I38" s="215" t="n">
        <v>12</v>
      </c>
      <c r="J38" s="215" t="n">
        <v>12</v>
      </c>
      <c r="K38" s="215" t="n">
        <v>12</v>
      </c>
      <c r="L38" s="215" t="n">
        <v>14</v>
      </c>
      <c r="M38" s="215" t="n">
        <v>15</v>
      </c>
      <c r="N38" s="215" t="n">
        <v>15</v>
      </c>
      <c r="O38" s="215" t="n">
        <v>15</v>
      </c>
      <c r="P38" s="215" t="n">
        <v>15</v>
      </c>
      <c r="Q38" s="215" t="n">
        <v>15</v>
      </c>
      <c r="R38" s="215" t="n">
        <v>15</v>
      </c>
      <c r="S38" s="215" t="n">
        <v>16</v>
      </c>
      <c r="T38" s="215" t="n">
        <v>16</v>
      </c>
      <c r="U38" s="215" t="n">
        <v>16</v>
      </c>
    </row>
    <row r="39" customFormat="false" ht="34.5" hidden="false" customHeight="true" outlineLevel="1" collapsed="false">
      <c r="A39" s="61" t="str">
        <f aca="false">'Authors Contribution'!D32</f>
        <v>Vrije Universiteit Brussel (Catherine de Clercq) </v>
      </c>
      <c r="B39" s="61" t="s">
        <v>110</v>
      </c>
      <c r="C39" s="52" t="n">
        <f aca="false">VLOOKUP($A39,'Authors Contribution'!$D$3:$BJ$45,4,0)</f>
        <v>2</v>
      </c>
      <c r="D39" s="52" t="n">
        <f aca="false">VLOOKUP($A39,'Authors Contribution'!$D$3:$BJ$45,5,0)</f>
        <v>2</v>
      </c>
      <c r="E39" s="187" t="n">
        <f aca="false">VLOOKUP($A39,'Authors Contribution'!$D$3:$BJ$45,6,0)</f>
        <v>3</v>
      </c>
      <c r="F39" s="188" t="n">
        <f aca="false">VLOOKUP($A39,'Authors Contribution'!$D$3:$BJ$45,5,0)</f>
        <v>2</v>
      </c>
      <c r="G39" s="188" t="n">
        <f aca="false">VLOOKUP($A39,'Authors Contribution'!$D$3:$BJ$45,6,0)</f>
        <v>3</v>
      </c>
      <c r="H39" s="215" t="s">
        <v>167</v>
      </c>
      <c r="I39" s="215" t="n">
        <v>17</v>
      </c>
      <c r="J39" s="215" t="n">
        <v>17</v>
      </c>
      <c r="K39" s="215" t="n">
        <v>18</v>
      </c>
      <c r="L39" s="215" t="n">
        <v>18</v>
      </c>
      <c r="M39" s="215" t="n">
        <v>18</v>
      </c>
      <c r="N39" s="215" t="n">
        <v>19</v>
      </c>
      <c r="O39" s="215" t="n">
        <v>21</v>
      </c>
      <c r="P39" s="215" t="n">
        <v>21</v>
      </c>
      <c r="Q39" s="215" t="n">
        <v>21</v>
      </c>
      <c r="R39" s="215" t="n">
        <v>21</v>
      </c>
      <c r="S39" s="215" t="n">
        <v>23</v>
      </c>
      <c r="T39" s="215" t="n">
        <v>22</v>
      </c>
      <c r="U39" s="215" t="n">
        <v>22</v>
      </c>
    </row>
    <row r="40" customFormat="false" ht="33" hidden="false" customHeight="true" outlineLevel="1" collapsed="false">
      <c r="A40" s="61" t="str">
        <f aca="false">'Authors Contribution'!D24</f>
        <v>Universität Wuppertal (Klaus Helbing) </v>
      </c>
      <c r="B40" s="61" t="s">
        <v>80</v>
      </c>
      <c r="C40" s="52" t="n">
        <f aca="false">VLOOKUP($A40,'Authors Contribution'!$D$3:$BJ$45,4,0)</f>
        <v>1</v>
      </c>
      <c r="D40" s="52" t="n">
        <f aca="false">VLOOKUP($A40,'Authors Contribution'!$D$3:$BJ$45,5,0)</f>
        <v>1</v>
      </c>
      <c r="E40" s="187" t="n">
        <f aca="false">VLOOKUP($A40,'Authors Contribution'!$D$3:$BJ$45,6,0)</f>
        <v>7</v>
      </c>
      <c r="F40" s="188" t="n">
        <f aca="false">VLOOKUP($A40,'Authors Contribution'!$D$3:$BJ$45,5,0)</f>
        <v>1</v>
      </c>
      <c r="G40" s="188" t="n">
        <f aca="false">VLOOKUP($A40,'Authors Contribution'!$D$3:$BJ$45,6,0)</f>
        <v>7</v>
      </c>
      <c r="H40" s="215" t="s">
        <v>20</v>
      </c>
      <c r="I40" s="220" t="n">
        <f aca="false">SUM(I38:I39)</f>
        <v>29</v>
      </c>
      <c r="J40" s="220" t="n">
        <f aca="false">SUM(J38:J39)</f>
        <v>29</v>
      </c>
      <c r="K40" s="220" t="n">
        <f aca="false">SUM(K38:K39)</f>
        <v>30</v>
      </c>
      <c r="L40" s="220" t="n">
        <f aca="false">SUM(L38:L39)</f>
        <v>32</v>
      </c>
      <c r="M40" s="220" t="n">
        <f aca="false">SUM(M38:M39)</f>
        <v>33</v>
      </c>
      <c r="N40" s="220" t="n">
        <f aca="false">SUM(N38:N39)</f>
        <v>34</v>
      </c>
      <c r="O40" s="220" t="n">
        <f aca="false">SUM(O38:O39)</f>
        <v>36</v>
      </c>
      <c r="P40" s="220" t="n">
        <f aca="false">SUM(P38:P39)</f>
        <v>36</v>
      </c>
      <c r="Q40" s="220" t="n">
        <f aca="false">SUM(Q38:Q39)</f>
        <v>36</v>
      </c>
      <c r="R40" s="0" t="n">
        <v>36</v>
      </c>
      <c r="S40" s="0" t="n">
        <v>39</v>
      </c>
      <c r="T40" s="0" t="n">
        <v>38</v>
      </c>
      <c r="U40" s="0" t="n">
        <v>38</v>
      </c>
    </row>
    <row r="42" customFormat="false" ht="12.75" hidden="false" customHeight="false" outlineLevel="0" collapsed="false">
      <c r="C42" s="176"/>
    </row>
  </sheetData>
  <autoFilter ref="A2:AU54"/>
  <mergeCells count="7">
    <mergeCell ref="C1:E1"/>
    <mergeCell ref="I27:M27"/>
    <mergeCell ref="N27:R27"/>
    <mergeCell ref="I28:M28"/>
    <mergeCell ref="I29:M29"/>
    <mergeCell ref="I30:M30"/>
    <mergeCell ref="I31:M31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20" activeCellId="0" sqref="I20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0.99"/>
    <col collapsed="false" customWidth="true" hidden="false" outlineLevel="1" max="2" min="2" style="0" width="30.28"/>
    <col collapsed="false" customWidth="true" hidden="false" outlineLevel="1" max="3" min="3" style="0" width="9.14"/>
  </cols>
  <sheetData>
    <row r="1" customFormat="false" ht="105.75" hidden="false" customHeight="false" outlineLevel="0" collapsed="false">
      <c r="A1" s="27" t="s">
        <v>168</v>
      </c>
      <c r="B1" s="28" t="s">
        <v>169</v>
      </c>
      <c r="C1" s="29" t="s">
        <v>11</v>
      </c>
      <c r="D1" s="30" t="s">
        <v>12</v>
      </c>
      <c r="E1" s="31" t="s">
        <v>13</v>
      </c>
      <c r="F1" s="32" t="s">
        <v>14</v>
      </c>
      <c r="G1" s="34" t="s">
        <v>15</v>
      </c>
      <c r="H1" s="35" t="s">
        <v>16</v>
      </c>
      <c r="I1" s="35" t="s">
        <v>17</v>
      </c>
      <c r="J1" s="35" t="s">
        <v>18</v>
      </c>
      <c r="K1" s="36" t="s">
        <v>19</v>
      </c>
      <c r="L1" s="37" t="s">
        <v>20</v>
      </c>
    </row>
    <row r="2" customFormat="false" ht="39" hidden="false" customHeight="false" outlineLevel="0" collapsed="false">
      <c r="A2" s="221" t="s">
        <v>170</v>
      </c>
      <c r="B2" s="80" t="s">
        <v>65</v>
      </c>
      <c r="C2" s="82" t="n">
        <v>69</v>
      </c>
      <c r="D2" s="83" t="n">
        <v>35</v>
      </c>
      <c r="E2" s="84" t="n">
        <v>34</v>
      </c>
      <c r="F2" s="85" t="n">
        <v>26</v>
      </c>
      <c r="G2" s="87" t="n">
        <v>4.85</v>
      </c>
      <c r="H2" s="88" t="n">
        <v>7.22</v>
      </c>
      <c r="I2" s="88" t="n">
        <v>3.565</v>
      </c>
      <c r="J2" s="88" t="n">
        <v>4.65</v>
      </c>
      <c r="K2" s="89" t="n">
        <v>10.12</v>
      </c>
      <c r="L2" s="90" t="n">
        <v>30.405</v>
      </c>
    </row>
    <row r="3" customFormat="false" ht="39" hidden="false" customHeight="false" outlineLevel="1" collapsed="false">
      <c r="A3" s="221" t="s">
        <v>170</v>
      </c>
      <c r="B3" s="115" t="s">
        <v>146</v>
      </c>
      <c r="C3" s="117" t="n">
        <v>53</v>
      </c>
      <c r="D3" s="118" t="n">
        <v>32</v>
      </c>
      <c r="E3" s="119" t="n">
        <v>21</v>
      </c>
      <c r="F3" s="120" t="n">
        <v>72</v>
      </c>
      <c r="G3" s="122" t="n">
        <v>4.25</v>
      </c>
      <c r="H3" s="123" t="n">
        <v>5.565</v>
      </c>
      <c r="I3" s="123" t="n">
        <v>6.5</v>
      </c>
      <c r="J3" s="123" t="n">
        <v>5.3</v>
      </c>
      <c r="K3" s="124" t="n">
        <v>10.45</v>
      </c>
      <c r="L3" s="125" t="n">
        <v>32.065</v>
      </c>
    </row>
    <row r="4" customFormat="false" ht="20.25" hidden="false" customHeight="false" outlineLevel="1" collapsed="false">
      <c r="A4" s="221" t="s">
        <v>170</v>
      </c>
      <c r="B4" s="140" t="s">
        <v>147</v>
      </c>
      <c r="C4" s="142" t="n">
        <v>122</v>
      </c>
      <c r="D4" s="143" t="n">
        <v>67</v>
      </c>
      <c r="E4" s="144" t="n">
        <v>55</v>
      </c>
      <c r="F4" s="145" t="n">
        <v>98</v>
      </c>
      <c r="G4" s="146" t="n">
        <v>9.1</v>
      </c>
      <c r="H4" s="147" t="n">
        <v>12.785</v>
      </c>
      <c r="I4" s="147" t="n">
        <v>10.065</v>
      </c>
      <c r="J4" s="147" t="n">
        <v>9.95</v>
      </c>
      <c r="K4" s="148" t="n">
        <v>20.57</v>
      </c>
      <c r="L4" s="149" t="n">
        <v>62.47</v>
      </c>
    </row>
    <row r="5" customFormat="false" ht="106.5" hidden="false" customHeight="false" outlineLevel="1" collapsed="false">
      <c r="A5" s="27" t="s">
        <v>168</v>
      </c>
      <c r="B5" s="28" t="s">
        <v>169</v>
      </c>
      <c r="C5" s="29" t="s">
        <v>11</v>
      </c>
      <c r="D5" s="30" t="s">
        <v>12</v>
      </c>
      <c r="E5" s="31" t="s">
        <v>13</v>
      </c>
      <c r="F5" s="32" t="s">
        <v>14</v>
      </c>
      <c r="G5" s="34" t="s">
        <v>15</v>
      </c>
      <c r="H5" s="35" t="s">
        <v>16</v>
      </c>
      <c r="I5" s="35" t="s">
        <v>17</v>
      </c>
      <c r="J5" s="35" t="s">
        <v>18</v>
      </c>
      <c r="K5" s="36" t="s">
        <v>19</v>
      </c>
      <c r="L5" s="37" t="s">
        <v>20</v>
      </c>
    </row>
    <row r="6" customFormat="false" ht="39" hidden="false" customHeight="false" outlineLevel="0" collapsed="false">
      <c r="A6" s="221" t="s">
        <v>171</v>
      </c>
      <c r="B6" s="80" t="s">
        <v>65</v>
      </c>
      <c r="C6" s="82" t="n">
        <v>67</v>
      </c>
      <c r="D6" s="83" t="n">
        <v>36</v>
      </c>
      <c r="E6" s="84" t="n">
        <v>31</v>
      </c>
      <c r="F6" s="85" t="n">
        <v>25</v>
      </c>
      <c r="G6" s="87" t="n">
        <v>4.34</v>
      </c>
      <c r="H6" s="88" t="n">
        <v>6.6</v>
      </c>
      <c r="I6" s="88" t="n">
        <v>4.465</v>
      </c>
      <c r="J6" s="88" t="n">
        <v>5.1</v>
      </c>
      <c r="K6" s="89" t="n">
        <v>8.45</v>
      </c>
      <c r="L6" s="90" t="n">
        <v>28.955</v>
      </c>
    </row>
    <row r="7" customFormat="false" ht="39" hidden="false" customHeight="false" outlineLevel="1" collapsed="false">
      <c r="A7" s="221" t="s">
        <v>171</v>
      </c>
      <c r="B7" s="115" t="s">
        <v>146</v>
      </c>
      <c r="C7" s="117" t="n">
        <v>59</v>
      </c>
      <c r="D7" s="118" t="n">
        <v>35</v>
      </c>
      <c r="E7" s="119" t="n">
        <v>24</v>
      </c>
      <c r="F7" s="120" t="n">
        <v>67</v>
      </c>
      <c r="G7" s="122" t="n">
        <v>3.97</v>
      </c>
      <c r="H7" s="123" t="n">
        <v>4.765</v>
      </c>
      <c r="I7" s="123" t="n">
        <v>6.825</v>
      </c>
      <c r="J7" s="123" t="n">
        <v>5.25</v>
      </c>
      <c r="K7" s="124" t="n">
        <v>10.475</v>
      </c>
      <c r="L7" s="125" t="n">
        <v>31.285</v>
      </c>
    </row>
    <row r="8" customFormat="false" ht="20.25" hidden="false" customHeight="false" outlineLevel="1" collapsed="false">
      <c r="A8" s="221" t="s">
        <v>171</v>
      </c>
      <c r="B8" s="140" t="s">
        <v>147</v>
      </c>
      <c r="C8" s="142" t="n">
        <v>126</v>
      </c>
      <c r="D8" s="143" t="n">
        <v>71</v>
      </c>
      <c r="E8" s="144" t="n">
        <v>55</v>
      </c>
      <c r="F8" s="145" t="n">
        <v>92</v>
      </c>
      <c r="G8" s="146" t="n">
        <v>8.31</v>
      </c>
      <c r="H8" s="147" t="n">
        <v>11.365</v>
      </c>
      <c r="I8" s="147" t="n">
        <v>11.29</v>
      </c>
      <c r="J8" s="147" t="n">
        <v>10.35</v>
      </c>
      <c r="K8" s="148" t="n">
        <v>18.925</v>
      </c>
      <c r="L8" s="149" t="n">
        <v>60.24</v>
      </c>
    </row>
    <row r="9" customFormat="false" ht="106.5" hidden="false" customHeight="false" outlineLevel="1" collapsed="false">
      <c r="A9" s="27" t="s">
        <v>168</v>
      </c>
      <c r="B9" s="28" t="s">
        <v>169</v>
      </c>
      <c r="C9" s="29" t="s">
        <v>11</v>
      </c>
      <c r="D9" s="30" t="s">
        <v>12</v>
      </c>
      <c r="E9" s="222" t="s">
        <v>172</v>
      </c>
      <c r="F9" s="32" t="s">
        <v>14</v>
      </c>
      <c r="G9" s="34" t="s">
        <v>15</v>
      </c>
      <c r="H9" s="35" t="s">
        <v>16</v>
      </c>
      <c r="I9" s="35" t="s">
        <v>17</v>
      </c>
      <c r="J9" s="35" t="s">
        <v>18</v>
      </c>
      <c r="K9" s="36" t="s">
        <v>19</v>
      </c>
      <c r="L9" s="37" t="s">
        <v>20</v>
      </c>
    </row>
    <row r="10" customFormat="false" ht="39" hidden="false" customHeight="false" outlineLevel="0" collapsed="false">
      <c r="A10" s="221" t="s">
        <v>173</v>
      </c>
      <c r="B10" s="223" t="s">
        <v>65</v>
      </c>
      <c r="C10" s="224" t="n">
        <v>69</v>
      </c>
      <c r="D10" s="225" t="n">
        <v>35</v>
      </c>
      <c r="E10" s="226" t="n">
        <v>34</v>
      </c>
      <c r="F10" s="227" t="n">
        <v>28</v>
      </c>
      <c r="G10" s="87" t="n">
        <v>4.68</v>
      </c>
      <c r="H10" s="88" t="n">
        <v>6.47</v>
      </c>
      <c r="I10" s="88" t="n">
        <v>4.065</v>
      </c>
      <c r="J10" s="88" t="n">
        <v>4.575</v>
      </c>
      <c r="K10" s="89" t="n">
        <v>8.145</v>
      </c>
      <c r="L10" s="99" t="n">
        <v>27.935</v>
      </c>
    </row>
    <row r="11" customFormat="false" ht="39" hidden="false" customHeight="false" outlineLevel="1" collapsed="false">
      <c r="A11" s="221" t="s">
        <v>173</v>
      </c>
      <c r="B11" s="115" t="s">
        <v>146</v>
      </c>
      <c r="C11" s="228" t="n">
        <v>58</v>
      </c>
      <c r="D11" s="229" t="n">
        <v>35</v>
      </c>
      <c r="E11" s="230" t="n">
        <v>23</v>
      </c>
      <c r="F11" s="231" t="n">
        <v>52</v>
      </c>
      <c r="G11" s="135" t="n">
        <v>3.75</v>
      </c>
      <c r="H11" s="136" t="n">
        <v>3.775</v>
      </c>
      <c r="I11" s="136" t="n">
        <v>6.85</v>
      </c>
      <c r="J11" s="136" t="n">
        <v>4.7</v>
      </c>
      <c r="K11" s="137" t="n">
        <v>7.95</v>
      </c>
      <c r="L11" s="138" t="n">
        <v>27.025</v>
      </c>
    </row>
    <row r="12" customFormat="false" ht="20.25" hidden="false" customHeight="false" outlineLevel="1" collapsed="false">
      <c r="A12" s="221" t="s">
        <v>173</v>
      </c>
      <c r="B12" s="140" t="s">
        <v>147</v>
      </c>
      <c r="C12" s="232" t="n">
        <v>127</v>
      </c>
      <c r="D12" s="233" t="n">
        <v>70</v>
      </c>
      <c r="E12" s="234" t="n">
        <v>57</v>
      </c>
      <c r="F12" s="235" t="n">
        <v>80</v>
      </c>
      <c r="G12" s="158" t="n">
        <v>8.43</v>
      </c>
      <c r="H12" s="159" t="n">
        <v>10.245</v>
      </c>
      <c r="I12" s="159" t="n">
        <v>10.915</v>
      </c>
      <c r="J12" s="159" t="n">
        <v>9.275</v>
      </c>
      <c r="K12" s="160" t="n">
        <v>16.095</v>
      </c>
      <c r="L12" s="161" t="n">
        <v>54.96</v>
      </c>
    </row>
    <row r="13" customFormat="false" ht="106.5" hidden="false" customHeight="false" outlineLevel="1" collapsed="false">
      <c r="A13" s="27" t="s">
        <v>168</v>
      </c>
      <c r="B13" s="28" t="s">
        <v>169</v>
      </c>
      <c r="C13" s="29" t="s">
        <v>11</v>
      </c>
      <c r="D13" s="30" t="s">
        <v>12</v>
      </c>
      <c r="E13" s="222" t="s">
        <v>174</v>
      </c>
      <c r="F13" s="32" t="s">
        <v>14</v>
      </c>
      <c r="G13" s="236" t="s">
        <v>15</v>
      </c>
      <c r="H13" s="237" t="s">
        <v>16</v>
      </c>
      <c r="I13" s="237" t="s">
        <v>17</v>
      </c>
      <c r="J13" s="237" t="s">
        <v>18</v>
      </c>
      <c r="K13" s="238" t="s">
        <v>19</v>
      </c>
      <c r="L13" s="239" t="s">
        <v>20</v>
      </c>
    </row>
    <row r="14" customFormat="false" ht="39" hidden="false" customHeight="false" outlineLevel="0" collapsed="false">
      <c r="A14" s="221" t="s">
        <v>175</v>
      </c>
      <c r="B14" s="240" t="s">
        <v>65</v>
      </c>
      <c r="C14" s="82" t="n">
        <v>68</v>
      </c>
      <c r="D14" s="83" t="n">
        <v>32</v>
      </c>
      <c r="E14" s="84" t="n">
        <v>36</v>
      </c>
      <c r="F14" s="85" t="n">
        <v>29</v>
      </c>
      <c r="G14" s="101" t="n">
        <v>4.433</v>
      </c>
      <c r="H14" s="102" t="n">
        <v>7.01595</v>
      </c>
      <c r="I14" s="102" t="n">
        <v>3.715</v>
      </c>
      <c r="J14" s="102" t="n">
        <v>3.475</v>
      </c>
      <c r="K14" s="103" t="n">
        <v>8.58</v>
      </c>
      <c r="L14" s="90" t="n">
        <v>27.21895</v>
      </c>
    </row>
    <row r="15" customFormat="false" ht="39" hidden="false" customHeight="false" outlineLevel="1" collapsed="false">
      <c r="A15" s="221" t="s">
        <v>175</v>
      </c>
      <c r="B15" s="241" t="s">
        <v>146</v>
      </c>
      <c r="C15" s="117" t="n">
        <v>59</v>
      </c>
      <c r="D15" s="118" t="n">
        <v>34</v>
      </c>
      <c r="E15" s="119" t="n">
        <v>25</v>
      </c>
      <c r="F15" s="120" t="n">
        <v>64</v>
      </c>
      <c r="G15" s="122" t="n">
        <v>3.75</v>
      </c>
      <c r="H15" s="123" t="n">
        <v>3.925</v>
      </c>
      <c r="I15" s="123" t="n">
        <v>7.55</v>
      </c>
      <c r="J15" s="123" t="n">
        <v>4.3</v>
      </c>
      <c r="K15" s="124" t="n">
        <v>8.8</v>
      </c>
      <c r="L15" s="125" t="n">
        <v>28.325</v>
      </c>
    </row>
    <row r="16" customFormat="false" ht="20.25" hidden="false" customHeight="false" outlineLevel="1" collapsed="false">
      <c r="A16" s="221" t="s">
        <v>175</v>
      </c>
      <c r="B16" s="242" t="s">
        <v>147</v>
      </c>
      <c r="C16" s="142" t="n">
        <v>127</v>
      </c>
      <c r="D16" s="143" t="n">
        <v>66</v>
      </c>
      <c r="E16" s="144" t="n">
        <v>61</v>
      </c>
      <c r="F16" s="145" t="n">
        <v>93</v>
      </c>
      <c r="G16" s="146" t="n">
        <v>8.183</v>
      </c>
      <c r="H16" s="147" t="n">
        <v>10.94095</v>
      </c>
      <c r="I16" s="147" t="n">
        <v>11.265</v>
      </c>
      <c r="J16" s="147" t="n">
        <v>7.775</v>
      </c>
      <c r="K16" s="148" t="n">
        <v>17.38</v>
      </c>
      <c r="L16" s="149" t="n">
        <v>55.54395</v>
      </c>
    </row>
    <row r="17" customFormat="false" ht="13.5" hidden="false" customHeight="false" outlineLevel="0" collapsed="false"/>
  </sheetData>
  <conditionalFormatting sqref="G2:L4 G6:L8">
    <cfRule type="cellIs" priority="2" operator="notEqual" aboveAverage="0" equalAverage="0" bottom="0" percent="0" rank="0" text="" dxfId="7">
      <formula>Z2</formula>
    </cfRule>
  </conditionalFormatting>
  <conditionalFormatting sqref="C2:F4 C6:F8">
    <cfRule type="cellIs" priority="3" operator="notEqual" aboveAverage="0" equalAverage="0" bottom="0" percent="0" rank="0" text="" dxfId="8">
      <formula>U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7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5" min="5" style="0" width="20.41"/>
    <col collapsed="false" customWidth="true" hidden="false" outlineLevel="0" max="7" min="6" style="0" width="26.7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243"/>
      <c r="B3" s="244"/>
      <c r="C3" s="245" t="s">
        <v>176</v>
      </c>
      <c r="D3" s="244"/>
      <c r="E3" s="246"/>
    </row>
    <row r="4" customFormat="false" ht="12.75" hidden="false" customHeight="false" outlineLevel="0" collapsed="false">
      <c r="A4" s="245" t="s">
        <v>168</v>
      </c>
      <c r="B4" s="245" t="s">
        <v>169</v>
      </c>
      <c r="C4" s="243" t="s">
        <v>177</v>
      </c>
      <c r="D4" s="247" t="s">
        <v>178</v>
      </c>
      <c r="E4" s="248" t="s">
        <v>179</v>
      </c>
    </row>
    <row r="5" customFormat="false" ht="12.75" hidden="false" customHeight="false" outlineLevel="0" collapsed="false">
      <c r="A5" s="249" t="s">
        <v>175</v>
      </c>
      <c r="B5" s="243" t="s">
        <v>65</v>
      </c>
      <c r="C5" s="250" t="n">
        <v>32</v>
      </c>
      <c r="D5" s="251" t="n">
        <v>36</v>
      </c>
      <c r="E5" s="252" t="n">
        <v>29</v>
      </c>
    </row>
    <row r="6" customFormat="false" ht="12.75" hidden="false" customHeight="false" outlineLevel="0" collapsed="false">
      <c r="A6" s="253"/>
      <c r="B6" s="254" t="s">
        <v>146</v>
      </c>
      <c r="C6" s="255" t="n">
        <v>34</v>
      </c>
      <c r="D6" s="256" t="n">
        <v>25</v>
      </c>
      <c r="E6" s="257" t="n">
        <v>64</v>
      </c>
    </row>
    <row r="7" customFormat="false" ht="12.75" hidden="false" customHeight="false" outlineLevel="0" collapsed="false">
      <c r="A7" s="249" t="s">
        <v>173</v>
      </c>
      <c r="B7" s="243" t="s">
        <v>65</v>
      </c>
      <c r="C7" s="250" t="n">
        <v>35</v>
      </c>
      <c r="D7" s="251" t="n">
        <v>34</v>
      </c>
      <c r="E7" s="252" t="n">
        <v>28</v>
      </c>
    </row>
    <row r="8" customFormat="false" ht="12.75" hidden="false" customHeight="false" outlineLevel="0" collapsed="false">
      <c r="A8" s="253"/>
      <c r="B8" s="254" t="s">
        <v>146</v>
      </c>
      <c r="C8" s="255" t="n">
        <v>35</v>
      </c>
      <c r="D8" s="256" t="n">
        <v>23</v>
      </c>
      <c r="E8" s="257" t="n">
        <v>52</v>
      </c>
    </row>
    <row r="9" customFormat="false" ht="12.75" hidden="false" customHeight="false" outlineLevel="0" collapsed="false">
      <c r="A9" s="249" t="s">
        <v>171</v>
      </c>
      <c r="B9" s="243" t="s">
        <v>65</v>
      </c>
      <c r="C9" s="250" t="n">
        <v>36</v>
      </c>
      <c r="D9" s="251" t="n">
        <v>31</v>
      </c>
      <c r="E9" s="252" t="n">
        <v>25</v>
      </c>
    </row>
    <row r="10" customFormat="false" ht="12.75" hidden="false" customHeight="false" outlineLevel="0" collapsed="false">
      <c r="A10" s="253"/>
      <c r="B10" s="254" t="s">
        <v>146</v>
      </c>
      <c r="C10" s="255" t="n">
        <v>35</v>
      </c>
      <c r="D10" s="256" t="n">
        <v>24</v>
      </c>
      <c r="E10" s="257" t="n">
        <v>67</v>
      </c>
    </row>
    <row r="11" customFormat="false" ht="12.75" hidden="false" customHeight="false" outlineLevel="0" collapsed="false">
      <c r="A11" s="249" t="s">
        <v>170</v>
      </c>
      <c r="B11" s="243" t="s">
        <v>65</v>
      </c>
      <c r="C11" s="250" t="n">
        <v>35</v>
      </c>
      <c r="D11" s="251" t="n">
        <v>34</v>
      </c>
      <c r="E11" s="252" t="n">
        <v>26</v>
      </c>
    </row>
    <row r="12" customFormat="false" ht="12.75" hidden="false" customHeight="false" outlineLevel="0" collapsed="false">
      <c r="A12" s="253"/>
      <c r="B12" s="254" t="s">
        <v>146</v>
      </c>
      <c r="C12" s="255" t="n">
        <v>32</v>
      </c>
      <c r="D12" s="256" t="n">
        <v>21</v>
      </c>
      <c r="E12" s="257" t="n">
        <v>72</v>
      </c>
    </row>
    <row r="13" customFormat="false" ht="12.75" hidden="false" customHeight="false" outlineLevel="0" collapsed="false">
      <c r="A13" s="243"/>
      <c r="B13" s="243" t="s">
        <v>180</v>
      </c>
      <c r="C13" s="250" t="n">
        <v>138</v>
      </c>
      <c r="D13" s="251" t="n">
        <v>135</v>
      </c>
      <c r="E13" s="252" t="n">
        <v>108</v>
      </c>
    </row>
    <row r="14" customFormat="false" ht="12.75" hidden="false" customHeight="false" outlineLevel="0" collapsed="false">
      <c r="A14" s="258"/>
      <c r="B14" s="254" t="s">
        <v>181</v>
      </c>
      <c r="C14" s="255" t="n">
        <v>136</v>
      </c>
      <c r="D14" s="256" t="n">
        <v>93</v>
      </c>
      <c r="E14" s="257" t="n">
        <v>255</v>
      </c>
    </row>
    <row r="15" customFormat="false" ht="12.75" hidden="false" customHeight="false" outlineLevel="0" collapsed="false">
      <c r="A15" s="259" t="s">
        <v>182</v>
      </c>
      <c r="B15" s="260"/>
      <c r="C15" s="261" t="n">
        <v>274</v>
      </c>
      <c r="D15" s="262" t="n">
        <v>228</v>
      </c>
      <c r="E15" s="263" t="n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6" activeCellId="0" sqref="E36"/>
    </sheetView>
  </sheetViews>
  <sheetFormatPr defaultColWidth="9.13671875" defaultRowHeight="12.75" zeroHeight="false" outlineLevelRow="0" outlineLevelCol="1"/>
  <cols>
    <col collapsed="false" customWidth="true" hidden="true" outlineLevel="1" max="1" min="1" style="264" width="14.28"/>
    <col collapsed="false" customWidth="true" hidden="false" outlineLevel="0" max="2" min="2" style="264" width="41.99"/>
    <col collapsed="false" customWidth="true" hidden="false" outlineLevel="0" max="3" min="3" style="264" width="18.85"/>
    <col collapsed="false" customWidth="true" hidden="false" outlineLevel="0" max="4" min="4" style="264" width="10.41"/>
    <col collapsed="false" customWidth="true" hidden="false" outlineLevel="0" max="5" min="5" style="264" width="17.85"/>
    <col collapsed="false" customWidth="false" hidden="false" outlineLevel="0" max="26" min="6" style="264" width="9.14"/>
    <col collapsed="false" customWidth="true" hidden="false" outlineLevel="0" max="27" min="27" style="264" width="19.41"/>
    <col collapsed="false" customWidth="false" hidden="false" outlineLevel="0" max="257" min="28" style="264" width="9.14"/>
  </cols>
  <sheetData>
    <row r="1" customFormat="false" ht="15.75" hidden="false" customHeight="false" outlineLevel="0" collapsed="false">
      <c r="B1" s="265" t="s">
        <v>183</v>
      </c>
      <c r="C1" s="266"/>
      <c r="D1" s="266"/>
      <c r="E1" s="266"/>
    </row>
    <row r="2" customFormat="false" ht="28.5" hidden="false" customHeight="true" outlineLevel="0" collapsed="false">
      <c r="B2" s="267" t="s">
        <v>184</v>
      </c>
      <c r="C2" s="266"/>
      <c r="D2" s="266"/>
      <c r="E2" s="266"/>
    </row>
    <row r="3" customFormat="false" ht="31.5" hidden="false" customHeight="false" outlineLevel="0" collapsed="false">
      <c r="A3" s="268" t="s">
        <v>185</v>
      </c>
      <c r="B3" s="269" t="s">
        <v>186</v>
      </c>
      <c r="C3" s="269" t="s">
        <v>187</v>
      </c>
      <c r="D3" s="270" t="s">
        <v>188</v>
      </c>
      <c r="E3" s="269" t="s">
        <v>8</v>
      </c>
    </row>
    <row r="4" s="274" customFormat="true" ht="15" hidden="false" customHeight="true" outlineLevel="0" collapsed="false">
      <c r="A4" s="271" t="s">
        <v>27</v>
      </c>
      <c r="B4" s="272" t="s">
        <v>189</v>
      </c>
      <c r="C4" s="272" t="s">
        <v>190</v>
      </c>
      <c r="D4" s="273" t="n">
        <f aca="false">VLOOKUP($A4,'Authors Contribution'!$E$3:$F$44,2,0)</f>
        <v>2</v>
      </c>
      <c r="E4" s="273" t="s">
        <v>25</v>
      </c>
    </row>
    <row r="5" s="274" customFormat="true" ht="15" hidden="false" customHeight="true" outlineLevel="0" collapsed="false">
      <c r="A5" s="271" t="s">
        <v>31</v>
      </c>
      <c r="B5" s="272" t="s">
        <v>191</v>
      </c>
      <c r="C5" s="272" t="s">
        <v>192</v>
      </c>
      <c r="D5" s="273" t="n">
        <f aca="false">VLOOKUP($A5,'Authors Contribution'!$E$3:$F$44,2,0)</f>
        <v>1</v>
      </c>
      <c r="E5" s="273" t="s">
        <v>25</v>
      </c>
    </row>
    <row r="6" s="274" customFormat="true" ht="15" hidden="false" customHeight="true" outlineLevel="0" collapsed="false">
      <c r="A6" s="271" t="s">
        <v>33</v>
      </c>
      <c r="B6" s="272" t="s">
        <v>193</v>
      </c>
      <c r="C6" s="272" t="s">
        <v>194</v>
      </c>
      <c r="D6" s="273" t="n">
        <f aca="false">VLOOKUP($A6,'Authors Contribution'!$E$3:$F$44,2,0)</f>
        <v>1</v>
      </c>
      <c r="E6" s="273" t="s">
        <v>25</v>
      </c>
    </row>
    <row r="7" s="274" customFormat="true" ht="15" hidden="false" customHeight="true" outlineLevel="0" collapsed="false">
      <c r="A7" s="271" t="s">
        <v>36</v>
      </c>
      <c r="B7" s="272" t="s">
        <v>36</v>
      </c>
      <c r="C7" s="272" t="s">
        <v>195</v>
      </c>
      <c r="D7" s="273" t="n">
        <f aca="false">VLOOKUP($A7,'Authors Contribution'!$E$3:$F$44,2,0)</f>
        <v>1</v>
      </c>
      <c r="E7" s="273" t="s">
        <v>25</v>
      </c>
    </row>
    <row r="8" s="274" customFormat="true" ht="15" hidden="false" customHeight="true" outlineLevel="0" collapsed="false">
      <c r="A8" s="271" t="s">
        <v>38</v>
      </c>
      <c r="B8" s="272" t="s">
        <v>196</v>
      </c>
      <c r="C8" s="272" t="s">
        <v>197</v>
      </c>
      <c r="D8" s="273" t="n">
        <f aca="false">VLOOKUP($A8,'Authors Contribution'!$E$3:$F$44,2,0)</f>
        <v>6</v>
      </c>
      <c r="E8" s="273" t="s">
        <v>25</v>
      </c>
    </row>
    <row r="9" s="274" customFormat="true" ht="15" hidden="false" customHeight="true" outlineLevel="0" collapsed="false">
      <c r="A9" s="271" t="s">
        <v>40</v>
      </c>
      <c r="B9" s="272" t="s">
        <v>198</v>
      </c>
      <c r="C9" s="275" t="s">
        <v>199</v>
      </c>
      <c r="D9" s="276" t="n">
        <f aca="false">VLOOKUP($A9,'Authors Contribution'!$E$3:$F$44,2,0)</f>
        <v>4</v>
      </c>
      <c r="E9" s="273" t="s">
        <v>25</v>
      </c>
    </row>
    <row r="10" s="274" customFormat="true" ht="15" hidden="false" customHeight="true" outlineLevel="0" collapsed="false">
      <c r="A10" s="271" t="s">
        <v>43</v>
      </c>
      <c r="B10" s="272" t="s">
        <v>200</v>
      </c>
      <c r="C10" s="272" t="s">
        <v>201</v>
      </c>
      <c r="D10" s="273" t="n">
        <f aca="false">VLOOKUP($A10,'Authors Contribution'!$E$3:$F$44,2,0)</f>
        <v>6</v>
      </c>
      <c r="E10" s="273" t="s">
        <v>25</v>
      </c>
    </row>
    <row r="11" s="274" customFormat="true" ht="15" hidden="false" customHeight="true" outlineLevel="0" collapsed="false">
      <c r="A11" s="271" t="s">
        <v>45</v>
      </c>
      <c r="B11" s="272" t="s">
        <v>202</v>
      </c>
      <c r="C11" s="272" t="s">
        <v>203</v>
      </c>
      <c r="D11" s="273" t="n">
        <f aca="false">VLOOKUP($A11,'Authors Contribution'!$E$3:$F$44,2,0)</f>
        <v>3</v>
      </c>
      <c r="E11" s="273" t="s">
        <v>25</v>
      </c>
    </row>
    <row r="12" s="274" customFormat="true" ht="15" hidden="false" customHeight="true" outlineLevel="0" collapsed="false">
      <c r="A12" s="271" t="s">
        <v>50</v>
      </c>
      <c r="B12" s="272" t="s">
        <v>204</v>
      </c>
      <c r="C12" s="272" t="s">
        <v>205</v>
      </c>
      <c r="D12" s="273" t="n">
        <f aca="false">VLOOKUP($A12,'Authors Contribution'!$E$3:$F$44,2,0)</f>
        <v>3</v>
      </c>
      <c r="E12" s="273" t="s">
        <v>25</v>
      </c>
    </row>
    <row r="13" s="274" customFormat="true" ht="15" hidden="false" customHeight="true" outlineLevel="0" collapsed="false">
      <c r="A13" s="271" t="s">
        <v>53</v>
      </c>
      <c r="B13" s="272" t="s">
        <v>206</v>
      </c>
      <c r="C13" s="272" t="s">
        <v>207</v>
      </c>
      <c r="D13" s="273" t="n">
        <f aca="false">VLOOKUP($A13,'Authors Contribution'!$E$3:$F$44,2,0)</f>
        <v>1</v>
      </c>
      <c r="E13" s="273" t="s">
        <v>25</v>
      </c>
    </row>
    <row r="14" s="274" customFormat="true" ht="15" hidden="false" customHeight="true" outlineLevel="0" collapsed="false">
      <c r="A14" s="271" t="s">
        <v>56</v>
      </c>
      <c r="B14" s="272" t="s">
        <v>208</v>
      </c>
      <c r="C14" s="272" t="s">
        <v>209</v>
      </c>
      <c r="D14" s="273" t="n">
        <f aca="false">VLOOKUP($A14,'Authors Contribution'!$E$3:$F$44,2,0)</f>
        <v>9</v>
      </c>
      <c r="E14" s="273" t="s">
        <v>25</v>
      </c>
    </row>
    <row r="15" s="274" customFormat="true" ht="15" hidden="false" customHeight="true" outlineLevel="0" collapsed="false">
      <c r="A15" s="271" t="s">
        <v>58</v>
      </c>
      <c r="B15" s="272" t="s">
        <v>210</v>
      </c>
      <c r="C15" s="272" t="s">
        <v>211</v>
      </c>
      <c r="D15" s="273" t="n">
        <f aca="false">VLOOKUP($A15,'Authors Contribution'!$E$3:$F$44,2,0)</f>
        <v>1</v>
      </c>
      <c r="E15" s="273" t="s">
        <v>25</v>
      </c>
    </row>
    <row r="16" s="274" customFormat="true" ht="15" hidden="false" customHeight="true" outlineLevel="0" collapsed="false">
      <c r="A16" s="271" t="s">
        <v>60</v>
      </c>
      <c r="B16" s="272" t="s">
        <v>212</v>
      </c>
      <c r="C16" s="272" t="s">
        <v>213</v>
      </c>
      <c r="D16" s="273" t="n">
        <f aca="false">VLOOKUP($A16,'Authors Contribution'!$E$3:$F$44,2,0)</f>
        <v>7</v>
      </c>
      <c r="E16" s="273" t="s">
        <v>25</v>
      </c>
    </row>
    <row r="17" s="274" customFormat="true" ht="15" hidden="false" customHeight="true" outlineLevel="0" collapsed="false">
      <c r="A17" s="271" t="s">
        <v>64</v>
      </c>
      <c r="B17" s="272" t="s">
        <v>214</v>
      </c>
      <c r="C17" s="272" t="s">
        <v>215</v>
      </c>
      <c r="D17" s="273" t="n">
        <f aca="false">VLOOKUP($A17,'Authors Contribution'!$E$3:$F$44,2,0)</f>
        <v>19</v>
      </c>
      <c r="E17" s="273" t="s">
        <v>25</v>
      </c>
    </row>
    <row r="18" s="274" customFormat="true" ht="15" hidden="false" customHeight="true" outlineLevel="0" collapsed="false">
      <c r="A18" s="271" t="s">
        <v>62</v>
      </c>
      <c r="B18" s="272" t="s">
        <v>216</v>
      </c>
      <c r="C18" s="272" t="s">
        <v>217</v>
      </c>
      <c r="D18" s="273" t="n">
        <f aca="false">VLOOKUP($A18,'Authors Contribution'!$E$3:$F$44,2,0)</f>
        <v>3</v>
      </c>
      <c r="E18" s="273" t="s">
        <v>25</v>
      </c>
    </row>
    <row r="19" customFormat="false" ht="15" hidden="false" customHeight="true" outlineLevel="0" collapsed="false">
      <c r="A19" s="268" t="s">
        <v>66</v>
      </c>
      <c r="B19" s="272" t="s">
        <v>218</v>
      </c>
      <c r="C19" s="272" t="s">
        <v>219</v>
      </c>
      <c r="D19" s="273" t="n">
        <f aca="false">VLOOKUP($A19,'Authors Contribution'!$E$3:$F$44,2,0)</f>
        <v>8</v>
      </c>
      <c r="E19" s="273" t="s">
        <v>66</v>
      </c>
    </row>
    <row r="20" customFormat="false" ht="15" hidden="false" customHeight="true" outlineLevel="0" collapsed="false">
      <c r="A20" s="268" t="s">
        <v>71</v>
      </c>
      <c r="B20" s="272" t="s">
        <v>220</v>
      </c>
      <c r="C20" s="272" t="s">
        <v>221</v>
      </c>
      <c r="D20" s="273" t="n">
        <f aca="false">VLOOKUP($A20,'Authors Contribution'!$E$3:$F$44,2,0)</f>
        <v>1</v>
      </c>
      <c r="E20" s="273" t="s">
        <v>69</v>
      </c>
    </row>
    <row r="21" customFormat="false" ht="15" hidden="false" customHeight="true" outlineLevel="0" collapsed="false">
      <c r="A21" s="268" t="s">
        <v>88</v>
      </c>
      <c r="B21" s="277" t="s">
        <v>222</v>
      </c>
      <c r="C21" s="277" t="s">
        <v>223</v>
      </c>
      <c r="D21" s="278" t="n">
        <f aca="false">VLOOKUP($A21,'Authors Contribution'!$E$3:$F$44,2,0)</f>
        <v>1</v>
      </c>
      <c r="E21" s="273" t="s">
        <v>69</v>
      </c>
    </row>
    <row r="22" customFormat="false" ht="15" hidden="false" customHeight="true" outlineLevel="0" collapsed="false">
      <c r="A22" s="268" t="s">
        <v>74</v>
      </c>
      <c r="B22" s="272" t="s">
        <v>224</v>
      </c>
      <c r="C22" s="272" t="s">
        <v>225</v>
      </c>
      <c r="D22" s="273" t="n">
        <f aca="false">VLOOKUP($A22,'Authors Contribution'!$E$3:$F$44,2,0)</f>
        <v>1</v>
      </c>
      <c r="E22" s="273" t="s">
        <v>69</v>
      </c>
    </row>
    <row r="23" customFormat="false" ht="15" hidden="false" customHeight="true" outlineLevel="0" collapsed="false">
      <c r="A23" s="268" t="s">
        <v>84</v>
      </c>
      <c r="B23" s="277" t="s">
        <v>226</v>
      </c>
      <c r="C23" s="272" t="s">
        <v>227</v>
      </c>
      <c r="D23" s="273" t="n">
        <f aca="false">VLOOKUP($A23,'Authors Contribution'!$E$3:$F$44,2,0)</f>
        <v>2</v>
      </c>
      <c r="E23" s="273" t="s">
        <v>69</v>
      </c>
    </row>
    <row r="24" customFormat="false" ht="15" hidden="false" customHeight="true" outlineLevel="0" collapsed="false">
      <c r="A24" s="268" t="s">
        <v>77</v>
      </c>
      <c r="B24" s="272" t="s">
        <v>228</v>
      </c>
      <c r="C24" s="272" t="s">
        <v>229</v>
      </c>
      <c r="D24" s="273" t="n">
        <f aca="false">VLOOKUP($A24,'Authors Contribution'!$E$3:$F$44,2,0)</f>
        <v>2</v>
      </c>
      <c r="E24" s="273" t="s">
        <v>69</v>
      </c>
    </row>
    <row r="25" customFormat="false" ht="15" hidden="false" customHeight="true" outlineLevel="0" collapsed="false">
      <c r="A25" s="268" t="s">
        <v>80</v>
      </c>
      <c r="B25" s="272" t="s">
        <v>230</v>
      </c>
      <c r="C25" s="272" t="s">
        <v>231</v>
      </c>
      <c r="D25" s="273" t="n">
        <f aca="false">VLOOKUP($A25,'Authors Contribution'!$E$3:$F$44,2,0)</f>
        <v>2</v>
      </c>
      <c r="E25" s="273" t="s">
        <v>69</v>
      </c>
    </row>
    <row r="26" customFormat="false" ht="15" hidden="false" customHeight="true" outlineLevel="0" collapsed="false">
      <c r="A26" s="268" t="s">
        <v>232</v>
      </c>
      <c r="B26" s="272" t="s">
        <v>233</v>
      </c>
      <c r="C26" s="272" t="s">
        <v>234</v>
      </c>
      <c r="D26" s="273" t="e">
        <f aca="false">VLOOKUP($A26,'Authors Contribution'!$E$3:$F$44,2,0)</f>
        <v>#N/A</v>
      </c>
      <c r="E26" s="273" t="s">
        <v>94</v>
      </c>
    </row>
    <row r="27" customFormat="false" ht="15" hidden="false" customHeight="true" outlineLevel="0" collapsed="false">
      <c r="A27" s="268" t="s">
        <v>96</v>
      </c>
      <c r="B27" s="277" t="s">
        <v>235</v>
      </c>
      <c r="C27" s="277" t="s">
        <v>236</v>
      </c>
      <c r="D27" s="278" t="n">
        <f aca="false">VLOOKUP($A27,'Authors Contribution'!$E$3:$F$44,2,0)</f>
        <v>2</v>
      </c>
      <c r="E27" s="278" t="s">
        <v>94</v>
      </c>
    </row>
    <row r="28" customFormat="false" ht="15" hidden="false" customHeight="true" outlineLevel="0" collapsed="false">
      <c r="A28" s="268" t="s">
        <v>114</v>
      </c>
      <c r="B28" s="272" t="s">
        <v>237</v>
      </c>
      <c r="C28" s="275" t="s">
        <v>238</v>
      </c>
      <c r="D28" s="273" t="n">
        <f aca="false">VLOOKUP($A28,'Authors Contribution'!$E$3:$F$44,2,0)</f>
        <v>5</v>
      </c>
      <c r="E28" s="273" t="s">
        <v>112</v>
      </c>
    </row>
    <row r="29" customFormat="false" ht="15" hidden="false" customHeight="true" outlineLevel="0" collapsed="false">
      <c r="A29" s="268" t="s">
        <v>117</v>
      </c>
      <c r="B29" s="272" t="s">
        <v>239</v>
      </c>
      <c r="C29" s="272" t="s">
        <v>240</v>
      </c>
      <c r="D29" s="273" t="n">
        <f aca="false">VLOOKUP($A29,'Authors Contribution'!$E$3:$F$44,2,0)</f>
        <v>4</v>
      </c>
      <c r="E29" s="273" t="s">
        <v>112</v>
      </c>
    </row>
    <row r="30" customFormat="false" ht="15" hidden="false" customHeight="true" outlineLevel="0" collapsed="false">
      <c r="A30" s="268" t="s">
        <v>100</v>
      </c>
      <c r="B30" s="272" t="s">
        <v>241</v>
      </c>
      <c r="C30" s="272" t="s">
        <v>242</v>
      </c>
      <c r="D30" s="273" t="n">
        <f aca="false">VLOOKUP($A30,'Authors Contribution'!$E$3:$F$44,2,0)</f>
        <v>3</v>
      </c>
      <c r="E30" s="273" t="s">
        <v>98</v>
      </c>
    </row>
    <row r="31" customFormat="false" ht="15" hidden="false" customHeight="true" outlineLevel="0" collapsed="false">
      <c r="A31" s="268" t="s">
        <v>103</v>
      </c>
      <c r="B31" s="272" t="s">
        <v>243</v>
      </c>
      <c r="C31" s="272" t="s">
        <v>244</v>
      </c>
      <c r="D31" s="273" t="n">
        <f aca="false">VLOOKUP($A31,'Authors Contribution'!$E$3:$F$44,2,0)</f>
        <v>1</v>
      </c>
      <c r="E31" s="273" t="s">
        <v>98</v>
      </c>
    </row>
    <row r="32" customFormat="false" ht="15" hidden="false" customHeight="true" outlineLevel="0" collapsed="false">
      <c r="A32" s="268" t="s">
        <v>107</v>
      </c>
      <c r="B32" s="272" t="s">
        <v>245</v>
      </c>
      <c r="C32" s="272" t="s">
        <v>246</v>
      </c>
      <c r="D32" s="273" t="n">
        <f aca="false">VLOOKUP($A32,'Authors Contribution'!$E$3:$F$44,2,0)</f>
        <v>3</v>
      </c>
      <c r="E32" s="273" t="s">
        <v>105</v>
      </c>
    </row>
    <row r="33" customFormat="false" ht="15" hidden="false" customHeight="true" outlineLevel="0" collapsed="false">
      <c r="A33" s="268" t="s">
        <v>110</v>
      </c>
      <c r="B33" s="272" t="s">
        <v>247</v>
      </c>
      <c r="C33" s="272" t="s">
        <v>248</v>
      </c>
      <c r="D33" s="273" t="n">
        <f aca="false">VLOOKUP($A33,'Authors Contribution'!$E$3:$F$44,2,0)</f>
        <v>4</v>
      </c>
      <c r="E33" s="273" t="s">
        <v>105</v>
      </c>
    </row>
    <row r="34" customFormat="false" ht="15" hidden="false" customHeight="true" outlineLevel="0" collapsed="false">
      <c r="A34" s="268" t="s">
        <v>121</v>
      </c>
      <c r="B34" s="272" t="s">
        <v>249</v>
      </c>
      <c r="C34" s="272" t="s">
        <v>250</v>
      </c>
      <c r="D34" s="273" t="n">
        <f aca="false">VLOOKUP($A34,'Authors Contribution'!$E$3:$F$44,2,0)</f>
        <v>1</v>
      </c>
      <c r="E34" s="273" t="s">
        <v>119</v>
      </c>
    </row>
    <row r="35" customFormat="false" ht="15" hidden="false" customHeight="true" outlineLevel="0" collapsed="false">
      <c r="A35" s="268" t="s">
        <v>251</v>
      </c>
      <c r="B35" s="272" t="s">
        <v>252</v>
      </c>
      <c r="C35" s="272" t="s">
        <v>253</v>
      </c>
      <c r="D35" s="273" t="e">
        <f aca="false">VLOOKUP($A35,'Authors Contribution'!$E$3:$F$44,2,0)</f>
        <v>#N/A</v>
      </c>
      <c r="E35" s="273"/>
    </row>
    <row r="36" customFormat="false" ht="15" hidden="false" customHeight="true" outlineLevel="0" collapsed="false">
      <c r="A36" s="268" t="s">
        <v>130</v>
      </c>
      <c r="B36" s="272" t="s">
        <v>254</v>
      </c>
      <c r="C36" s="272" t="s">
        <v>255</v>
      </c>
      <c r="D36" s="273" t="n">
        <f aca="false">VLOOKUP($A36,'Authors Contribution'!$E$3:$F$44,2,0)</f>
        <v>1</v>
      </c>
      <c r="E36" s="273" t="s">
        <v>128</v>
      </c>
    </row>
    <row r="37" customFormat="false" ht="15" hidden="false" customHeight="true" outlineLevel="0" collapsed="false">
      <c r="A37" s="268" t="s">
        <v>137</v>
      </c>
      <c r="B37" s="272" t="s">
        <v>256</v>
      </c>
      <c r="C37" s="272" t="s">
        <v>257</v>
      </c>
      <c r="D37" s="273" t="n">
        <f aca="false">VLOOKUP($A37,'Authors Contribution'!$E$3:$F$44,2,0)</f>
        <v>3</v>
      </c>
      <c r="E37" s="273" t="s">
        <v>135</v>
      </c>
    </row>
    <row r="38" customFormat="false" ht="15" hidden="false" customHeight="true" outlineLevel="0" collapsed="false">
      <c r="A38" s="268" t="s">
        <v>141</v>
      </c>
      <c r="B38" s="279" t="s">
        <v>258</v>
      </c>
      <c r="C38" s="272" t="s">
        <v>259</v>
      </c>
      <c r="D38" s="273" t="n">
        <f aca="false">VLOOKUP($A38,'Authors Contribution'!$E$3:$F$44,2,0)</f>
        <v>2</v>
      </c>
      <c r="E38" s="273" t="s">
        <v>139</v>
      </c>
    </row>
    <row r="39" customFormat="false" ht="15" hidden="false" customHeight="true" outlineLevel="0" collapsed="false">
      <c r="A39" s="268" t="s">
        <v>126</v>
      </c>
      <c r="B39" s="272" t="s">
        <v>260</v>
      </c>
      <c r="C39" s="272" t="s">
        <v>261</v>
      </c>
      <c r="D39" s="273" t="n">
        <f aca="false">VLOOKUP($A39,'Authors Contribution'!$E$3:$F$44,2,0)</f>
        <v>1</v>
      </c>
      <c r="E39" s="273" t="s">
        <v>124</v>
      </c>
    </row>
    <row r="41" customFormat="false" ht="12.75" hidden="false" customHeight="false" outlineLevel="0" collapsed="false">
      <c r="B41" s="280"/>
      <c r="C41" s="280"/>
      <c r="D41" s="280"/>
      <c r="E41" s="280"/>
    </row>
    <row r="52" customFormat="false" ht="13.5" hidden="false" customHeight="false" outlineLevel="0" collapsed="false"/>
    <row r="53" customFormat="false" ht="17.25" hidden="false" customHeight="false" outlineLevel="0" collapsed="false">
      <c r="AA53" s="61" t="s">
        <v>27</v>
      </c>
    </row>
    <row r="54" customFormat="false" ht="17.25" hidden="false" customHeight="false" outlineLevel="0" collapsed="false">
      <c r="AA54" s="61" t="s">
        <v>31</v>
      </c>
    </row>
    <row r="55" customFormat="false" ht="17.25" hidden="false" customHeight="false" outlineLevel="0" collapsed="false">
      <c r="AA55" s="61" t="s">
        <v>33</v>
      </c>
    </row>
    <row r="56" customFormat="false" ht="17.25" hidden="false" customHeight="false" outlineLevel="0" collapsed="false">
      <c r="AA56" s="61" t="s">
        <v>36</v>
      </c>
    </row>
    <row r="57" customFormat="false" ht="17.25" hidden="false" customHeight="false" outlineLevel="0" collapsed="false">
      <c r="AA57" s="61" t="s">
        <v>38</v>
      </c>
    </row>
    <row r="58" customFormat="false" ht="17.25" hidden="false" customHeight="false" outlineLevel="0" collapsed="false">
      <c r="AA58" s="61" t="s">
        <v>40</v>
      </c>
    </row>
    <row r="59" customFormat="false" ht="17.25" hidden="false" customHeight="false" outlineLevel="0" collapsed="false">
      <c r="AA59" s="61" t="s">
        <v>43</v>
      </c>
    </row>
    <row r="60" customFormat="false" ht="17.25" hidden="false" customHeight="false" outlineLevel="0" collapsed="false">
      <c r="AA60" s="61" t="s">
        <v>45</v>
      </c>
    </row>
    <row r="61" customFormat="false" ht="17.25" hidden="false" customHeight="false" outlineLevel="0" collapsed="false">
      <c r="AA61" s="61" t="s">
        <v>50</v>
      </c>
    </row>
    <row r="62" customFormat="false" ht="17.25" hidden="false" customHeight="false" outlineLevel="0" collapsed="false">
      <c r="AA62" s="61" t="s">
        <v>53</v>
      </c>
    </row>
    <row r="63" customFormat="false" ht="17.25" hidden="false" customHeight="false" outlineLevel="0" collapsed="false">
      <c r="AA63" s="61" t="s">
        <v>56</v>
      </c>
    </row>
    <row r="64" customFormat="false" ht="17.25" hidden="false" customHeight="false" outlineLevel="0" collapsed="false">
      <c r="AA64" s="61" t="s">
        <v>58</v>
      </c>
    </row>
    <row r="65" customFormat="false" ht="17.25" hidden="false" customHeight="false" outlineLevel="0" collapsed="false">
      <c r="AA65" s="61" t="s">
        <v>60</v>
      </c>
    </row>
    <row r="66" customFormat="false" ht="17.25" hidden="false" customHeight="false" outlineLevel="0" collapsed="false">
      <c r="AA66" s="61" t="s">
        <v>62</v>
      </c>
    </row>
    <row r="67" customFormat="false" ht="17.25" hidden="false" customHeight="false" outlineLevel="0" collapsed="false">
      <c r="AA67" s="61" t="s">
        <v>64</v>
      </c>
    </row>
    <row r="68" customFormat="false" ht="17.25" hidden="false" customHeight="false" outlineLevel="0" collapsed="false">
      <c r="AA68" s="61" t="s">
        <v>66</v>
      </c>
    </row>
    <row r="69" customFormat="false" ht="17.25" hidden="false" customHeight="false" outlineLevel="0" collapsed="false">
      <c r="AA69" s="61" t="s">
        <v>71</v>
      </c>
    </row>
    <row r="70" customFormat="false" ht="17.25" hidden="false" customHeight="false" outlineLevel="0" collapsed="false">
      <c r="AA70" s="61" t="s">
        <v>74</v>
      </c>
    </row>
    <row r="71" customFormat="false" ht="17.25" hidden="false" customHeight="false" outlineLevel="0" collapsed="false">
      <c r="AA71" s="61" t="s">
        <v>77</v>
      </c>
    </row>
    <row r="72" customFormat="false" ht="17.25" hidden="false" customHeight="false" outlineLevel="0" collapsed="false">
      <c r="AA72" s="61" t="s">
        <v>80</v>
      </c>
    </row>
    <row r="73" customFormat="false" ht="17.25" hidden="false" customHeight="false" outlineLevel="0" collapsed="false">
      <c r="AA73" s="61" t="s">
        <v>84</v>
      </c>
    </row>
    <row r="74" customFormat="false" ht="17.25" hidden="false" customHeight="false" outlineLevel="0" collapsed="false">
      <c r="AA74" s="281" t="s">
        <v>88</v>
      </c>
    </row>
    <row r="75" customFormat="false" ht="17.25" hidden="false" customHeight="false" outlineLevel="0" collapsed="false">
      <c r="AA75" s="61" t="s">
        <v>232</v>
      </c>
    </row>
    <row r="76" customFormat="false" ht="17.25" hidden="false" customHeight="false" outlineLevel="0" collapsed="false">
      <c r="AA76" s="281" t="s">
        <v>96</v>
      </c>
    </row>
    <row r="77" customFormat="false" ht="17.25" hidden="false" customHeight="false" outlineLevel="0" collapsed="false">
      <c r="AA77" s="61" t="s">
        <v>100</v>
      </c>
    </row>
    <row r="78" customFormat="false" ht="17.25" hidden="false" customHeight="false" outlineLevel="0" collapsed="false">
      <c r="AA78" s="61" t="s">
        <v>103</v>
      </c>
    </row>
    <row r="79" customFormat="false" ht="17.25" hidden="false" customHeight="false" outlineLevel="0" collapsed="false">
      <c r="AA79" s="61" t="s">
        <v>107</v>
      </c>
    </row>
    <row r="80" customFormat="false" ht="17.25" hidden="false" customHeight="false" outlineLevel="0" collapsed="false">
      <c r="AA80" s="61" t="s">
        <v>110</v>
      </c>
    </row>
    <row r="81" customFormat="false" ht="17.25" hidden="false" customHeight="false" outlineLevel="0" collapsed="false">
      <c r="AA81" s="61" t="s">
        <v>114</v>
      </c>
    </row>
    <row r="82" customFormat="false" ht="17.25" hidden="false" customHeight="false" outlineLevel="0" collapsed="false">
      <c r="AA82" s="61" t="s">
        <v>117</v>
      </c>
    </row>
    <row r="83" customFormat="false" ht="17.25" hidden="false" customHeight="false" outlineLevel="0" collapsed="false">
      <c r="AA83" s="281" t="s">
        <v>121</v>
      </c>
    </row>
    <row r="84" customFormat="false" ht="17.25" hidden="false" customHeight="false" outlineLevel="0" collapsed="false">
      <c r="AA84" s="281" t="s">
        <v>251</v>
      </c>
    </row>
    <row r="85" customFormat="false" ht="17.25" hidden="false" customHeight="false" outlineLevel="0" collapsed="false">
      <c r="AA85" s="61" t="s">
        <v>126</v>
      </c>
    </row>
    <row r="86" customFormat="false" ht="17.25" hidden="false" customHeight="false" outlineLevel="0" collapsed="false">
      <c r="AA86" s="61" t="s">
        <v>130</v>
      </c>
    </row>
    <row r="87" customFormat="false" ht="17.25" hidden="false" customHeight="false" outlineLevel="0" collapsed="false">
      <c r="AA87" s="61" t="s">
        <v>137</v>
      </c>
    </row>
    <row r="88" customFormat="false" ht="16.5" hidden="false" customHeight="false" outlineLevel="0" collapsed="false">
      <c r="AA88" s="61" t="s">
        <v>141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740277777777778" right="0.209722222222222" top="1.11041666666667" bottom="0.6" header="0.5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ceCube Maintenance and Operations
Memorandum of Understanding Agreemen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M21" activeCellId="0" sqref="AM21"/>
    </sheetView>
  </sheetViews>
  <sheetFormatPr defaultColWidth="9.13671875" defaultRowHeight="12.75" zeroHeight="false" outlineLevelRow="1" outlineLevelCol="1"/>
  <cols>
    <col collapsed="false" customWidth="true" hidden="false" outlineLevel="1" max="1" min="1" style="3" width="10.28"/>
    <col collapsed="false" customWidth="true" hidden="false" outlineLevel="1" max="2" min="2" style="3" width="11.7"/>
    <col collapsed="false" customWidth="true" hidden="false" outlineLevel="0" max="3" min="3" style="3" width="47.85"/>
    <col collapsed="false" customWidth="true" hidden="false" outlineLevel="1" max="4" min="4" style="3" width="5.56"/>
    <col collapsed="false" customWidth="true" hidden="false" outlineLevel="0" max="5" min="5" style="4" width="5.85"/>
    <col collapsed="false" customWidth="true" hidden="false" outlineLevel="0" max="8" min="6" style="4" width="5.13"/>
    <col collapsed="false" customWidth="true" hidden="false" outlineLevel="0" max="9" min="9" style="4" width="0.7"/>
    <col collapsed="false" customWidth="true" hidden="false" outlineLevel="0" max="10" min="10" style="3" width="11.99"/>
    <col collapsed="false" customWidth="true" hidden="false" outlineLevel="0" max="11" min="11" style="3" width="11.56"/>
    <col collapsed="false" customWidth="true" hidden="false" outlineLevel="0" max="12" min="12" style="3" width="11.7"/>
    <col collapsed="false" customWidth="true" hidden="false" outlineLevel="0" max="13" min="13" style="3" width="9.99"/>
    <col collapsed="false" customWidth="true" hidden="false" outlineLevel="0" max="14" min="14" style="3" width="13.7"/>
    <col collapsed="false" customWidth="true" hidden="false" outlineLevel="0" max="15" min="15" style="3" width="9.99"/>
    <col collapsed="false" customWidth="true" hidden="false" outlineLevel="0" max="16" min="16" style="3" width="0.85"/>
    <col collapsed="false" customWidth="true" hidden="true" outlineLevel="0" max="17" min="17" style="3" width="1.28"/>
    <col collapsed="false" customWidth="true" hidden="false" outlineLevel="1" max="18" min="18" style="3" width="9.85"/>
    <col collapsed="false" customWidth="true" hidden="false" outlineLevel="0" max="19" min="19" style="3" width="16.99"/>
    <col collapsed="false" customWidth="false" hidden="false" outlineLevel="0" max="257" min="20" style="3" width="9.14"/>
  </cols>
  <sheetData>
    <row r="1" customFormat="false" ht="22.5" hidden="false" customHeight="true" outlineLevel="0" collapsed="false">
      <c r="B1" s="20"/>
      <c r="C1" s="21" t="s">
        <v>262</v>
      </c>
      <c r="D1" s="20"/>
      <c r="E1" s="282" t="s">
        <v>1</v>
      </c>
      <c r="F1" s="282"/>
      <c r="G1" s="282"/>
      <c r="H1" s="282"/>
      <c r="I1" s="283"/>
      <c r="J1" s="284" t="s">
        <v>2</v>
      </c>
      <c r="K1" s="284"/>
      <c r="L1" s="284"/>
      <c r="M1" s="284"/>
      <c r="N1" s="284"/>
      <c r="O1" s="284"/>
      <c r="P1" s="285"/>
      <c r="Q1" s="286" t="s">
        <v>263</v>
      </c>
      <c r="R1" s="287"/>
    </row>
    <row r="2" customFormat="false" ht="105.75" hidden="false" customHeight="true" outlineLevel="0" collapsed="false">
      <c r="A2" s="288" t="s">
        <v>7</v>
      </c>
      <c r="B2" s="289" t="s">
        <v>8</v>
      </c>
      <c r="C2" s="290" t="s">
        <v>9</v>
      </c>
      <c r="D2" s="289" t="s">
        <v>10</v>
      </c>
      <c r="E2" s="291" t="s">
        <v>11</v>
      </c>
      <c r="F2" s="292" t="s">
        <v>12</v>
      </c>
      <c r="G2" s="293" t="s">
        <v>13</v>
      </c>
      <c r="H2" s="294" t="s">
        <v>14</v>
      </c>
      <c r="I2" s="295"/>
      <c r="J2" s="296" t="s">
        <v>15</v>
      </c>
      <c r="K2" s="297" t="s">
        <v>16</v>
      </c>
      <c r="L2" s="297" t="s">
        <v>17</v>
      </c>
      <c r="M2" s="297" t="s">
        <v>18</v>
      </c>
      <c r="N2" s="298" t="s">
        <v>19</v>
      </c>
      <c r="O2" s="299" t="s">
        <v>20</v>
      </c>
      <c r="P2" s="300"/>
      <c r="Q2" s="301"/>
      <c r="R2" s="302" t="s">
        <v>264</v>
      </c>
    </row>
    <row r="3" customFormat="false" ht="22.5" hidden="false" customHeight="true" outlineLevel="1" collapsed="false">
      <c r="A3" s="303" t="n">
        <v>57872</v>
      </c>
      <c r="B3" s="304" t="s">
        <v>25</v>
      </c>
      <c r="C3" s="305" t="s">
        <v>265</v>
      </c>
      <c r="D3" s="306" t="s">
        <v>27</v>
      </c>
      <c r="E3" s="307" t="n">
        <f aca="false">F3+G3</f>
        <v>3</v>
      </c>
      <c r="F3" s="308" t="n">
        <v>2</v>
      </c>
      <c r="G3" s="309" t="n">
        <v>1</v>
      </c>
      <c r="H3" s="310" t="n">
        <v>2</v>
      </c>
      <c r="I3" s="311"/>
      <c r="J3" s="312" t="n">
        <v>0.75</v>
      </c>
      <c r="K3" s="313" t="n">
        <v>0.21</v>
      </c>
      <c r="L3" s="314"/>
      <c r="M3" s="314"/>
      <c r="N3" s="315" t="n">
        <v>0.75</v>
      </c>
      <c r="O3" s="316" t="n">
        <f aca="false">SUM(J3:N3)</f>
        <v>1.71</v>
      </c>
      <c r="P3" s="300"/>
      <c r="Q3" s="301"/>
      <c r="R3" s="305" t="s">
        <v>28</v>
      </c>
    </row>
    <row r="4" customFormat="false" ht="22.5" hidden="false" customHeight="true" outlineLevel="1" collapsed="false">
      <c r="A4" s="303" t="n">
        <v>57674</v>
      </c>
      <c r="B4" s="304" t="s">
        <v>25</v>
      </c>
      <c r="C4" s="305" t="s">
        <v>266</v>
      </c>
      <c r="D4" s="306" t="s">
        <v>31</v>
      </c>
      <c r="E4" s="307" t="n">
        <f aca="false">F4+G4</f>
        <v>1</v>
      </c>
      <c r="F4" s="308" t="n">
        <v>1</v>
      </c>
      <c r="G4" s="309" t="n">
        <v>0</v>
      </c>
      <c r="H4" s="310" t="n">
        <v>0</v>
      </c>
      <c r="I4" s="311"/>
      <c r="J4" s="312"/>
      <c r="K4" s="314" t="n">
        <v>0.02</v>
      </c>
      <c r="L4" s="314"/>
      <c r="M4" s="314"/>
      <c r="N4" s="317" t="n">
        <v>0.3</v>
      </c>
      <c r="O4" s="318" t="n">
        <f aca="false">SUM(J4:N4)</f>
        <v>0.32</v>
      </c>
      <c r="P4" s="300"/>
      <c r="Q4" s="301"/>
      <c r="R4" s="305" t="s">
        <v>28</v>
      </c>
    </row>
    <row r="5" customFormat="false" ht="22.5" hidden="false" customHeight="true" outlineLevel="1" collapsed="false">
      <c r="A5" s="303" t="n">
        <v>57683</v>
      </c>
      <c r="B5" s="304" t="s">
        <v>25</v>
      </c>
      <c r="C5" s="305" t="s">
        <v>267</v>
      </c>
      <c r="D5" s="306" t="s">
        <v>33</v>
      </c>
      <c r="E5" s="307" t="n">
        <f aca="false">F5+G5</f>
        <v>1</v>
      </c>
      <c r="F5" s="308" t="n">
        <v>1</v>
      </c>
      <c r="G5" s="309" t="n">
        <v>0</v>
      </c>
      <c r="H5" s="310" t="n">
        <v>0</v>
      </c>
      <c r="I5" s="311"/>
      <c r="J5" s="312"/>
      <c r="K5" s="314" t="n">
        <v>0.015</v>
      </c>
      <c r="L5" s="314"/>
      <c r="M5" s="314"/>
      <c r="N5" s="317"/>
      <c r="O5" s="318" t="n">
        <f aca="false">SUM(J5:N5)</f>
        <v>0.015</v>
      </c>
      <c r="P5" s="300"/>
      <c r="Q5" s="301"/>
      <c r="R5" s="305" t="s">
        <v>28</v>
      </c>
    </row>
    <row r="6" customFormat="false" ht="22.5" hidden="false" customHeight="true" outlineLevel="1" collapsed="false">
      <c r="A6" s="303" t="n">
        <v>57688</v>
      </c>
      <c r="B6" s="304" t="s">
        <v>25</v>
      </c>
      <c r="C6" s="305" t="s">
        <v>268</v>
      </c>
      <c r="D6" s="306" t="s">
        <v>36</v>
      </c>
      <c r="E6" s="307" t="n">
        <f aca="false">F6+G6</f>
        <v>2</v>
      </c>
      <c r="F6" s="308" t="n">
        <v>1</v>
      </c>
      <c r="G6" s="309" t="n">
        <v>1</v>
      </c>
      <c r="H6" s="310" t="n">
        <v>1</v>
      </c>
      <c r="I6" s="311"/>
      <c r="J6" s="312" t="n">
        <v>0.25</v>
      </c>
      <c r="K6" s="314" t="n">
        <v>0.23</v>
      </c>
      <c r="L6" s="314" t="n">
        <v>0.2</v>
      </c>
      <c r="M6" s="313" t="n">
        <v>0.25</v>
      </c>
      <c r="N6" s="317"/>
      <c r="O6" s="316" t="n">
        <f aca="false">SUM(J6:N6)</f>
        <v>0.93</v>
      </c>
      <c r="P6" s="300"/>
      <c r="Q6" s="301"/>
      <c r="R6" s="305"/>
    </row>
    <row r="7" customFormat="false" ht="22.5" hidden="false" customHeight="true" outlineLevel="1" collapsed="false">
      <c r="A7" s="303" t="n">
        <v>57693</v>
      </c>
      <c r="B7" s="304" t="s">
        <v>25</v>
      </c>
      <c r="C7" s="305" t="s">
        <v>269</v>
      </c>
      <c r="D7" s="306" t="s">
        <v>38</v>
      </c>
      <c r="E7" s="319" t="n">
        <f aca="false">F7+G7</f>
        <v>6</v>
      </c>
      <c r="F7" s="308" t="n">
        <v>3</v>
      </c>
      <c r="G7" s="320" t="n">
        <v>3</v>
      </c>
      <c r="H7" s="310" t="n">
        <v>1</v>
      </c>
      <c r="I7" s="311"/>
      <c r="J7" s="312" t="n">
        <v>0.15</v>
      </c>
      <c r="K7" s="313" t="n">
        <v>0.64</v>
      </c>
      <c r="L7" s="314" t="n">
        <v>0.2</v>
      </c>
      <c r="M7" s="313" t="n">
        <v>0.5</v>
      </c>
      <c r="N7" s="315" t="n">
        <v>0.55</v>
      </c>
      <c r="O7" s="316" t="n">
        <f aca="false">SUM(J7:N7)</f>
        <v>2.04</v>
      </c>
      <c r="P7" s="300"/>
      <c r="Q7" s="301"/>
      <c r="R7" s="305" t="s">
        <v>28</v>
      </c>
    </row>
    <row r="8" customFormat="false" ht="22.5" hidden="false" customHeight="true" outlineLevel="1" collapsed="false">
      <c r="A8" s="303" t="n">
        <v>57697</v>
      </c>
      <c r="B8" s="304" t="s">
        <v>25</v>
      </c>
      <c r="C8" s="305" t="s">
        <v>270</v>
      </c>
      <c r="D8" s="306" t="s">
        <v>40</v>
      </c>
      <c r="E8" s="319" t="n">
        <f aca="false">F8+G8</f>
        <v>4</v>
      </c>
      <c r="F8" s="321" t="n">
        <v>2</v>
      </c>
      <c r="G8" s="309" t="n">
        <v>2</v>
      </c>
      <c r="H8" s="322" t="n">
        <v>0</v>
      </c>
      <c r="I8" s="311"/>
      <c r="J8" s="312" t="n">
        <v>0.05</v>
      </c>
      <c r="K8" s="313" t="n">
        <v>0.22</v>
      </c>
      <c r="L8" s="314"/>
      <c r="M8" s="313" t="n">
        <v>0</v>
      </c>
      <c r="N8" s="315" t="n">
        <v>0</v>
      </c>
      <c r="O8" s="316" t="n">
        <f aca="false">SUM(J8:N8)</f>
        <v>0.27</v>
      </c>
      <c r="P8" s="300"/>
      <c r="Q8" s="301"/>
      <c r="R8" s="305" t="s">
        <v>28</v>
      </c>
    </row>
    <row r="9" customFormat="false" ht="22.5" hidden="false" customHeight="true" outlineLevel="1" collapsed="false">
      <c r="A9" s="303" t="n">
        <v>57699</v>
      </c>
      <c r="B9" s="304" t="s">
        <v>25</v>
      </c>
      <c r="C9" s="305" t="s">
        <v>271</v>
      </c>
      <c r="D9" s="306" t="s">
        <v>43</v>
      </c>
      <c r="E9" s="307" t="n">
        <f aca="false">F9+G9</f>
        <v>5</v>
      </c>
      <c r="F9" s="308" t="n">
        <v>3</v>
      </c>
      <c r="G9" s="309" t="n">
        <v>2</v>
      </c>
      <c r="H9" s="322" t="n">
        <v>1</v>
      </c>
      <c r="I9" s="311"/>
      <c r="J9" s="312" t="n">
        <v>0.3</v>
      </c>
      <c r="K9" s="314" t="n">
        <v>0.06</v>
      </c>
      <c r="L9" s="314" t="n">
        <v>0.415</v>
      </c>
      <c r="M9" s="313" t="n">
        <v>0.925</v>
      </c>
      <c r="N9" s="315" t="n">
        <v>0.445</v>
      </c>
      <c r="O9" s="316" t="n">
        <f aca="false">SUM(J9:N9)</f>
        <v>2.145</v>
      </c>
      <c r="P9" s="300"/>
      <c r="Q9" s="301"/>
      <c r="R9" s="305" t="s">
        <v>28</v>
      </c>
    </row>
    <row r="10" customFormat="false" ht="22.5" hidden="false" customHeight="true" outlineLevel="1" collapsed="false">
      <c r="A10" s="303" t="n">
        <v>57700</v>
      </c>
      <c r="B10" s="304" t="s">
        <v>25</v>
      </c>
      <c r="C10" s="305" t="s">
        <v>272</v>
      </c>
      <c r="D10" s="306" t="s">
        <v>45</v>
      </c>
      <c r="E10" s="307" t="n">
        <f aca="false">F10+G10</f>
        <v>4</v>
      </c>
      <c r="F10" s="308" t="n">
        <v>3</v>
      </c>
      <c r="G10" s="309" t="n">
        <v>1</v>
      </c>
      <c r="H10" s="310" t="n">
        <v>0</v>
      </c>
      <c r="I10" s="311"/>
      <c r="J10" s="312"/>
      <c r="K10" s="314" t="n">
        <v>0.015</v>
      </c>
      <c r="L10" s="314" t="n">
        <v>0.3</v>
      </c>
      <c r="M10" s="314"/>
      <c r="N10" s="317" t="n">
        <v>0.6</v>
      </c>
      <c r="O10" s="318" t="n">
        <f aca="false">SUM(J10:N10)</f>
        <v>0.915</v>
      </c>
      <c r="P10" s="300"/>
      <c r="Q10" s="301"/>
      <c r="R10" s="305"/>
    </row>
    <row r="11" customFormat="false" ht="22.5" hidden="false" customHeight="true" outlineLevel="1" collapsed="false">
      <c r="A11" s="303" t="n">
        <v>57702</v>
      </c>
      <c r="B11" s="304" t="s">
        <v>25</v>
      </c>
      <c r="C11" s="305" t="s">
        <v>273</v>
      </c>
      <c r="D11" s="306" t="s">
        <v>50</v>
      </c>
      <c r="E11" s="307" t="n">
        <f aca="false">F11+G11</f>
        <v>3</v>
      </c>
      <c r="F11" s="308" t="n">
        <v>1</v>
      </c>
      <c r="G11" s="309" t="n">
        <v>2</v>
      </c>
      <c r="H11" s="310" t="n">
        <v>1</v>
      </c>
      <c r="I11" s="311"/>
      <c r="J11" s="323" t="n">
        <v>0.3</v>
      </c>
      <c r="K11" s="314" t="n">
        <v>0.78</v>
      </c>
      <c r="L11" s="314"/>
      <c r="M11" s="314" t="n">
        <v>0.25</v>
      </c>
      <c r="N11" s="317" t="n">
        <v>0.5</v>
      </c>
      <c r="O11" s="316" t="n">
        <f aca="false">SUM(J11:N11)</f>
        <v>1.83</v>
      </c>
      <c r="P11" s="300"/>
      <c r="Q11" s="301"/>
      <c r="R11" s="305"/>
    </row>
    <row r="12" customFormat="false" ht="22.5" hidden="false" customHeight="true" outlineLevel="1" collapsed="false">
      <c r="A12" s="303" t="n">
        <v>57703</v>
      </c>
      <c r="B12" s="304" t="s">
        <v>25</v>
      </c>
      <c r="C12" s="305" t="s">
        <v>274</v>
      </c>
      <c r="D12" s="306" t="s">
        <v>53</v>
      </c>
      <c r="E12" s="307" t="n">
        <f aca="false">F12+G12</f>
        <v>2</v>
      </c>
      <c r="F12" s="308" t="n">
        <v>1</v>
      </c>
      <c r="G12" s="309" t="n">
        <v>1</v>
      </c>
      <c r="H12" s="310" t="n">
        <v>1</v>
      </c>
      <c r="I12" s="311"/>
      <c r="J12" s="312"/>
      <c r="K12" s="314" t="n">
        <v>0.02</v>
      </c>
      <c r="L12" s="314"/>
      <c r="M12" s="314"/>
      <c r="N12" s="317"/>
      <c r="O12" s="318" t="n">
        <v>0.02</v>
      </c>
      <c r="P12" s="300"/>
      <c r="Q12" s="301"/>
      <c r="R12" s="305"/>
    </row>
    <row r="13" customFormat="false" ht="22.5" hidden="false" customHeight="true" outlineLevel="1" collapsed="false">
      <c r="A13" s="303" t="n">
        <v>57684</v>
      </c>
      <c r="B13" s="304" t="s">
        <v>25</v>
      </c>
      <c r="C13" s="305" t="s">
        <v>275</v>
      </c>
      <c r="D13" s="306" t="s">
        <v>56</v>
      </c>
      <c r="E13" s="307" t="n">
        <f aca="false">F13+G13</f>
        <v>8</v>
      </c>
      <c r="F13" s="308" t="n">
        <v>4</v>
      </c>
      <c r="G13" s="309" t="n">
        <v>4</v>
      </c>
      <c r="H13" s="310" t="n">
        <v>2</v>
      </c>
      <c r="I13" s="311"/>
      <c r="J13" s="323" t="n">
        <v>0.2</v>
      </c>
      <c r="K13" s="314" t="n">
        <v>1.3</v>
      </c>
      <c r="L13" s="314" t="n">
        <v>0.15</v>
      </c>
      <c r="M13" s="313" t="n">
        <v>0.45</v>
      </c>
      <c r="N13" s="315" t="n">
        <v>0.9</v>
      </c>
      <c r="O13" s="316" t="n">
        <f aca="false">SUM(J13:N13)</f>
        <v>3</v>
      </c>
      <c r="P13" s="300"/>
      <c r="Q13" s="301"/>
      <c r="R13" s="305" t="s">
        <v>28</v>
      </c>
    </row>
    <row r="14" customFormat="false" ht="22.5" hidden="false" customHeight="true" outlineLevel="1" collapsed="false">
      <c r="A14" s="303" t="n">
        <v>57691</v>
      </c>
      <c r="B14" s="304" t="s">
        <v>25</v>
      </c>
      <c r="C14" s="305" t="s">
        <v>276</v>
      </c>
      <c r="D14" s="306" t="s">
        <v>58</v>
      </c>
      <c r="E14" s="307" t="n">
        <f aca="false">F14+G14</f>
        <v>1</v>
      </c>
      <c r="F14" s="308" t="n">
        <v>1</v>
      </c>
      <c r="G14" s="309" t="n">
        <v>0</v>
      </c>
      <c r="H14" s="310" t="n">
        <v>0</v>
      </c>
      <c r="I14" s="311"/>
      <c r="J14" s="312" t="n">
        <v>0.1</v>
      </c>
      <c r="K14" s="314" t="n">
        <v>0.02</v>
      </c>
      <c r="L14" s="314"/>
      <c r="M14" s="314"/>
      <c r="N14" s="317"/>
      <c r="O14" s="318" t="n">
        <f aca="false">SUM(J14:N14)</f>
        <v>0.12</v>
      </c>
      <c r="P14" s="300"/>
      <c r="Q14" s="301"/>
      <c r="R14" s="305" t="s">
        <v>28</v>
      </c>
    </row>
    <row r="15" customFormat="false" ht="22.5" hidden="false" customHeight="true" outlineLevel="1" collapsed="false">
      <c r="A15" s="303" t="n">
        <v>57695</v>
      </c>
      <c r="B15" s="304" t="s">
        <v>25</v>
      </c>
      <c r="C15" s="305" t="s">
        <v>277</v>
      </c>
      <c r="D15" s="306" t="s">
        <v>60</v>
      </c>
      <c r="E15" s="307" t="n">
        <f aca="false">F15+G15</f>
        <v>7</v>
      </c>
      <c r="F15" s="308" t="n">
        <v>4</v>
      </c>
      <c r="G15" s="309" t="n">
        <v>3</v>
      </c>
      <c r="H15" s="310" t="n">
        <v>6</v>
      </c>
      <c r="I15" s="311"/>
      <c r="J15" s="323" t="n">
        <v>1</v>
      </c>
      <c r="K15" s="314" t="n">
        <v>0.54</v>
      </c>
      <c r="L15" s="314" t="n">
        <v>1</v>
      </c>
      <c r="M15" s="313" t="n">
        <v>1.25</v>
      </c>
      <c r="N15" s="315" t="n">
        <v>1.15</v>
      </c>
      <c r="O15" s="316" t="n">
        <f aca="false">SUM(J15:N15)</f>
        <v>4.94</v>
      </c>
      <c r="P15" s="300"/>
      <c r="Q15" s="301"/>
      <c r="R15" s="305" t="s">
        <v>28</v>
      </c>
    </row>
    <row r="16" customFormat="false" ht="22.5" hidden="false" customHeight="true" outlineLevel="1" collapsed="false">
      <c r="A16" s="303" t="n">
        <v>57706</v>
      </c>
      <c r="B16" s="304" t="s">
        <v>25</v>
      </c>
      <c r="C16" s="305" t="s">
        <v>278</v>
      </c>
      <c r="D16" s="306" t="s">
        <v>62</v>
      </c>
      <c r="E16" s="319" t="n">
        <f aca="false">F16+G16</f>
        <v>2</v>
      </c>
      <c r="F16" s="308" t="n">
        <v>2</v>
      </c>
      <c r="G16" s="320" t="n">
        <v>0</v>
      </c>
      <c r="H16" s="310" t="n">
        <v>0</v>
      </c>
      <c r="I16" s="311"/>
      <c r="J16" s="323" t="n">
        <v>0.2</v>
      </c>
      <c r="K16" s="313" t="n">
        <v>0.03</v>
      </c>
      <c r="L16" s="314"/>
      <c r="M16" s="314"/>
      <c r="N16" s="315" t="n">
        <v>0.1</v>
      </c>
      <c r="O16" s="316" t="n">
        <f aca="false">SUM(J16:N16)</f>
        <v>0.33</v>
      </c>
      <c r="P16" s="300"/>
      <c r="Q16" s="301"/>
      <c r="R16" s="305" t="s">
        <v>28</v>
      </c>
    </row>
    <row r="17" customFormat="false" ht="22.5" hidden="false" customHeight="true" outlineLevel="1" collapsed="false">
      <c r="A17" s="303" t="n">
        <v>57705</v>
      </c>
      <c r="B17" s="304" t="s">
        <v>25</v>
      </c>
      <c r="C17" s="305" t="s">
        <v>279</v>
      </c>
      <c r="D17" s="306" t="s">
        <v>64</v>
      </c>
      <c r="E17" s="319" t="n">
        <f aca="false">F17+G17</f>
        <v>20</v>
      </c>
      <c r="F17" s="321" t="n">
        <v>6</v>
      </c>
      <c r="G17" s="320" t="n">
        <v>14</v>
      </c>
      <c r="H17" s="322" t="n">
        <v>13</v>
      </c>
      <c r="I17" s="311"/>
      <c r="J17" s="312" t="n">
        <v>1.38</v>
      </c>
      <c r="K17" s="313" t="n">
        <v>2.37</v>
      </c>
      <c r="L17" s="313" t="n">
        <v>1.8</v>
      </c>
      <c r="M17" s="313" t="n">
        <v>0.95</v>
      </c>
      <c r="N17" s="315" t="n">
        <v>2.85</v>
      </c>
      <c r="O17" s="316" t="n">
        <f aca="false">SUM(J17:N17)</f>
        <v>9.35</v>
      </c>
      <c r="P17" s="300"/>
      <c r="Q17" s="301"/>
      <c r="R17" s="305" t="s">
        <v>28</v>
      </c>
    </row>
    <row r="18" customFormat="false" ht="22.5" hidden="false" customHeight="true" outlineLevel="0" collapsed="false">
      <c r="B18" s="324"/>
      <c r="C18" s="325" t="s">
        <v>65</v>
      </c>
      <c r="D18" s="326"/>
      <c r="E18" s="327" t="n">
        <f aca="false">SUM(E3:E17)</f>
        <v>69</v>
      </c>
      <c r="F18" s="328" t="n">
        <f aca="false">SUM(F3:F17)</f>
        <v>35</v>
      </c>
      <c r="G18" s="329" t="n">
        <f aca="false">SUM(G3:G17)</f>
        <v>34</v>
      </c>
      <c r="H18" s="330" t="n">
        <f aca="false">SUM(H3:H17)</f>
        <v>28</v>
      </c>
      <c r="I18" s="331"/>
      <c r="J18" s="332" t="n">
        <f aca="false">SUM(J3:J17)</f>
        <v>4.68</v>
      </c>
      <c r="K18" s="333" t="n">
        <f aca="false">SUM(K3:K17)</f>
        <v>6.47</v>
      </c>
      <c r="L18" s="333" t="n">
        <f aca="false">SUM(L3:L17)</f>
        <v>4.065</v>
      </c>
      <c r="M18" s="333" t="n">
        <f aca="false">SUM(M3:M17)</f>
        <v>4.575</v>
      </c>
      <c r="N18" s="334" t="n">
        <f aca="false">SUM(N3:N17)</f>
        <v>8.145</v>
      </c>
      <c r="O18" s="335" t="n">
        <f aca="false">SUM(O3:O17)</f>
        <v>27.935</v>
      </c>
      <c r="P18" s="300"/>
      <c r="Q18" s="301"/>
      <c r="R18" s="336" t="n">
        <f aca="false">COUNTA(R3:R17)</f>
        <v>11</v>
      </c>
    </row>
    <row r="19" customFormat="false" ht="22.5" hidden="false" customHeight="true" outlineLevel="1" collapsed="false">
      <c r="A19" s="303" t="n">
        <v>57685</v>
      </c>
      <c r="B19" s="304" t="s">
        <v>66</v>
      </c>
      <c r="C19" s="305" t="s">
        <v>67</v>
      </c>
      <c r="D19" s="306" t="s">
        <v>66</v>
      </c>
      <c r="E19" s="337" t="n">
        <f aca="false">F19+G19</f>
        <v>8</v>
      </c>
      <c r="F19" s="338" t="n">
        <v>6</v>
      </c>
      <c r="G19" s="339" t="n">
        <v>2</v>
      </c>
      <c r="H19" s="340" t="n">
        <v>6</v>
      </c>
      <c r="I19" s="311"/>
      <c r="J19" s="323" t="n">
        <v>0.3</v>
      </c>
      <c r="K19" s="314" t="n">
        <v>0.83</v>
      </c>
      <c r="L19" s="314" t="n">
        <v>2.75</v>
      </c>
      <c r="M19" s="314" t="n">
        <v>0.2</v>
      </c>
      <c r="N19" s="317" t="n">
        <v>0.3</v>
      </c>
      <c r="O19" s="316" t="n">
        <f aca="false">SUM(J19:N19)</f>
        <v>4.38</v>
      </c>
      <c r="P19" s="300"/>
      <c r="Q19" s="301"/>
      <c r="R19" s="305"/>
      <c r="S19" s="341"/>
    </row>
    <row r="20" customFormat="false" ht="22.5" hidden="false" customHeight="true" outlineLevel="1" collapsed="false">
      <c r="A20" s="303" t="n">
        <v>57672</v>
      </c>
      <c r="B20" s="304" t="s">
        <v>69</v>
      </c>
      <c r="C20" s="305" t="s">
        <v>70</v>
      </c>
      <c r="D20" s="306" t="s">
        <v>71</v>
      </c>
      <c r="E20" s="337" t="n">
        <f aca="false">F20+G20</f>
        <v>3</v>
      </c>
      <c r="F20" s="338" t="n">
        <v>1</v>
      </c>
      <c r="G20" s="339" t="n">
        <v>2</v>
      </c>
      <c r="H20" s="342" t="n">
        <v>7</v>
      </c>
      <c r="I20" s="311"/>
      <c r="J20" s="323" t="n">
        <v>0.3</v>
      </c>
      <c r="K20" s="313" t="n">
        <v>0.19</v>
      </c>
      <c r="L20" s="313" t="n">
        <v>0.95</v>
      </c>
      <c r="M20" s="313" t="n">
        <v>0.7</v>
      </c>
      <c r="N20" s="315" t="n">
        <v>1.15</v>
      </c>
      <c r="O20" s="316" t="n">
        <f aca="false">SUM(J20:N20)</f>
        <v>3.29</v>
      </c>
      <c r="P20" s="300"/>
      <c r="Q20" s="301"/>
      <c r="R20" s="305" t="s">
        <v>28</v>
      </c>
      <c r="S20" s="343"/>
    </row>
    <row r="21" customFormat="false" ht="22.5" hidden="false" customHeight="true" outlineLevel="1" collapsed="false">
      <c r="A21" s="303" t="n">
        <v>57686</v>
      </c>
      <c r="B21" s="304" t="s">
        <v>69</v>
      </c>
      <c r="C21" s="305" t="s">
        <v>73</v>
      </c>
      <c r="D21" s="306" t="s">
        <v>74</v>
      </c>
      <c r="E21" s="337" t="n">
        <f aca="false">F21+G21</f>
        <v>1</v>
      </c>
      <c r="F21" s="338" t="n">
        <v>1</v>
      </c>
      <c r="G21" s="339" t="n">
        <v>0</v>
      </c>
      <c r="H21" s="340" t="n">
        <v>4</v>
      </c>
      <c r="I21" s="311"/>
      <c r="J21" s="312"/>
      <c r="K21" s="314" t="n">
        <v>0.03</v>
      </c>
      <c r="L21" s="314" t="n">
        <v>0.65</v>
      </c>
      <c r="M21" s="314"/>
      <c r="N21" s="317" t="n">
        <v>0.2</v>
      </c>
      <c r="O21" s="318" t="n">
        <f aca="false">SUM(J21:N21)</f>
        <v>0.88</v>
      </c>
      <c r="P21" s="300"/>
      <c r="Q21" s="301"/>
      <c r="R21" s="305"/>
      <c r="S21" s="343"/>
    </row>
    <row r="22" customFormat="false" ht="22.5" hidden="false" customHeight="true" outlineLevel="1" collapsed="false">
      <c r="A22" s="303" t="n">
        <v>57694</v>
      </c>
      <c r="B22" s="304" t="s">
        <v>69</v>
      </c>
      <c r="C22" s="305" t="s">
        <v>76</v>
      </c>
      <c r="D22" s="306" t="s">
        <v>77</v>
      </c>
      <c r="E22" s="344" t="n">
        <f aca="false">F22+G22</f>
        <v>2</v>
      </c>
      <c r="F22" s="338" t="n">
        <v>1</v>
      </c>
      <c r="G22" s="345" t="n">
        <v>1</v>
      </c>
      <c r="H22" s="342" t="n">
        <v>5</v>
      </c>
      <c r="I22" s="311"/>
      <c r="J22" s="323" t="n">
        <v>0.2</v>
      </c>
      <c r="K22" s="346" t="n">
        <v>0.65</v>
      </c>
      <c r="L22" s="313" t="n">
        <v>0.35</v>
      </c>
      <c r="M22" s="313" t="n">
        <v>0.2</v>
      </c>
      <c r="N22" s="315" t="n">
        <v>0.3</v>
      </c>
      <c r="O22" s="316" t="n">
        <f aca="false">SUM(J22:N22)</f>
        <v>1.7</v>
      </c>
      <c r="P22" s="300"/>
      <c r="Q22" s="301"/>
      <c r="R22" s="305" t="s">
        <v>28</v>
      </c>
      <c r="S22" s="343"/>
    </row>
    <row r="23" customFormat="false" ht="22.5" hidden="false" customHeight="true" outlineLevel="1" collapsed="false">
      <c r="A23" s="303" t="n">
        <v>57707</v>
      </c>
      <c r="B23" s="304" t="s">
        <v>69</v>
      </c>
      <c r="C23" s="305" t="s">
        <v>79</v>
      </c>
      <c r="D23" s="306" t="s">
        <v>80</v>
      </c>
      <c r="E23" s="337" t="n">
        <f aca="false">F23+G23</f>
        <v>3</v>
      </c>
      <c r="F23" s="338" t="n">
        <v>2</v>
      </c>
      <c r="G23" s="339" t="n">
        <v>1</v>
      </c>
      <c r="H23" s="342" t="n">
        <v>5</v>
      </c>
      <c r="I23" s="311"/>
      <c r="J23" s="312" t="n">
        <v>0.4</v>
      </c>
      <c r="K23" s="314" t="n">
        <v>0.6</v>
      </c>
      <c r="L23" s="314" t="n">
        <v>0.4</v>
      </c>
      <c r="M23" s="314" t="n">
        <v>0.2</v>
      </c>
      <c r="N23" s="317" t="n">
        <v>0.5</v>
      </c>
      <c r="O23" s="318" t="n">
        <f aca="false">SUM(J23:N23)</f>
        <v>2.1</v>
      </c>
      <c r="P23" s="300"/>
      <c r="Q23" s="301"/>
      <c r="R23" s="305"/>
      <c r="S23" s="343"/>
    </row>
    <row r="24" customFormat="false" ht="22.5" hidden="false" customHeight="true" outlineLevel="1" collapsed="false">
      <c r="A24" s="303" t="n">
        <v>57690</v>
      </c>
      <c r="B24" s="304" t="s">
        <v>69</v>
      </c>
      <c r="C24" s="305" t="s">
        <v>280</v>
      </c>
      <c r="D24" s="306" t="s">
        <v>84</v>
      </c>
      <c r="E24" s="344" t="n">
        <f aca="false">F24+G24</f>
        <v>2</v>
      </c>
      <c r="F24" s="347" t="n">
        <v>2</v>
      </c>
      <c r="G24" s="345" t="n">
        <v>0</v>
      </c>
      <c r="H24" s="340" t="n">
        <v>0</v>
      </c>
      <c r="I24" s="311"/>
      <c r="J24" s="323" t="n">
        <v>0.25</v>
      </c>
      <c r="K24" s="313" t="n">
        <v>0.03</v>
      </c>
      <c r="L24" s="314"/>
      <c r="M24" s="313" t="n">
        <v>0</v>
      </c>
      <c r="N24" s="315" t="n">
        <v>0.35</v>
      </c>
      <c r="O24" s="316" t="n">
        <f aca="false">SUM(J24:N24)</f>
        <v>0.63</v>
      </c>
      <c r="P24" s="300"/>
      <c r="Q24" s="301"/>
      <c r="R24" s="305" t="s">
        <v>28</v>
      </c>
      <c r="S24" s="343"/>
    </row>
    <row r="25" customFormat="false" ht="22.5" hidden="false" customHeight="true" outlineLevel="1" collapsed="false">
      <c r="A25" s="303" t="n">
        <v>57677</v>
      </c>
      <c r="B25" s="304" t="s">
        <v>69</v>
      </c>
      <c r="C25" s="305" t="s">
        <v>281</v>
      </c>
      <c r="D25" s="306" t="s">
        <v>88</v>
      </c>
      <c r="E25" s="337" t="n">
        <f aca="false">F25+G25</f>
        <v>1</v>
      </c>
      <c r="F25" s="338" t="n">
        <v>1</v>
      </c>
      <c r="G25" s="339" t="n">
        <v>0</v>
      </c>
      <c r="H25" s="340" t="n">
        <v>1</v>
      </c>
      <c r="I25" s="311"/>
      <c r="J25" s="312" t="n">
        <v>0.1</v>
      </c>
      <c r="K25" s="314" t="n">
        <v>0.03</v>
      </c>
      <c r="L25" s="314"/>
      <c r="M25" s="314"/>
      <c r="N25" s="315" t="n">
        <v>0.2</v>
      </c>
      <c r="O25" s="316" t="n">
        <f aca="false">SUM(J25:N25)</f>
        <v>0.33</v>
      </c>
      <c r="P25" s="300"/>
      <c r="Q25" s="301"/>
      <c r="R25" s="305" t="s">
        <v>28</v>
      </c>
      <c r="S25" s="343"/>
    </row>
    <row r="26" customFormat="false" ht="22.5" hidden="false" customHeight="true" outlineLevel="1" collapsed="false">
      <c r="A26" s="303" t="n">
        <v>57689</v>
      </c>
      <c r="B26" s="304" t="s">
        <v>94</v>
      </c>
      <c r="C26" s="305" t="s">
        <v>282</v>
      </c>
      <c r="D26" s="306" t="s">
        <v>232</v>
      </c>
      <c r="E26" s="344" t="n">
        <f aca="false">F26+G26</f>
        <v>3</v>
      </c>
      <c r="F26" s="338" t="n">
        <v>1</v>
      </c>
      <c r="G26" s="345" t="n">
        <v>2</v>
      </c>
      <c r="H26" s="340" t="n">
        <v>3</v>
      </c>
      <c r="I26" s="311"/>
      <c r="J26" s="312" t="n">
        <v>0.5</v>
      </c>
      <c r="K26" s="314" t="n">
        <v>0.045</v>
      </c>
      <c r="L26" s="314"/>
      <c r="M26" s="314"/>
      <c r="N26" s="317" t="n">
        <v>0.6</v>
      </c>
      <c r="O26" s="318" t="n">
        <f aca="false">SUM(J26:N26)</f>
        <v>1.145</v>
      </c>
      <c r="P26" s="300"/>
      <c r="Q26" s="301"/>
      <c r="R26" s="305"/>
      <c r="S26" s="343"/>
    </row>
    <row r="27" customFormat="false" ht="22.5" hidden="false" customHeight="true" outlineLevel="1" collapsed="false">
      <c r="A27" s="303" t="n">
        <v>57678</v>
      </c>
      <c r="B27" s="304" t="s">
        <v>94</v>
      </c>
      <c r="C27" s="305" t="s">
        <v>95</v>
      </c>
      <c r="D27" s="306" t="s">
        <v>96</v>
      </c>
      <c r="E27" s="337" t="n">
        <f aca="false">F27+G27</f>
        <v>2</v>
      </c>
      <c r="F27" s="338" t="n">
        <v>1</v>
      </c>
      <c r="G27" s="339" t="n">
        <v>1</v>
      </c>
      <c r="H27" s="342" t="n">
        <v>3</v>
      </c>
      <c r="I27" s="311"/>
      <c r="J27" s="323" t="n">
        <v>0</v>
      </c>
      <c r="K27" s="314" t="n">
        <v>0.53</v>
      </c>
      <c r="L27" s="314"/>
      <c r="M27" s="313" t="n">
        <v>0.65</v>
      </c>
      <c r="N27" s="317" t="n">
        <v>0.4</v>
      </c>
      <c r="O27" s="318" t="n">
        <f aca="false">SUM(J27:N27)</f>
        <v>1.58</v>
      </c>
      <c r="P27" s="300"/>
      <c r="Q27" s="301"/>
      <c r="R27" s="305"/>
      <c r="S27" s="343"/>
    </row>
    <row r="28" customFormat="false" ht="22.5" hidden="false" customHeight="true" outlineLevel="1" collapsed="false">
      <c r="A28" s="303" t="n">
        <v>57680</v>
      </c>
      <c r="B28" s="304" t="s">
        <v>98</v>
      </c>
      <c r="C28" s="305" t="s">
        <v>283</v>
      </c>
      <c r="D28" s="306" t="s">
        <v>100</v>
      </c>
      <c r="E28" s="337" t="n">
        <f aca="false">F28+G28</f>
        <v>4</v>
      </c>
      <c r="F28" s="338" t="n">
        <v>2</v>
      </c>
      <c r="G28" s="339" t="n">
        <v>2</v>
      </c>
      <c r="H28" s="340" t="n">
        <v>3</v>
      </c>
      <c r="I28" s="311"/>
      <c r="J28" s="312" t="n">
        <v>0.3</v>
      </c>
      <c r="K28" s="314" t="n">
        <v>0.23</v>
      </c>
      <c r="L28" s="314" t="n">
        <v>0.5</v>
      </c>
      <c r="M28" s="314" t="n">
        <v>0.2</v>
      </c>
      <c r="N28" s="317"/>
      <c r="O28" s="318" t="n">
        <f aca="false">SUM(J28:N28)</f>
        <v>1.23</v>
      </c>
      <c r="P28" s="300"/>
      <c r="Q28" s="301"/>
      <c r="R28" s="305"/>
      <c r="S28" s="343"/>
    </row>
    <row r="29" customFormat="false" ht="22.5" hidden="false" customHeight="true" outlineLevel="1" collapsed="false">
      <c r="A29" s="303" t="n">
        <v>57696</v>
      </c>
      <c r="B29" s="304" t="s">
        <v>98</v>
      </c>
      <c r="C29" s="305" t="s">
        <v>102</v>
      </c>
      <c r="D29" s="306" t="s">
        <v>103</v>
      </c>
      <c r="E29" s="344" t="n">
        <f aca="false">F29+G29</f>
        <v>1</v>
      </c>
      <c r="F29" s="338" t="n">
        <v>0</v>
      </c>
      <c r="G29" s="345" t="n">
        <v>1</v>
      </c>
      <c r="H29" s="342" t="n">
        <v>0</v>
      </c>
      <c r="I29" s="311"/>
      <c r="J29" s="312"/>
      <c r="K29" s="314" t="n">
        <v>0.03</v>
      </c>
      <c r="L29" s="314" t="n">
        <v>0.3</v>
      </c>
      <c r="M29" s="314"/>
      <c r="N29" s="317"/>
      <c r="O29" s="318" t="n">
        <f aca="false">SUM(J29:N29)</f>
        <v>0.33</v>
      </c>
      <c r="P29" s="300"/>
      <c r="Q29" s="301"/>
      <c r="R29" s="305"/>
      <c r="S29" s="343"/>
    </row>
    <row r="30" customFormat="false" ht="22.5" hidden="false" customHeight="true" outlineLevel="1" collapsed="false">
      <c r="A30" s="303" t="n">
        <v>57687</v>
      </c>
      <c r="B30" s="304" t="s">
        <v>105</v>
      </c>
      <c r="C30" s="305" t="s">
        <v>106</v>
      </c>
      <c r="D30" s="306" t="s">
        <v>107</v>
      </c>
      <c r="E30" s="337" t="n">
        <f aca="false">F30+G30</f>
        <v>3</v>
      </c>
      <c r="F30" s="338" t="n">
        <v>1</v>
      </c>
      <c r="G30" s="339" t="n">
        <v>2</v>
      </c>
      <c r="H30" s="340" t="n">
        <v>4</v>
      </c>
      <c r="I30" s="311"/>
      <c r="J30" s="312" t="n">
        <v>0.1</v>
      </c>
      <c r="K30" s="314" t="n">
        <v>0.03</v>
      </c>
      <c r="L30" s="314"/>
      <c r="M30" s="314"/>
      <c r="N30" s="317" t="n">
        <v>0.5</v>
      </c>
      <c r="O30" s="318" t="n">
        <f aca="false">SUM(J30:N30)</f>
        <v>0.63</v>
      </c>
      <c r="P30" s="300"/>
      <c r="Q30" s="301"/>
      <c r="R30" s="305"/>
      <c r="S30" s="343"/>
    </row>
    <row r="31" customFormat="false" ht="22.5" hidden="false" customHeight="true" outlineLevel="1" collapsed="false">
      <c r="A31" s="303" t="n">
        <v>57679</v>
      </c>
      <c r="B31" s="304" t="s">
        <v>105</v>
      </c>
      <c r="C31" s="305" t="s">
        <v>109</v>
      </c>
      <c r="D31" s="306" t="s">
        <v>110</v>
      </c>
      <c r="E31" s="337" t="n">
        <f aca="false">F31+G31</f>
        <v>6</v>
      </c>
      <c r="F31" s="338" t="n">
        <v>2</v>
      </c>
      <c r="G31" s="348" t="n">
        <v>4</v>
      </c>
      <c r="H31" s="342" t="n">
        <v>0</v>
      </c>
      <c r="I31" s="311"/>
      <c r="J31" s="312"/>
      <c r="K31" s="314" t="n">
        <v>0.06</v>
      </c>
      <c r="L31" s="314" t="n">
        <v>0.25</v>
      </c>
      <c r="M31" s="314" t="n">
        <v>0.5</v>
      </c>
      <c r="N31" s="317" t="n">
        <v>1.75</v>
      </c>
      <c r="O31" s="318" t="n">
        <f aca="false">SUM(J31:N31)</f>
        <v>2.56</v>
      </c>
      <c r="P31" s="300"/>
      <c r="Q31" s="301"/>
      <c r="R31" s="305" t="s">
        <v>28</v>
      </c>
      <c r="S31" s="343"/>
    </row>
    <row r="32" customFormat="false" ht="22.5" hidden="false" customHeight="true" outlineLevel="1" collapsed="false">
      <c r="A32" s="303" t="n">
        <v>57701</v>
      </c>
      <c r="B32" s="304" t="s">
        <v>112</v>
      </c>
      <c r="C32" s="305" t="s">
        <v>284</v>
      </c>
      <c r="D32" s="306" t="s">
        <v>114</v>
      </c>
      <c r="E32" s="337" t="n">
        <f aca="false">F32+G32</f>
        <v>6</v>
      </c>
      <c r="F32" s="347" t="n">
        <v>5</v>
      </c>
      <c r="G32" s="345" t="n">
        <v>1</v>
      </c>
      <c r="H32" s="340" t="n">
        <v>2</v>
      </c>
      <c r="I32" s="311"/>
      <c r="J32" s="323" t="n">
        <v>0.5</v>
      </c>
      <c r="K32" s="314" t="n">
        <v>0.06</v>
      </c>
      <c r="L32" s="313" t="n">
        <v>0.4</v>
      </c>
      <c r="M32" s="314" t="n">
        <v>0.8</v>
      </c>
      <c r="N32" s="315" t="n">
        <v>0.45</v>
      </c>
      <c r="O32" s="316" t="n">
        <f aca="false">SUM(J32:N32)</f>
        <v>2.21</v>
      </c>
      <c r="P32" s="300"/>
      <c r="Q32" s="301"/>
      <c r="R32" s="305" t="s">
        <v>28</v>
      </c>
      <c r="S32" s="343"/>
    </row>
    <row r="33" customFormat="false" ht="22.5" hidden="false" customHeight="true" outlineLevel="1" collapsed="false">
      <c r="A33" s="303" t="n">
        <v>57704</v>
      </c>
      <c r="B33" s="304" t="s">
        <v>112</v>
      </c>
      <c r="C33" s="305" t="s">
        <v>116</v>
      </c>
      <c r="D33" s="306" t="s">
        <v>117</v>
      </c>
      <c r="E33" s="337" t="n">
        <f aca="false">F33+G33</f>
        <v>4</v>
      </c>
      <c r="F33" s="338" t="n">
        <v>3</v>
      </c>
      <c r="G33" s="339" t="n">
        <v>1</v>
      </c>
      <c r="H33" s="340" t="n">
        <v>3</v>
      </c>
      <c r="I33" s="311"/>
      <c r="J33" s="312" t="n">
        <v>0.7</v>
      </c>
      <c r="K33" s="314" t="n">
        <v>0.23</v>
      </c>
      <c r="L33" s="314"/>
      <c r="M33" s="314" t="n">
        <v>0.6</v>
      </c>
      <c r="N33" s="317" t="n">
        <v>0.05</v>
      </c>
      <c r="O33" s="318" t="n">
        <f aca="false">SUM(J33:N33)</f>
        <v>1.58</v>
      </c>
      <c r="P33" s="300"/>
      <c r="Q33" s="301"/>
      <c r="R33" s="305"/>
      <c r="S33" s="343"/>
    </row>
    <row r="34" customFormat="false" ht="22.5" hidden="false" customHeight="true" outlineLevel="1" collapsed="false">
      <c r="A34" s="303" t="n">
        <v>57675</v>
      </c>
      <c r="B34" s="304" t="s">
        <v>119</v>
      </c>
      <c r="C34" s="305" t="s">
        <v>120</v>
      </c>
      <c r="D34" s="306" t="s">
        <v>121</v>
      </c>
      <c r="E34" s="344" t="n">
        <f aca="false">F34+G34</f>
        <v>1</v>
      </c>
      <c r="F34" s="338" t="n">
        <v>1</v>
      </c>
      <c r="G34" s="345" t="n">
        <v>0</v>
      </c>
      <c r="H34" s="342" t="n">
        <v>1</v>
      </c>
      <c r="I34" s="311"/>
      <c r="J34" s="312"/>
      <c r="K34" s="314"/>
      <c r="L34" s="313" t="n">
        <v>0.3</v>
      </c>
      <c r="M34" s="313" t="n">
        <v>0.1</v>
      </c>
      <c r="N34" s="315" t="n">
        <v>0.1</v>
      </c>
      <c r="O34" s="316" t="n">
        <f aca="false">SUM(J34:N34)</f>
        <v>0.5</v>
      </c>
      <c r="P34" s="300"/>
      <c r="Q34" s="301"/>
      <c r="R34" s="305" t="s">
        <v>28</v>
      </c>
      <c r="S34" s="343"/>
    </row>
    <row r="35" customFormat="false" ht="31.5" hidden="false" customHeight="true" outlineLevel="1" collapsed="false">
      <c r="A35" s="303" t="n">
        <v>57676</v>
      </c>
      <c r="B35" s="349"/>
      <c r="C35" s="305" t="s">
        <v>285</v>
      </c>
      <c r="D35" s="306" t="s">
        <v>251</v>
      </c>
      <c r="E35" s="337" t="n">
        <f aca="false">F35+G35</f>
        <v>1</v>
      </c>
      <c r="F35" s="338" t="n">
        <v>1</v>
      </c>
      <c r="G35" s="339" t="n">
        <v>0</v>
      </c>
      <c r="H35" s="340" t="n">
        <v>0</v>
      </c>
      <c r="I35" s="311"/>
      <c r="J35" s="312"/>
      <c r="K35" s="314"/>
      <c r="L35" s="314"/>
      <c r="M35" s="314" t="n">
        <v>0.15</v>
      </c>
      <c r="N35" s="317" t="n">
        <v>0.15</v>
      </c>
      <c r="O35" s="318" t="n">
        <f aca="false">SUM(J35:N35)</f>
        <v>0.3</v>
      </c>
      <c r="P35" s="300"/>
      <c r="Q35" s="301"/>
      <c r="R35" s="305"/>
      <c r="S35" s="343"/>
    </row>
    <row r="36" customFormat="false" ht="22.5" hidden="false" customHeight="true" outlineLevel="1" collapsed="false">
      <c r="A36" s="303" t="n">
        <v>57698</v>
      </c>
      <c r="B36" s="304" t="s">
        <v>124</v>
      </c>
      <c r="C36" s="305" t="s">
        <v>125</v>
      </c>
      <c r="D36" s="306" t="s">
        <v>126</v>
      </c>
      <c r="E36" s="337" t="n">
        <f aca="false">F36+G36</f>
        <v>1</v>
      </c>
      <c r="F36" s="338" t="n">
        <v>1</v>
      </c>
      <c r="G36" s="339" t="n">
        <v>0</v>
      </c>
      <c r="H36" s="340" t="n">
        <v>0</v>
      </c>
      <c r="I36" s="311"/>
      <c r="J36" s="312"/>
      <c r="K36" s="314" t="n">
        <v>0.02</v>
      </c>
      <c r="L36" s="314"/>
      <c r="M36" s="314"/>
      <c r="N36" s="317" t="n">
        <v>0.1</v>
      </c>
      <c r="O36" s="318" t="n">
        <f aca="false">SUM(J36:N36)</f>
        <v>0.12</v>
      </c>
      <c r="P36" s="300"/>
      <c r="Q36" s="301"/>
      <c r="R36" s="305" t="s">
        <v>28</v>
      </c>
      <c r="S36" s="343"/>
    </row>
    <row r="37" customFormat="false" ht="22.5" hidden="false" customHeight="true" outlineLevel="1" collapsed="false">
      <c r="A37" s="303" t="n">
        <v>57681</v>
      </c>
      <c r="B37" s="304" t="s">
        <v>128</v>
      </c>
      <c r="C37" s="305" t="s">
        <v>129</v>
      </c>
      <c r="D37" s="306" t="s">
        <v>130</v>
      </c>
      <c r="E37" s="344" t="n">
        <f aca="false">F37+G37</f>
        <v>1</v>
      </c>
      <c r="F37" s="338" t="n">
        <v>1</v>
      </c>
      <c r="G37" s="345" t="n">
        <v>0</v>
      </c>
      <c r="H37" s="340" t="n">
        <v>3</v>
      </c>
      <c r="I37" s="311"/>
      <c r="J37" s="312"/>
      <c r="K37" s="314" t="n">
        <v>0.12</v>
      </c>
      <c r="L37" s="314"/>
      <c r="M37" s="314"/>
      <c r="N37" s="315" t="n">
        <v>0</v>
      </c>
      <c r="O37" s="316" t="n">
        <f aca="false">SUM(J37:N37)</f>
        <v>0.12</v>
      </c>
      <c r="P37" s="300"/>
      <c r="Q37" s="301"/>
      <c r="R37" s="305"/>
      <c r="S37" s="343"/>
    </row>
    <row r="38" customFormat="false" ht="22.5" hidden="false" customHeight="true" outlineLevel="1" collapsed="false">
      <c r="A38" s="303" t="n">
        <v>57682</v>
      </c>
      <c r="B38" s="304" t="s">
        <v>135</v>
      </c>
      <c r="C38" s="305" t="s">
        <v>136</v>
      </c>
      <c r="D38" s="306" t="s">
        <v>137</v>
      </c>
      <c r="E38" s="337" t="n">
        <f aca="false">F38+G38</f>
        <v>3</v>
      </c>
      <c r="F38" s="338" t="n">
        <v>1</v>
      </c>
      <c r="G38" s="339" t="n">
        <v>2</v>
      </c>
      <c r="H38" s="342" t="n">
        <v>1</v>
      </c>
      <c r="I38" s="311"/>
      <c r="J38" s="312"/>
      <c r="K38" s="314" t="n">
        <v>0.03</v>
      </c>
      <c r="L38" s="314"/>
      <c r="M38" s="313" t="n">
        <v>0.4</v>
      </c>
      <c r="N38" s="317" t="n">
        <v>0.6</v>
      </c>
      <c r="O38" s="316" t="n">
        <f aca="false">SUM(J38:N38)</f>
        <v>1.03</v>
      </c>
      <c r="P38" s="300"/>
      <c r="Q38" s="301"/>
      <c r="R38" s="305" t="s">
        <v>28</v>
      </c>
      <c r="S38" s="343"/>
    </row>
    <row r="39" customFormat="false" ht="30.75" hidden="false" customHeight="true" outlineLevel="1" collapsed="false">
      <c r="A39" s="303" t="n">
        <v>57692</v>
      </c>
      <c r="B39" s="304" t="s">
        <v>139</v>
      </c>
      <c r="C39" s="305" t="s">
        <v>286</v>
      </c>
      <c r="D39" s="306" t="s">
        <v>141</v>
      </c>
      <c r="E39" s="337" t="n">
        <f aca="false">F39+G39</f>
        <v>2</v>
      </c>
      <c r="F39" s="338" t="n">
        <v>1</v>
      </c>
      <c r="G39" s="339" t="n">
        <v>1</v>
      </c>
      <c r="H39" s="342" t="n">
        <v>1</v>
      </c>
      <c r="I39" s="311"/>
      <c r="J39" s="312" t="n">
        <v>0.1</v>
      </c>
      <c r="K39" s="314" t="n">
        <v>0.03</v>
      </c>
      <c r="L39" s="314"/>
      <c r="M39" s="314"/>
      <c r="N39" s="317" t="n">
        <v>0.25</v>
      </c>
      <c r="O39" s="318" t="n">
        <f aca="false">SUM(J39:N39)</f>
        <v>0.38</v>
      </c>
      <c r="P39" s="300"/>
      <c r="Q39" s="301"/>
      <c r="R39" s="305"/>
      <c r="S39" s="343"/>
    </row>
    <row r="40" customFormat="false" ht="21.75" hidden="false" customHeight="true" outlineLevel="0" collapsed="false">
      <c r="B40" s="350"/>
      <c r="C40" s="350" t="s">
        <v>146</v>
      </c>
      <c r="D40" s="351"/>
      <c r="E40" s="352" t="n">
        <f aca="false">SUM(E19:E39)</f>
        <v>58</v>
      </c>
      <c r="F40" s="353" t="n">
        <f aca="false">SUM(F19:F39)</f>
        <v>35</v>
      </c>
      <c r="G40" s="354" t="n">
        <f aca="false">SUM(G19:G39)</f>
        <v>23</v>
      </c>
      <c r="H40" s="355" t="n">
        <f aca="false">SUM(H19:H39)</f>
        <v>52</v>
      </c>
      <c r="I40" s="356"/>
      <c r="J40" s="357" t="n">
        <f aca="false">SUM(J19:J39)</f>
        <v>3.75</v>
      </c>
      <c r="K40" s="358" t="n">
        <f aca="false">SUM(K19:K39)</f>
        <v>3.775</v>
      </c>
      <c r="L40" s="358" t="n">
        <f aca="false">SUM(L19:L39)</f>
        <v>6.85</v>
      </c>
      <c r="M40" s="358" t="n">
        <f aca="false">SUM(M19:M39)</f>
        <v>4.7</v>
      </c>
      <c r="N40" s="359" t="n">
        <f aca="false">SUM(N19:N39)</f>
        <v>7.95</v>
      </c>
      <c r="O40" s="360" t="n">
        <f aca="false">SUM(O19:O39)</f>
        <v>27.025</v>
      </c>
      <c r="P40" s="300"/>
      <c r="Q40" s="301"/>
      <c r="R40" s="361" t="n">
        <f aca="false">COUNTA(R19:R39)</f>
        <v>9</v>
      </c>
    </row>
    <row r="41" customFormat="false" ht="21.75" hidden="false" customHeight="true" outlineLevel="0" collapsed="false">
      <c r="B41" s="362"/>
      <c r="C41" s="362" t="s">
        <v>147</v>
      </c>
      <c r="D41" s="363"/>
      <c r="E41" s="364" t="n">
        <f aca="false">E40+E18</f>
        <v>127</v>
      </c>
      <c r="F41" s="365" t="n">
        <f aca="false">F40+F18</f>
        <v>70</v>
      </c>
      <c r="G41" s="366" t="n">
        <f aca="false">G40+G18</f>
        <v>57</v>
      </c>
      <c r="H41" s="367" t="n">
        <f aca="false">H40+H18</f>
        <v>80</v>
      </c>
      <c r="I41" s="356"/>
      <c r="J41" s="368" t="n">
        <f aca="false">J40+J18</f>
        <v>8.43</v>
      </c>
      <c r="K41" s="369" t="n">
        <f aca="false">K40+K18</f>
        <v>10.245</v>
      </c>
      <c r="L41" s="369" t="n">
        <f aca="false">L40+L18</f>
        <v>10.915</v>
      </c>
      <c r="M41" s="369" t="n">
        <f aca="false">M40+M18</f>
        <v>9.275</v>
      </c>
      <c r="N41" s="370" t="n">
        <f aca="false">N40+N18</f>
        <v>16.095</v>
      </c>
      <c r="O41" s="371" t="n">
        <f aca="false">O40+O18</f>
        <v>54.96</v>
      </c>
      <c r="P41" s="300"/>
      <c r="Q41" s="301"/>
      <c r="R41" s="372" t="n">
        <f aca="false">R40+R18</f>
        <v>20</v>
      </c>
    </row>
    <row r="42" customFormat="false" ht="15.75" hidden="false" customHeight="true" outlineLevel="0" collapsed="false">
      <c r="B42" s="373" t="s">
        <v>148</v>
      </c>
      <c r="C42" s="373"/>
      <c r="D42" s="374"/>
      <c r="E42" s="375"/>
      <c r="F42" s="375"/>
      <c r="G42" s="375"/>
      <c r="H42" s="376"/>
      <c r="I42" s="377"/>
      <c r="J42" s="378"/>
      <c r="K42" s="378"/>
      <c r="L42" s="378"/>
      <c r="M42" s="378"/>
      <c r="N42" s="378"/>
      <c r="O42" s="378"/>
      <c r="P42" s="379"/>
      <c r="Q42" s="380"/>
      <c r="R42" s="381"/>
    </row>
    <row r="44" customFormat="false" ht="12.75" hidden="false" customHeight="false" outlineLevel="0" collapsed="false">
      <c r="F44" s="177"/>
    </row>
    <row r="45" customFormat="false" ht="43.5" hidden="false" customHeight="true" outlineLevel="0" collapsed="false">
      <c r="E45" s="180"/>
      <c r="F45" s="3"/>
      <c r="G45" s="3"/>
      <c r="H45" s="181"/>
      <c r="I45" s="3"/>
      <c r="J45" s="181"/>
    </row>
    <row r="46" customFormat="false" ht="12.75" hidden="false" customHeight="false" outlineLevel="0" collapsed="false">
      <c r="E46" s="3"/>
      <c r="F46" s="3"/>
      <c r="G46" s="3"/>
      <c r="H46" s="3"/>
      <c r="I46" s="3"/>
      <c r="J46" s="181"/>
    </row>
    <row r="47" customFormat="false" ht="39" hidden="false" customHeight="true" outlineLevel="0" collapsed="false">
      <c r="E47" s="3"/>
      <c r="F47" s="3"/>
      <c r="G47" s="3"/>
      <c r="H47" s="3"/>
      <c r="I47" s="3"/>
    </row>
    <row r="48" customFormat="false" ht="26.25" hidden="false" customHeight="true" outlineLevel="0" collapsed="false">
      <c r="E48" s="3"/>
      <c r="F48" s="3"/>
      <c r="G48" s="3"/>
      <c r="H48" s="3"/>
      <c r="I48" s="3"/>
      <c r="J48" s="183"/>
    </row>
    <row r="49" customFormat="false" ht="12.75" hidden="false" customHeight="false" outlineLevel="0" collapsed="false">
      <c r="E49" s="3"/>
      <c r="F49" s="3"/>
      <c r="G49" s="3"/>
      <c r="H49" s="3"/>
      <c r="I49" s="3"/>
    </row>
    <row r="50" customFormat="false" ht="16.5" hidden="false" customHeight="true" outlineLevel="0" collapsed="false">
      <c r="E50" s="3"/>
      <c r="F50" s="3"/>
      <c r="G50" s="3"/>
      <c r="H50" s="3"/>
      <c r="I50" s="3"/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3">
    <mergeCell ref="E1:H1"/>
    <mergeCell ref="J1:O1"/>
    <mergeCell ref="B42:C42"/>
  </mergeCells>
  <printOptions headings="false" gridLines="false" gridLinesSet="true" horizontalCentered="true" verticalCentered="false"/>
  <pageMargins left="0.670138888888889" right="0.140277777777778" top="0.820138888888889" bottom="0.479861111111111" header="0.4" footer="0.320138888888889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382" t="s">
        <v>287</v>
      </c>
      <c r="B1" s="383" t="s">
        <v>288</v>
      </c>
      <c r="C1" s="383"/>
      <c r="D1" s="384" t="s">
        <v>289</v>
      </c>
      <c r="E1" s="385"/>
      <c r="G1" s="386" t="s">
        <v>290</v>
      </c>
      <c r="H1" s="383" t="s">
        <v>288</v>
      </c>
      <c r="I1" s="383"/>
      <c r="J1" s="387"/>
      <c r="K1" s="384" t="s">
        <v>289</v>
      </c>
      <c r="L1" s="385"/>
    </row>
    <row r="2" customFormat="false" ht="24.75" hidden="false" customHeight="false" outlineLevel="0" collapsed="false">
      <c r="A2" s="382"/>
      <c r="B2" s="388" t="s">
        <v>291</v>
      </c>
      <c r="C2" s="389" t="s">
        <v>292</v>
      </c>
      <c r="D2" s="390" t="s">
        <v>293</v>
      </c>
      <c r="E2" s="391" t="s">
        <v>294</v>
      </c>
      <c r="G2" s="386"/>
      <c r="H2" s="388" t="s">
        <v>291</v>
      </c>
      <c r="I2" s="389" t="s">
        <v>292</v>
      </c>
      <c r="J2" s="392"/>
      <c r="K2" s="390" t="s">
        <v>293</v>
      </c>
      <c r="L2" s="391" t="s">
        <v>294</v>
      </c>
    </row>
    <row r="3" customFormat="false" ht="27.75" hidden="false" customHeight="true" outlineLevel="0" collapsed="false">
      <c r="A3" s="393" t="s">
        <v>295</v>
      </c>
      <c r="B3" s="394" t="n">
        <v>7.92</v>
      </c>
      <c r="C3" s="394" t="n">
        <v>2.75</v>
      </c>
      <c r="D3" s="394" t="n">
        <v>2.25</v>
      </c>
      <c r="E3" s="394" t="n">
        <v>5</v>
      </c>
      <c r="G3" s="393" t="s">
        <v>295</v>
      </c>
      <c r="H3" s="395" t="n">
        <v>7.92</v>
      </c>
      <c r="I3" s="395" t="n">
        <v>3.38</v>
      </c>
      <c r="J3" s="395" t="n">
        <f aca="false">H3+I3</f>
        <v>11.3</v>
      </c>
      <c r="K3" s="395" t="n">
        <v>3</v>
      </c>
      <c r="L3" s="395" t="n">
        <f aca="false">I3+K3</f>
        <v>6.38</v>
      </c>
    </row>
    <row r="4" customFormat="false" ht="27.75" hidden="false" customHeight="true" outlineLevel="0" collapsed="false">
      <c r="A4" s="393" t="s">
        <v>296</v>
      </c>
      <c r="B4" s="394" t="n">
        <v>12.6</v>
      </c>
      <c r="C4" s="394" t="n">
        <v>3.04</v>
      </c>
      <c r="D4" s="394" t="n">
        <v>2.11</v>
      </c>
      <c r="E4" s="394" t="n">
        <v>5.15</v>
      </c>
      <c r="G4" s="393" t="s">
        <v>296</v>
      </c>
      <c r="H4" s="395" t="n">
        <v>12.6</v>
      </c>
      <c r="I4" s="395" t="n">
        <v>4.2</v>
      </c>
      <c r="J4" s="395" t="n">
        <f aca="false">H4+I4</f>
        <v>16.8</v>
      </c>
      <c r="K4" s="395" t="n">
        <v>2.41</v>
      </c>
      <c r="L4" s="395" t="n">
        <f aca="false">I4+K4</f>
        <v>6.61</v>
      </c>
    </row>
    <row r="5" customFormat="false" ht="27.75" hidden="false" customHeight="true" outlineLevel="0" collapsed="false">
      <c r="A5" s="393" t="s">
        <v>297</v>
      </c>
      <c r="B5" s="394" t="n">
        <v>15.3</v>
      </c>
      <c r="C5" s="394" t="n">
        <v>1.4</v>
      </c>
      <c r="D5" s="394" t="n">
        <v>6.65</v>
      </c>
      <c r="E5" s="394" t="n">
        <v>8.05</v>
      </c>
      <c r="G5" s="393" t="s">
        <v>297</v>
      </c>
      <c r="H5" s="395" t="n">
        <v>15.3</v>
      </c>
      <c r="I5" s="395" t="n">
        <v>1.95</v>
      </c>
      <c r="J5" s="395" t="n">
        <f aca="false">H5+I5</f>
        <v>17.25</v>
      </c>
      <c r="K5" s="395" t="n">
        <v>6.05</v>
      </c>
      <c r="L5" s="395" t="n">
        <f aca="false">I5+K5</f>
        <v>8</v>
      </c>
    </row>
    <row r="6" customFormat="false" ht="27.75" hidden="false" customHeight="true" outlineLevel="0" collapsed="false">
      <c r="A6" s="393" t="s">
        <v>298</v>
      </c>
      <c r="B6" s="394" t="n">
        <v>0.3</v>
      </c>
      <c r="C6" s="394" t="n">
        <v>4.4</v>
      </c>
      <c r="D6" s="394" t="n">
        <v>2.3</v>
      </c>
      <c r="E6" s="394" t="n">
        <v>6.7</v>
      </c>
      <c r="G6" s="393" t="s">
        <v>298</v>
      </c>
      <c r="H6" s="395" t="n">
        <v>0.3</v>
      </c>
      <c r="I6" s="395" t="n">
        <v>3.9</v>
      </c>
      <c r="J6" s="395" t="n">
        <f aca="false">H6+I6</f>
        <v>4.2</v>
      </c>
      <c r="K6" s="395" t="n">
        <v>2.75</v>
      </c>
      <c r="L6" s="395" t="n">
        <f aca="false">I6+K6</f>
        <v>6.65</v>
      </c>
    </row>
    <row r="7" customFormat="false" ht="27.75" hidden="false" customHeight="true" outlineLevel="0" collapsed="false">
      <c r="A7" s="393" t="s">
        <v>299</v>
      </c>
      <c r="B7" s="394" t="n">
        <v>1.9</v>
      </c>
      <c r="C7" s="394" t="n">
        <v>4.75</v>
      </c>
      <c r="D7" s="394" t="n">
        <v>4.8</v>
      </c>
      <c r="E7" s="394" t="n">
        <v>9.55</v>
      </c>
      <c r="G7" s="393" t="s">
        <v>299</v>
      </c>
      <c r="H7" s="395" t="n">
        <v>1.9</v>
      </c>
      <c r="I7" s="395" t="n">
        <v>6.05</v>
      </c>
      <c r="J7" s="395" t="n">
        <f aca="false">H7+I7</f>
        <v>7.95</v>
      </c>
      <c r="K7" s="395" t="n">
        <v>5.25</v>
      </c>
      <c r="L7" s="395" t="n">
        <f aca="false">I7+K7</f>
        <v>11.3</v>
      </c>
    </row>
    <row r="8" customFormat="false" ht="27.75" hidden="false" customHeight="true" outlineLevel="0" collapsed="false">
      <c r="A8" s="393" t="s">
        <v>300</v>
      </c>
      <c r="B8" s="394"/>
      <c r="C8" s="394" t="n">
        <v>3</v>
      </c>
      <c r="D8" s="394" t="n">
        <v>2.5</v>
      </c>
      <c r="E8" s="394" t="n">
        <v>5.5</v>
      </c>
      <c r="G8" s="393" t="s">
        <v>300</v>
      </c>
      <c r="H8" s="395"/>
      <c r="I8" s="395" t="n">
        <v>0.47</v>
      </c>
      <c r="J8" s="395"/>
      <c r="K8" s="395" t="n">
        <v>0.54</v>
      </c>
      <c r="L8" s="395" t="n">
        <f aca="false">I8+K8</f>
        <v>1.01</v>
      </c>
    </row>
    <row r="9" customFormat="false" ht="13.5" hidden="false" customHeight="false" outlineLevel="0" collapsed="false">
      <c r="A9" s="396" t="s">
        <v>301</v>
      </c>
      <c r="B9" s="397" t="n">
        <v>38.02</v>
      </c>
      <c r="C9" s="397" t="n">
        <v>19.34</v>
      </c>
      <c r="D9" s="397" t="n">
        <v>20.61</v>
      </c>
      <c r="E9" s="397" t="n">
        <v>39.95</v>
      </c>
      <c r="G9" s="396" t="s">
        <v>301</v>
      </c>
      <c r="H9" s="398" t="n">
        <f aca="false">SUM(H3:H8)</f>
        <v>38.02</v>
      </c>
      <c r="I9" s="398" t="n">
        <f aca="false">SUM(I3:I8)</f>
        <v>19.95</v>
      </c>
      <c r="J9" s="395" t="n">
        <f aca="false">H9+I9</f>
        <v>57.97</v>
      </c>
      <c r="K9" s="398" t="n">
        <f aca="false">SUM(K3:K8)</f>
        <v>20</v>
      </c>
      <c r="L9" s="398" t="n">
        <f aca="false">I9+K9</f>
        <v>39.95</v>
      </c>
    </row>
    <row r="10" customFormat="false" ht="12.75" hidden="false" customHeight="false" outlineLevel="0" collapsed="false">
      <c r="H10" s="399"/>
      <c r="I10" s="179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catherine</dc:creator>
  <dc:description/>
  <dc:language>en-US</dc:language>
  <cp:lastModifiedBy>catherine</cp:lastModifiedBy>
  <cp:lastPrinted>2013-05-07T20:51:18Z</cp:lastPrinted>
  <dcterms:modified xsi:type="dcterms:W3CDTF">2013-05-07T20:54:52Z</dcterms:modified>
  <cp:revision>0</cp:revision>
  <dc:subject/>
  <dc:title/>
</cp:coreProperties>
</file>