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Area" vbProcedure="false">'M&amp;O activities sorted by WBS'!$A$1:$M$482</definedName>
    <definedName function="false" hidden="false" localSheetId="0" name="_xlnm.Print_Titles" vbProcedure="false">'M&amp;O activities sorted by WBS'!$1:$1</definedName>
    <definedName function="false" hidden="true" localSheetId="0" name="_xlnm._FilterDatabase" vbProcedure="false">'M&amp;O activities sorted by WBS'!$A$1:$Q$482</definedName>
    <definedName function="false" hidden="false" localSheetId="2" name="_xlnm.Print_Area" vbProcedure="false">'Sorted by Labor Category'!$A$3:$N$49</definedName>
    <definedName function="false" hidden="false" localSheetId="1" name="_xlnm.Print_Area" vbProcedure="false">'Sorted by WBS Level 3'!$A$3:$AC$49</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768" uniqueCount="667">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stitutional In-Kind</t>
  </si>
  <si>
    <t xml:space="preserve">Europe &amp; Asia Pacific In-Kind</t>
  </si>
  <si>
    <t xml:space="preserve">Grand Total</t>
  </si>
  <si>
    <t xml:space="preserve">Comments v 15.0</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US In-Kind</t>
  </si>
  <si>
    <t xml:space="preserve">Pubcom</t>
  </si>
  <si>
    <t xml:space="preserve">UWRF</t>
  </si>
  <si>
    <t xml:space="preserve">MADSEN, JIM</t>
  </si>
  <si>
    <t xml:space="preserve">Speakers Comm Chair</t>
  </si>
  <si>
    <t xml:space="preserve">Speakers Chair</t>
  </si>
  <si>
    <t xml:space="preserve">PSU</t>
  </si>
  <si>
    <t xml:space="preserve">DEYOUNG, TYCE</t>
  </si>
  <si>
    <t xml:space="preserve">Deputy Spokesperson</t>
  </si>
  <si>
    <t xml:space="preserve">UCB</t>
  </si>
  <si>
    <t xml:space="preserve">SC</t>
  </si>
  <si>
    <t xml:space="preserve">FILIMONOV, KIRILL</t>
  </si>
  <si>
    <t xml:space="preserve">Base Grants</t>
  </si>
  <si>
    <t xml:space="preserve">WOSCHNAGG, KURT</t>
  </si>
  <si>
    <t xml:space="preserve">Speakers Comm member</t>
  </si>
  <si>
    <t xml:space="preserve">Speakers</t>
  </si>
  <si>
    <t xml:space="preserve">UD</t>
  </si>
  <si>
    <t xml:space="preserve">GAISSER, TOM</t>
  </si>
  <si>
    <t xml:space="preserve">ExecCom member</t>
  </si>
  <si>
    <t xml:space="preserve">ExecCom</t>
  </si>
  <si>
    <t xml:space="preserve">STANEV, TODOR</t>
  </si>
  <si>
    <t xml:space="preserve">UMD</t>
  </si>
  <si>
    <t xml:space="preserve">SULLIVAN, GREG</t>
  </si>
  <si>
    <t xml:space="preserve">M&amp;O/Upgrade planning</t>
  </si>
  <si>
    <t xml:space="preserve">BLAUFUSS, ERIK</t>
  </si>
  <si>
    <t xml:space="preserve">Analysis Coordinator</t>
  </si>
  <si>
    <t xml:space="preserve">OLIVAS, ALEX</t>
  </si>
  <si>
    <t xml:space="preserve">IceCube Weekly call coordination </t>
  </si>
  <si>
    <t xml:space="preserve">PO</t>
  </si>
  <si>
    <t xml:space="preserve">WISSING, HENRIKE</t>
  </si>
  <si>
    <t xml:space="preserve">SBU</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VANDENBROUCKE, JUSTIN</t>
  </si>
  <si>
    <t xml:space="preserve">UW Manager</t>
  </si>
  <si>
    <t xml:space="preserve">Director of Operations (TBD)</t>
  </si>
  <si>
    <t xml:space="preserve">MA</t>
  </si>
  <si>
    <t xml:space="preserve">MERINO, GONZALO</t>
  </si>
  <si>
    <t xml:space="preserve">Computing Infrastructure Manager</t>
  </si>
  <si>
    <t xml:space="preserve">PELES, ADI</t>
  </si>
  <si>
    <t xml:space="preserve">Resource Coordinator</t>
  </si>
  <si>
    <t xml:space="preserve">AD</t>
  </si>
  <si>
    <t xml:space="preserve">VAKHNINA, CATHERINE</t>
  </si>
  <si>
    <t xml:space="preserve">Deputy Resource Coordinator</t>
  </si>
  <si>
    <t xml:space="preserve">US Total</t>
  </si>
  <si>
    <t xml:space="preserve">Non-US</t>
  </si>
  <si>
    <t xml:space="preserve">ALBERTA</t>
  </si>
  <si>
    <t xml:space="preserve">GRANT, DARREN</t>
  </si>
  <si>
    <t xml:space="preserve">Pubcom adjoint member</t>
  </si>
  <si>
    <t xml:space="preserve">Non-US In-kind</t>
  </si>
  <si>
    <t xml:space="preserve">ALBERTA AD</t>
  </si>
  <si>
    <t xml:space="preserve">Host the 2014 Spring Collaboration Meeting</t>
  </si>
  <si>
    <t xml:space="preserve">DESY</t>
  </si>
  <si>
    <t xml:space="preserve">ACKERMANN, MARKUS</t>
  </si>
  <si>
    <t xml:space="preserve">DPNC</t>
  </si>
  <si>
    <t xml:space="preserve">MONTARULI, TERESA</t>
  </si>
  <si>
    <t xml:space="preserve">ICB Member</t>
  </si>
  <si>
    <t xml:space="preserve">ERLANGEN</t>
  </si>
  <si>
    <t xml:space="preserve">KAPPES, ALEXANDER</t>
  </si>
  <si>
    <t xml:space="preserve">Pubcom Chair</t>
  </si>
  <si>
    <t xml:space="preserve">PubCom Chair</t>
  </si>
  <si>
    <t xml:space="preserve">SU</t>
  </si>
  <si>
    <t xml:space="preserve">FINLEY, CHAD</t>
  </si>
  <si>
    <t xml:space="preserve">HULTQVIST, KLAS</t>
  </si>
  <si>
    <t xml:space="preserve">FINLEY, CHAD SU</t>
  </si>
  <si>
    <t xml:space="preserve">Coordination with LIGO</t>
  </si>
  <si>
    <t xml:space="preserve">WALCK, CHRISTIAN</t>
  </si>
  <si>
    <t xml:space="preserve">Publications Bookkeeping</t>
  </si>
  <si>
    <t xml:space="preserve">UC</t>
  </si>
  <si>
    <t xml:space="preserve">ADAMS, JENNI</t>
  </si>
  <si>
    <t xml:space="preserve">ULB</t>
  </si>
  <si>
    <t xml:space="preserve">HANSON, KAEL</t>
  </si>
  <si>
    <t xml:space="preserve">UU</t>
  </si>
  <si>
    <t xml:space="preserve">BOTNER, OLGA</t>
  </si>
  <si>
    <t xml:space="preserve">Spokesperson</t>
  </si>
  <si>
    <t xml:space="preserve">DE LOS HEROS, CARLOS</t>
  </si>
  <si>
    <t xml:space="preserve">HALLGREN, ALLAN</t>
  </si>
  <si>
    <t xml:space="preserve">VUB</t>
  </si>
  <si>
    <t xml:space="preserve">DE CLERCQ, CATHERINE</t>
  </si>
  <si>
    <t xml:space="preserve">Institutional Lead</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BOCHUM</t>
  </si>
  <si>
    <t xml:space="preserve">TJUS, JULIA</t>
  </si>
  <si>
    <t xml:space="preserve">Non-US Total</t>
  </si>
  <si>
    <t xml:space="preserve">WBS L3 Total</t>
  </si>
  <si>
    <t xml:space="preserve">2.1.2 Engineering And R&amp;D Support</t>
  </si>
  <si>
    <t xml:space="preserve">COWEN, DOUG</t>
  </si>
  <si>
    <t xml:space="preserve">PINGU Co-Lead</t>
  </si>
  <si>
    <t xml:space="preserve">OSU</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EN</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t xml:space="preserve">Acoustic R&amp;D Support PINGU R&amp;D</t>
  </si>
  <si>
    <t xml:space="preserve">KARG, TIMO</t>
  </si>
  <si>
    <t xml:space="preserve">GR</t>
  </si>
  <si>
    <t xml:space="preserve">BRETZ, HANS-PETER</t>
  </si>
  <si>
    <t xml:space="preserve">PINGU calibration studies</t>
  </si>
  <si>
    <t xml:space="preserve">BONN</t>
  </si>
  <si>
    <t xml:space="preserve">BOSSER, SEBASTIAN</t>
  </si>
  <si>
    <t xml:space="preserve">PINGU R&amp;D and software coordinator</t>
  </si>
  <si>
    <t xml:space="preserve">AUFFENBERG, JAN</t>
  </si>
  <si>
    <t xml:space="preserve">Surface Veto, IceCube extensions</t>
  </si>
  <si>
    <t xml:space="preserve">HEINEN, DIRK</t>
  </si>
  <si>
    <t xml:space="preserve">Acoustic R&amp;D Support</t>
  </si>
  <si>
    <t xml:space="preserve">SKKU</t>
  </si>
  <si>
    <t xml:space="preserve">BOSE, DEBANJAN</t>
  </si>
  <si>
    <t xml:space="preserve">Reconstruction tools for PINGU</t>
  </si>
  <si>
    <t xml:space="preserve">EMI Measurements</t>
  </si>
  <si>
    <t xml:space="preserve">MEURES, THOMAS</t>
  </si>
  <si>
    <t xml:space="preserve">GENT</t>
  </si>
  <si>
    <t xml:space="preserve">UGENT SC</t>
  </si>
  <si>
    <t xml:space="preserve">UGENT GR</t>
  </si>
  <si>
    <t xml:space="preserve">2.1.3 Usap Support</t>
  </si>
  <si>
    <t xml:space="preserve">USAP Support: yearly sip, coordination with contractor (ASC)</t>
  </si>
  <si>
    <t xml:space="preserve">2.1.4 Education &amp; Outreach</t>
  </si>
  <si>
    <t xml:space="preserve">Education &amp; Outreach</t>
  </si>
  <si>
    <t xml:space="preserve">PRICE, BUFORD</t>
  </si>
  <si>
    <t xml:space="preserve">UMD KE</t>
  </si>
  <si>
    <t xml:space="preserve">Bacque, Laurel</t>
  </si>
  <si>
    <t xml:space="preserve">Education &amp; Outreach Coordination</t>
  </si>
  <si>
    <t xml:space="preserve">BRAVO G​ALLART, S​ILVIA​</t>
  </si>
  <si>
    <t xml:space="preserve">Madsen, Mega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2.2 Detector Operations &amp; Maintenance</t>
  </si>
  <si>
    <t xml:space="preserve">NYGREN,DAVID R</t>
  </si>
  <si>
    <t xml:space="preserve">Track Engine Trigger</t>
  </si>
  <si>
    <t xml:space="preserve">KELLEY, JOHN</t>
  </si>
  <si>
    <t xml:space="preserve">Detector Maintenance and Operations Manager </t>
  </si>
  <si>
    <t xml:space="preserve">Support Detector M&amp;O</t>
  </si>
  <si>
    <t xml:space="preserve">UMH</t>
  </si>
  <si>
    <t xml:space="preserve">KOHNEN, GEORGES</t>
  </si>
  <si>
    <t xml:space="preserve">Database Coordinator</t>
  </si>
  <si>
    <t xml:space="preserve">2.2.1 Run Coordination</t>
  </si>
  <si>
    <t xml:space="preserve">IT</t>
  </si>
  <si>
    <t xml:space="preserve">Auer, Ralf</t>
  </si>
  <si>
    <t xml:space="preserve">Winterovers coordinator, hiring and training of winterovers</t>
  </si>
  <si>
    <t xml:space="preserve">KAUER, MATTHEW</t>
  </si>
  <si>
    <t xml:space="preserve">Run Coordinator</t>
  </si>
  <si>
    <t xml:space="preserve">WO</t>
  </si>
  <si>
    <t xml:space="preserve">UW Winter Overs</t>
  </si>
  <si>
    <t xml:space="preserve">Operate Detector  (Winter-Overs)</t>
  </si>
  <si>
    <t xml:space="preserve">UC GR</t>
  </si>
  <si>
    <t xml:space="preserve">Flasher Runs</t>
  </si>
  <si>
    <t xml:space="preserve">2.2.2 Data Acquisition</t>
  </si>
  <si>
    <t xml:space="preserve">STEZELBERGER,THORSTEN</t>
  </si>
  <si>
    <t xml:space="preserve">Maintain DAQ Hardware (Hubs, DOR, Clocks, GPS,...)</t>
  </si>
  <si>
    <t xml:space="preserve">SECKEL, DAVID</t>
  </si>
  <si>
    <t xml:space="preserve">DAQ Monitoring</t>
  </si>
  <si>
    <t xml:space="preserve">DOM Cal Maintenance, DOM issues</t>
  </si>
  <si>
    <t xml:space="preserve">C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UW CS</t>
  </si>
  <si>
    <t xml:space="preserve">Maintain DAQ Software Systems experiment control and monitoring, DOM and DOMhub software)  and track changes with time in the detector</t>
  </si>
  <si>
    <t xml:space="preserve">Maintain low-level DAQ software (DOR device driver, DOM software)</t>
  </si>
  <si>
    <t xml:space="preserve">WEAVER, CHRISTOPHER</t>
  </si>
  <si>
    <t xml:space="preserve">DOM CAL Maintenance</t>
  </si>
  <si>
    <t xml:space="preserve">Data Acquisition</t>
  </si>
  <si>
    <t xml:space="preserve">HEEREMAN, DAVID</t>
  </si>
  <si>
    <t xml:space="preserve">Develop Hit Spooling for Supernova &amp; others</t>
  </si>
  <si>
    <t xml:space="preserve">DeWasseige, Gwen</t>
  </si>
  <si>
    <t xml:space="preserve">Detector Noise Studies</t>
  </si>
  <si>
    <t xml:space="preserve">PINAT, ELISA</t>
  </si>
  <si>
    <t xml:space="preserve">2.2.3 Online Filter (Pnf)</t>
  </si>
  <si>
    <t xml:space="preserve">Maintain PnF S/W and Online Filters</t>
  </si>
  <si>
    <t xml:space="preserve">Schmidt, Torsten</t>
  </si>
  <si>
    <t xml:space="preserve">Maintain PnF Software and Online Filters</t>
  </si>
  <si>
    <t xml:space="preserve">RICHMAN, MIKE</t>
  </si>
  <si>
    <t xml:space="preserve">Online Filter Testing</t>
  </si>
  <si>
    <t xml:space="preserve">2.2.4 Sps Operations</t>
  </si>
  <si>
    <t xml:space="preserve">Maintain South Pole Computing H/W Infrastructure and operating systems</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KU</t>
  </si>
  <si>
    <t xml:space="preserve">BESSON, DAVE</t>
  </si>
  <si>
    <t xml:space="preserve">BadDomList</t>
  </si>
  <si>
    <t xml:space="preserve">LESIAK-BZDAK, MARIOLA</t>
  </si>
  <si>
    <t xml:space="preserve">Detector Monitoring</t>
  </si>
  <si>
    <t xml:space="preserve">CHANG, HYON HA</t>
  </si>
  <si>
    <t xml:space="preserve">ARLEN, TIM</t>
  </si>
  <si>
    <t xml:space="preserve">DUNKMAN, MATT</t>
  </si>
  <si>
    <t xml:space="preserve">SUBR</t>
  </si>
  <si>
    <t xml:space="preserve">TER-ANTONYAN, SAMVEL</t>
  </si>
  <si>
    <t xml:space="preserve">UA</t>
  </si>
  <si>
    <t xml:space="preserve">PALCZEWSKI, TOMASZ</t>
  </si>
  <si>
    <t xml:space="preserve">Moni 2.0 development </t>
  </si>
  <si>
    <t xml:space="preserve">UAA</t>
  </si>
  <si>
    <t xml:space="preserve">RAWLINS, KATHERINE</t>
  </si>
  <si>
    <t xml:space="preserve">Coordinate Monitoring</t>
  </si>
  <si>
    <t xml:space="preserve">UCB SC</t>
  </si>
  <si>
    <t xml:space="preserve">UCI</t>
  </si>
  <si>
    <t xml:space="preserve">SILVERSTRI, ANDREA</t>
  </si>
  <si>
    <t xml:space="preserve">HANSON, JORDAN</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TUM</t>
  </si>
  <si>
    <t xml:space="preserve">MPI GR</t>
  </si>
  <si>
    <t xml:space="preserve">BLUMENTHAL, JAN</t>
  </si>
  <si>
    <t xml:space="preserve">Monitoring contact</t>
  </si>
  <si>
    <t xml:space="preserve">PAUL, LARRISA</t>
  </si>
  <si>
    <t xml:space="preserve">RASTA Data Monitoring</t>
  </si>
  <si>
    <t xml:space="preserve">RWTH GR</t>
  </si>
  <si>
    <t xml:space="preserve">Monitoring (4 weeks)</t>
  </si>
  <si>
    <t xml:space="preserve">JEONG, DONGVOUNG</t>
  </si>
  <si>
    <t xml:space="preserve">IceCube camera system
events in Stockholm</t>
  </si>
  <si>
    <t xml:space="preserve">SU GR</t>
  </si>
  <si>
    <t xml:space="preserve">ULB GR</t>
  </si>
  <si>
    <t xml:space="preserve">UOX</t>
  </si>
  <si>
    <t xml:space="preserve">SARKAR, SUBIR</t>
  </si>
  <si>
    <t xml:space="preserve">STRÖM, RICKARD</t>
  </si>
  <si>
    <t xml:space="preserve">Monitoring Shifts</t>
  </si>
  <si>
    <t xml:space="preserve">UNGER, LISA</t>
  </si>
  <si>
    <t xml:space="preserve">Tools development</t>
  </si>
  <si>
    <t xml:space="preserve">TAAVOLA, HENRIC</t>
  </si>
  <si>
    <t xml:space="preserve">VUB PO</t>
  </si>
  <si>
    <t xml:space="preserve">VUB GR</t>
  </si>
  <si>
    <t xml:space="preserve">WUPPERTAL GR</t>
  </si>
  <si>
    <t xml:space="preserve">South Pole EMI Monitoring</t>
  </si>
  <si>
    <t xml:space="preserve">SPATS</t>
  </si>
  <si>
    <t xml:space="preserve">UM GR</t>
  </si>
  <si>
    <t xml:space="preserve">ASEN, CHRISTOV</t>
  </si>
  <si>
    <t xml:space="preserve">RAAMEZ MOHAMED</t>
  </si>
  <si>
    <t xml:space="preserve">UBONN GR</t>
  </si>
  <si>
    <t xml:space="preserve">Monitoring development</t>
  </si>
  <si>
    <t xml:space="preserve">SABA, ISAAC</t>
  </si>
  <si>
    <t xml:space="preserve">NBI</t>
  </si>
  <si>
    <t xml:space="preserve">LARSON, MICHAEL</t>
  </si>
  <si>
    <t xml:space="preserve">MEDICI, MORTEN</t>
  </si>
  <si>
    <t xml:space="preserve">2.2.8 Detector Calibration</t>
  </si>
  <si>
    <t xml:space="preserve">Bubble studies with flashers</t>
  </si>
  <si>
    <t xml:space="preserve">WILLIAMS, DAWN</t>
  </si>
  <si>
    <t xml:space="preserve">managing flasher runs coordinating low level calibration effort</t>
  </si>
  <si>
    <t xml:space="preserve">SPE recalibration </t>
  </si>
  <si>
    <t xml:space="preserve">XU, DONGLIAN</t>
  </si>
  <si>
    <t xml:space="preserve">Low-energy cascade calibration with flashers</t>
  </si>
  <si>
    <t xml:space="preserve">PEPPER, JAMES</t>
  </si>
  <si>
    <t xml:space="preserve">IceCube Live C&amp;V</t>
  </si>
  <si>
    <t xml:space="preserve">WENDT, CHRISTOPHER</t>
  </si>
  <si>
    <t xml:space="preserve">Absolute DOM sensitivity</t>
  </si>
  <si>
    <t xml:space="preserve">Flasher output, flasher calibration</t>
  </si>
  <si>
    <t xml:space="preserve">DOM charge response, linearity, DOM calibration support</t>
  </si>
  <si>
    <t xml:space="preserve">FEINTZIG, JACOB</t>
  </si>
  <si>
    <t xml:space="preserve">Ice Properties</t>
  </si>
  <si>
    <t xml:space="preserve">JERO, KYLE</t>
  </si>
  <si>
    <t xml:space="preserve">DOM Linearity, sensitivity</t>
  </si>
  <si>
    <t xml:space="preserve">STOESSL, ACHIM</t>
  </si>
  <si>
    <t xml:space="preserve">Flasher Analysis</t>
  </si>
  <si>
    <t xml:space="preserve">2.2.9 Icetop Operations</t>
  </si>
  <si>
    <t xml:space="preserve">TILAV, SERAP</t>
  </si>
  <si>
    <t xml:space="preserve">Coordinate IceTop Operations</t>
  </si>
  <si>
    <t xml:space="preserve">2.2.10 Supernova Operations</t>
  </si>
  <si>
    <t xml:space="preserve">RIEDEL, BENEDIKT</t>
  </si>
  <si>
    <t xml:space="preserve">Supernova DAQ</t>
  </si>
  <si>
    <t xml:space="preserve">KROLL, GÖSTA</t>
  </si>
  <si>
    <t xml:space="preserve">SuperNova Operations</t>
  </si>
  <si>
    <t xml:space="preserve">EBERHARD, BENJAMIN</t>
  </si>
  <si>
    <t xml:space="preserve">BAUM, VOLKER</t>
  </si>
  <si>
    <t xml:space="preserve">2.3 Computing And Data Management</t>
  </si>
  <si>
    <t xml:space="preserve">2.3.1 Core Software</t>
  </si>
  <si>
    <t xml:space="preserve">HELLAUER, ROBERT</t>
  </si>
  <si>
    <t xml:space="preserve">Core Software</t>
  </si>
  <si>
    <t xml:space="preserve">Maintain Core Analysis Framework (IceTray)</t>
  </si>
  <si>
    <t xml:space="preserve">Straszheim, Troy</t>
  </si>
  <si>
    <t xml:space="preserve">UMD CS</t>
  </si>
  <si>
    <t xml:space="preserve">Maintain Core Software Repository</t>
  </si>
  <si>
    <t xml:space="preserve">MAUNU, RYAN</t>
  </si>
  <si>
    <t xml:space="preserve">DH</t>
  </si>
  <si>
    <t xml:space="preserve">DIAZ-VELEZ, JUAN CARLOS</t>
  </si>
  <si>
    <t xml:space="preserve">Simulation production &amp; data processing software framework (IceProd), and simulation programs (detector response)</t>
  </si>
  <si>
    <t xml:space="preserve">Braun, Jim</t>
  </si>
  <si>
    <t xml:space="preserve">Development of IceCube event viewer software</t>
  </si>
  <si>
    <t xml:space="preserve">Software support, code reviews</t>
  </si>
  <si>
    <t xml:space="preserve">FADIRAN, OLADIPO</t>
  </si>
  <si>
    <t xml:space="preserve">Maintain Data Processing Softwar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2.3.3 Computing Resources</t>
  </si>
  <si>
    <t xml:space="preserve">JOAO PEDRO DE ANDRES</t>
  </si>
  <si>
    <t xml:space="preserve">Coordination and Support for Grid an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optimize the efficiency of
Simulation Production
</t>
  </si>
  <si>
    <t xml:space="preserve">DAUGHHETTEE, JACOB </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2.3.5 Simulation Production</t>
  </si>
  <si>
    <t xml:space="preserve">Simulation Production on PDSF</t>
  </si>
  <si>
    <t xml:space="preserve">Simulation Production</t>
  </si>
  <si>
    <t xml:space="preserve">Simulation Production, IceSim vetting for LowEn </t>
  </si>
  <si>
    <t xml:space="preserve">SUTHERLAND, MICHAEL</t>
  </si>
  <si>
    <t xml:space="preserve">TAMBURRO, ALESSIO</t>
  </si>
  <si>
    <t xml:space="preserve">IceTop Simulation Production</t>
  </si>
  <si>
    <t xml:space="preserve">CHEUNG, ELIM</t>
  </si>
  <si>
    <t xml:space="preserve">Simulation Production coordination</t>
  </si>
  <si>
    <t xml:space="preserve">DESIATI, PAOLO</t>
  </si>
  <si>
    <t xml:space="preserve">Coordination of Simulation Production, identifying resources, streamlining programs for the cloud, GPU</t>
  </si>
  <si>
    <t xml:space="preserve">Simulation Production panel chair</t>
  </si>
  <si>
    <t xml:space="preserve">DAY, MELANIE</t>
  </si>
  <si>
    <t xml:space="preserve">Low energy simulation  production, event reconstruction</t>
  </si>
  <si>
    <t xml:space="preserve">MCNALLY, FRANK</t>
  </si>
  <si>
    <t xml:space="preserve">IceTop Simulation ProductionProduction / Data Processing</t>
  </si>
  <si>
    <t xml:space="preserve">SCHULTZ, DAVID</t>
  </si>
  <si>
    <t xml:space="preserve">Simulation Production Cluster</t>
  </si>
  <si>
    <t xml:space="preserve">GORA, DARIUSZ</t>
  </si>
  <si>
    <t xml:space="preserve">ZIEMANN, JAN</t>
  </si>
  <si>
    <t xml:space="preserve">Maintenance of the local IceCube MC Production</t>
  </si>
  <si>
    <t xml:space="preserve">REIMAN, RENE</t>
  </si>
  <si>
    <t xml:space="preserve">GPU Mass production on AC-RZ cluster</t>
  </si>
  <si>
    <t xml:space="preserve">Simulation Production on cluster/GRID</t>
  </si>
  <si>
    <t xml:space="preserve">VEHRING, MARKUS</t>
  </si>
  <si>
    <t xml:space="preserve">Low energy Simulation Production</t>
  </si>
  <si>
    <t xml:space="preserve">LEIF RADEL</t>
  </si>
  <si>
    <t xml:space="preserve">Geant Simulations &amp; Light yield</t>
  </si>
  <si>
    <t xml:space="preserve">AMARY, SAMIR</t>
  </si>
  <si>
    <t xml:space="preserve">Computer Cluster - simulation</t>
  </si>
  <si>
    <t xml:space="preserve">WestGrid computing</t>
  </si>
  <si>
    <t xml:space="preserve">NOWICKI, SARAH</t>
  </si>
  <si>
    <t xml:space="preserve">Clsim photon table production</t>
  </si>
  <si>
    <t xml:space="preserve">WIEBE, KLAUS</t>
  </si>
  <si>
    <t xml:space="preserve">KEIICHI MASE</t>
  </si>
  <si>
    <t xml:space="preserve">Generating background event simulation by Corsika</t>
  </si>
  <si>
    <t xml:space="preserve">KOSKINEN, JASON</t>
  </si>
  <si>
    <t xml:space="preserve">Low-energy/PINGU Simulation</t>
  </si>
  <si>
    <t xml:space="preserve">Toronto</t>
  </si>
  <si>
    <t xml:space="preserve">CLARK, KENNETH</t>
  </si>
  <si>
    <t xml:space="preserve">SciNet computing</t>
  </si>
  <si>
    <t xml:space="preserve">GENIE maintenance </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Oscillations WG - Co Chair</t>
  </si>
  <si>
    <t xml:space="preserve">Oscillations WG chair</t>
  </si>
  <si>
    <t xml:space="preserve">CR-WG Co Chair</t>
  </si>
  <si>
    <t xml:space="preserve">GRB WG Chair</t>
  </si>
  <si>
    <t xml:space="preserve">EHE and Brights WG co-chair</t>
  </si>
  <si>
    <t xml:space="preserve">Cascade filters</t>
  </si>
  <si>
    <t xml:space="preserve">SEUNARINE, SURUJ </t>
  </si>
  <si>
    <t xml:space="preserve">Calibration-Flasher Studies</t>
  </si>
  <si>
    <t xml:space="preserve">BOHM,
CHRISTIAN</t>
  </si>
  <si>
    <t xml:space="preserve">Track engine</t>
  </si>
  <si>
    <t xml:space="preserve">Low Energy WG Co-Chair</t>
  </si>
  <si>
    <t xml:space="preserve">ISHIHARA, AYA</t>
  </si>
  <si>
    <t xml:space="preserve">Diffuse WG co-chair</t>
  </si>
  <si>
    <t xml:space="preserve">EHE Filters</t>
  </si>
  <si>
    <t xml:space="preserve">CR WG co-chair</t>
  </si>
  <si>
    <t xml:space="preserve">Online Filter Alerts / NToO program</t>
  </si>
  <si>
    <t xml:space="preserve">MUNAWARA, KIRAN</t>
  </si>
  <si>
    <t xml:space="preserve">Maintain Moon shadow and Galactic center filters</t>
  </si>
  <si>
    <t xml:space="preserve">BSM WG Co-Chair</t>
  </si>
  <si>
    <t xml:space="preserve">Online filter development &amp; testing</t>
  </si>
  <si>
    <t xml:space="preserve">Point Source WG Chair</t>
  </si>
  <si>
    <t xml:space="preserve">ZOLL, MARCEL</t>
  </si>
  <si>
    <t xml:space="preserve">Filters and Simulations</t>
  </si>
  <si>
    <t xml:space="preserve">AHRENS, MARYON</t>
  </si>
  <si>
    <t xml:space="preserve">PhD-related work</t>
  </si>
  <si>
    <t xml:space="preserve">WIMP WG Chair</t>
  </si>
  <si>
    <t xml:space="preserve">KUNNEN JAN </t>
  </si>
  <si>
    <t xml:space="preserve">Filter for mow energy muons</t>
  </si>
  <si>
    <t xml:space="preserve">RUHE, TIM</t>
  </si>
  <si>
    <t xml:space="preserve">Physics filters</t>
  </si>
  <si>
    <t xml:space="preserve">SCHMITZ, MARTIN</t>
  </si>
  <si>
    <t xml:space="preserve">SCHERIAU, FLORIAN</t>
  </si>
  <si>
    <t xml:space="preserve">Exotics- WG chair</t>
  </si>
  <si>
    <t xml:space="preserve">New SUSY Filter</t>
  </si>
  <si>
    <t xml:space="preserve">L3 IC86-1/2 diffuse data stream</t>
  </si>
  <si>
    <t xml:space="preserve">Online filtering</t>
  </si>
  <si>
    <t xml:space="preserve">AGUILAR SANCHEZ JUAN ANTONIO </t>
  </si>
  <si>
    <t xml:space="preserve">Muon filter responsible for 2014, Online filtering</t>
  </si>
  <si>
    <t xml:space="preserve">Muon working group co-Chair</t>
  </si>
  <si>
    <t xml:space="preserve">VALLECORSA, SOFIA</t>
  </si>
  <si>
    <t xml:space="preserve">DeepCore filtering</t>
  </si>
  <si>
    <t xml:space="preserve">Muon/WIMPs/Low Up Filter</t>
  </si>
  <si>
    <t xml:space="preserve">VOGE, MARKUS</t>
  </si>
  <si>
    <t xml:space="preserve">Online L2 Filter</t>
  </si>
  <si>
    <t xml:space="preserve">STASIK, ALEXANDER</t>
  </si>
  <si>
    <t xml:space="preserve">Alert System for follow-up</t>
  </si>
  <si>
    <t xml:space="preserve">Low-energy WG Co-Chair</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PANDYA, HERSHAL</t>
  </si>
  <si>
    <t xml:space="preserve">Simulation Programs: sim-services</t>
  </si>
  <si>
    <t xml:space="preserve">KOIRALA, RAMESH</t>
  </si>
  <si>
    <t xml:space="preserve">Simulation Software Programs coordinator </t>
  </si>
  <si>
    <t xml:space="preserve">Maintain Detector Simulation (IceSim)</t>
  </si>
  <si>
    <t xml:space="preserve">CHIRKIN, DMITRY</t>
  </si>
  <si>
    <t xml:space="preserve">HOSHINA, KOTOYO</t>
  </si>
  <si>
    <t xml:space="preserve">nugen maintenance</t>
  </si>
  <si>
    <t xml:space="preserve">VAN SANTEN, JACOB</t>
  </si>
  <si>
    <t xml:space="preserve">Muongun</t>
  </si>
  <si>
    <t xml:space="preserve">KOPPER, CLAUDIO</t>
  </si>
  <si>
    <t xml:space="preserve">Direct photon propogation, IceTray, Simulations, Genie</t>
  </si>
  <si>
    <t xml:space="preserve">RIEDEL, BENEDICT</t>
  </si>
  <si>
    <t xml:space="preserve">Supernova DAQ, simulation</t>
  </si>
  <si>
    <t xml:space="preserve">Veto simulation</t>
  </si>
  <si>
    <t xml:space="preserve">Maintain Simulation Production Software, maintain, test and update physics aspects of the atmospheric muon and neutrino simulation</t>
  </si>
  <si>
    <t xml:space="preserve">FACHS, THOMAS</t>
  </si>
  <si>
    <t xml:space="preserve">PROPOSAL-IceProd integration and maintenance/support</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SCHöNEBERG, SEBASTIAN</t>
  </si>
  <si>
    <t xml:space="preserve">Monte Carlo Production</t>
  </si>
  <si>
    <t xml:space="preserve">Developing / maintaining ANFlux</t>
  </si>
  <si>
    <t xml:space="preserve">Correlated Noise simulation</t>
  </si>
  <si>
    <t xml:space="preserve">Absolute energy calibration of low-energy interactions</t>
  </si>
  <si>
    <t xml:space="preserve">CLASSEN, LEW</t>
  </si>
  <si>
    <t xml:space="preserve">multi-PMT DOM development and simulations</t>
  </si>
  <si>
    <t xml:space="preserve">KOWALSKI, MAREK</t>
  </si>
  <si>
    <t xml:space="preserve">Simulation tools</t>
  </si>
  <si>
    <t xml:space="preserve">Light yield</t>
  </si>
  <si>
    <t xml:space="preserve">SEBASTIAN SCHÖNEN</t>
  </si>
  <si>
    <t xml:space="preserve">Global Likelihood Fits, KDE-tools</t>
  </si>
  <si>
    <t xml:space="preserve">2.5.2 Reconstruction/ Analysis Tools</t>
  </si>
  <si>
    <t xml:space="preserve">MIARECKI, SANDRA </t>
  </si>
  <si>
    <t xml:space="preserve">Algorithm for measuring muon energy</t>
  </si>
  <si>
    <t xml:space="preserve">BINDER, GARY</t>
  </si>
  <si>
    <t xml:space="preserve">PMT saturation corrections for analysis</t>
  </si>
  <si>
    <t xml:space="preserve">Low energy reconstruction techniques for DeepCore</t>
  </si>
  <si>
    <t xml:space="preserve">Develop analysis tools for systematics study</t>
  </si>
  <si>
    <t xml:space="preserve">TESIC, GORDANA</t>
  </si>
  <si>
    <t xml:space="preserve">Integrate IceCube into AMON</t>
  </si>
  <si>
    <t xml:space="preserve">develop starting track reconstruction - hybrid reco.</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BadDomList  software maintenance</t>
  </si>
  <si>
    <t xml:space="preserve">NIEDERHAUSEN, HANS</t>
  </si>
  <si>
    <t xml:space="preserve">Standard Candle</t>
  </si>
  <si>
    <t xml:space="preserve">Flashers</t>
  </si>
  <si>
    <t xml:space="preserve">Cascade reconstruction</t>
  </si>
  <si>
    <t xml:space="preserve">Reconstruction software</t>
  </si>
  <si>
    <t xml:space="preserve">Direct photon tracking / iceproperties calibration; FE/pulse extractor; reco S/W</t>
  </si>
  <si>
    <t xml:space="preserve">NEILSON, NAOKO</t>
  </si>
  <si>
    <t xml:space="preserve">Point source coordinator </t>
  </si>
  <si>
    <t xml:space="preserve">GLADSTONE, LAURA</t>
  </si>
  <si>
    <t xml:space="preserve">Reconstruction tools-Deep Core</t>
  </si>
  <si>
    <t xml:space="preserve">Event reconstruction (spline fits)</t>
  </si>
  <si>
    <t xml:space="preserve">Cascades</t>
  </si>
  <si>
    <t xml:space="preserve">Event reconstruction, angular resolution</t>
  </si>
  <si>
    <t xml:space="preserve">Low-energy IceTop Extensions</t>
  </si>
  <si>
    <t xml:space="preserve">Low-Energy Extensions of IceTop</t>
  </si>
  <si>
    <t xml:space="preserve">ADELAIDE</t>
  </si>
  <si>
    <t xml:space="preserve">HILL, GARY</t>
  </si>
  <si>
    <t xml:space="preserve">Event energy and direction reconstruction, millipede</t>
  </si>
  <si>
    <t xml:space="preserve">WHELAN, BEN</t>
  </si>
  <si>
    <t xml:space="preserve">AARTSEN, MARK</t>
  </si>
  <si>
    <t xml:space="preserve">WOOD, TANIA</t>
  </si>
  <si>
    <t xml:space="preserve">Calibrations with LED and minimum ionizing muons</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MOHRMANN, LARS</t>
  </si>
  <si>
    <t xml:space="preserve">Likelihood fit package</t>
  </si>
  <si>
    <t xml:space="preserve">Reconstruction Coordinator</t>
  </si>
  <si>
    <t xml:space="preserve">IceCube integration in Fittino/Astrofit</t>
  </si>
  <si>
    <t xml:space="preserve">Genie MC development &amp; data production</t>
  </si>
  <si>
    <t xml:space="preserve">WALLRAFF, MARIUS</t>
  </si>
  <si>
    <t xml:space="preserve">Finite track reconstruction</t>
  </si>
  <si>
    <t xml:space="preserve">nuCraft</t>
  </si>
  <si>
    <t xml:space="preserve">Photon tracking / ice-properties calibration</t>
  </si>
  <si>
    <t xml:space="preserve">WOLF, MARTI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MAGGI, GIULIANO</t>
  </si>
  <si>
    <t xml:space="preserve">GOLUP, GERALDINA</t>
  </si>
  <si>
    <t xml:space="preserve">muon track reconstruction for IceCube and DeepCore</t>
  </si>
  <si>
    <t xml:space="preserve">CASIER MARTIN </t>
  </si>
  <si>
    <t xml:space="preserve">BRAYEUR LIONEL  </t>
  </si>
  <si>
    <t xml:space="preserve">Maintenance of IceCube-Photonics interface</t>
  </si>
  <si>
    <t xml:space="preserve">New SUSY Reconstruction, Simulation, Propagation, Monopole, Photonics, muon detection with IceTop</t>
  </si>
  <si>
    <t xml:space="preserve">Angular res. Cascades</t>
  </si>
  <si>
    <t xml:space="preserve">HUMBOLDT</t>
  </si>
  <si>
    <t xml:space="preserve">DE WITH, MEIKE</t>
  </si>
  <si>
    <t xml:space="preserve">Reconstruction Release Manager, Maintain Reconstruction Framework</t>
  </si>
  <si>
    <t xml:space="preserve">ALTMANN, DAVID</t>
  </si>
  <si>
    <t xml:space="preserve">Track reconstruction</t>
  </si>
  <si>
    <t xml:space="preserve">DeepCore Veto </t>
  </si>
  <si>
    <t xml:space="preserve">SANDROOS, JOAKIM</t>
  </si>
  <si>
    <t xml:space="preserve">Particle identification in PINGU</t>
  </si>
  <si>
    <t xml:space="preserve">Development of low-energy reconstruction techniques</t>
  </si>
  <si>
    <t xml:space="preserve">Reconstruction</t>
  </si>
  <si>
    <t xml:space="preserve">USNER, MARCEL</t>
  </si>
  <si>
    <t xml:space="preserve">2.5.3 Data Quality</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2.5.4 Offline Data Processing</t>
  </si>
  <si>
    <t xml:space="preserve">Simulation Production Coordination; production configurations, test production and web portal.</t>
  </si>
  <si>
    <t xml:space="preserve">L2 processing support</t>
  </si>
  <si>
    <t xml:space="preserve">L2 Offline Processing</t>
  </si>
  <si>
    <t xml:space="preserve">L2 processing, muon stream</t>
  </si>
  <si>
    <t xml:space="preserve">MoU v16.0: March 2014</t>
  </si>
  <si>
    <t xml:space="preserve">MoU v15.0: October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4
</t>
    </r>
    <r>
      <rPr>
        <sz val="10"/>
        <rFont val="Verdana"/>
        <family val="2"/>
      </rPr>
      <t xml:space="preserve">Oct. 2013 - Sep. 2014</t>
    </r>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Base Grants Support</t>
  </si>
  <si>
    <t xml:space="preserve">Month</t>
  </si>
  <si>
    <r>
      <rPr>
        <b val="true"/>
        <sz val="11"/>
        <rFont val="Times New Roman"/>
        <family val="1"/>
      </rPr>
      <t xml:space="preserve">May
2010
</t>
    </r>
    <r>
      <rPr>
        <sz val="8"/>
        <rFont val="Times New Roman"/>
        <family val="1"/>
      </rPr>
      <t xml:space="preserve">MoU
8.3</t>
    </r>
  </si>
  <si>
    <r>
      <rPr>
        <b val="true"/>
        <sz val="11"/>
        <rFont val="Times New Roman"/>
        <family val="1"/>
      </rPr>
      <t xml:space="preserve">Sept
2010
</t>
    </r>
    <r>
      <rPr>
        <sz val="8"/>
        <rFont val="Times New Roman"/>
        <family val="1"/>
      </rPr>
      <t xml:space="preserve">MoU
9.0</t>
    </r>
  </si>
  <si>
    <r>
      <rPr>
        <b val="true"/>
        <sz val="11"/>
        <rFont val="Times New Roman"/>
        <family val="1"/>
      </rPr>
      <t xml:space="preserve">Apr
2011
</t>
    </r>
    <r>
      <rPr>
        <sz val="8"/>
        <rFont val="Times New Roman"/>
        <family val="1"/>
      </rPr>
      <t xml:space="preserve">MoU 10.0</t>
    </r>
  </si>
  <si>
    <r>
      <rPr>
        <b val="true"/>
        <sz val="11"/>
        <rFont val="Times New Roman"/>
        <family val="1"/>
      </rPr>
      <t xml:space="preserve">Sept 2011 </t>
    </r>
    <r>
      <rPr>
        <sz val="9"/>
        <rFont val="Times New Roman"/>
        <family val="1"/>
      </rPr>
      <t xml:space="preserve">MoU 11.0</t>
    </r>
  </si>
  <si>
    <r>
      <rPr>
        <b val="true"/>
        <sz val="11"/>
        <rFont val="Times New Roman"/>
        <family val="1"/>
      </rPr>
      <t xml:space="preserve">March
2012
</t>
    </r>
    <r>
      <rPr>
        <sz val="8"/>
        <rFont val="Times New Roman"/>
        <family val="1"/>
      </rPr>
      <t xml:space="preserve">MoU 12.0</t>
    </r>
  </si>
  <si>
    <r>
      <rPr>
        <b val="true"/>
        <sz val="11"/>
        <rFont val="Times New Roman"/>
        <family val="1"/>
      </rPr>
      <t xml:space="preserve">October
2012
</t>
    </r>
    <r>
      <rPr>
        <sz val="8"/>
        <rFont val="Times New Roman"/>
        <family val="1"/>
      </rPr>
      <t xml:space="preserve">MoU 13.1</t>
    </r>
  </si>
  <si>
    <r>
      <rPr>
        <b val="true"/>
        <sz val="11"/>
        <rFont val="Times New Roman"/>
        <family val="1"/>
      </rPr>
      <t xml:space="preserve">April
2013
</t>
    </r>
    <r>
      <rPr>
        <sz val="8"/>
        <rFont val="Times New Roman"/>
        <family val="1"/>
      </rPr>
      <t xml:space="preserve">MoU 14.0</t>
    </r>
  </si>
  <si>
    <r>
      <rPr>
        <b val="true"/>
        <sz val="11"/>
        <rFont val="Times New Roman"/>
        <family val="1"/>
      </rPr>
      <t xml:space="preserve">October
2013
</t>
    </r>
    <r>
      <rPr>
        <sz val="8"/>
        <rFont val="Times New Roman"/>
        <family val="1"/>
      </rPr>
      <t xml:space="preserve">MoU 15.0</t>
    </r>
  </si>
  <si>
    <r>
      <rPr>
        <b val="true"/>
        <sz val="11"/>
        <rFont val="Times New Roman"/>
        <family val="1"/>
      </rPr>
      <t xml:space="preserve">March
2014
</t>
    </r>
    <r>
      <rPr>
        <sz val="8"/>
        <rFont val="Times New Roman"/>
        <family val="1"/>
      </rPr>
      <t xml:space="preserve">MoU 16.0</t>
    </r>
  </si>
  <si>
    <t xml:space="preserve">Sum of Grand Total</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0%"/>
    <numFmt numFmtId="168" formatCode="0.0%"/>
    <numFmt numFmtId="169" formatCode="0.0"/>
    <numFmt numFmtId="170" formatCode="mmm\ yyyy"/>
  </numFmts>
  <fonts count="21">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b val="true"/>
      <sz val="10"/>
      <color rgb="FF000000"/>
      <name val="Arial"/>
      <family val="2"/>
    </font>
    <font>
      <b val="true"/>
      <sz val="1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z val="10"/>
      <color rgb="FFFF0000"/>
      <name val="Microsoft Sans Serif"/>
      <family val="2"/>
    </font>
    <font>
      <b val="true"/>
      <sz val="12"/>
      <color rgb="FF000000"/>
      <name val="Arial"/>
      <family val="2"/>
    </font>
    <font>
      <b val="true"/>
      <sz val="10"/>
      <name val="Verdana"/>
      <family val="2"/>
    </font>
    <font>
      <b val="true"/>
      <sz val="12"/>
      <name val="Verdana"/>
      <family val="2"/>
    </font>
    <font>
      <b val="true"/>
      <sz val="11"/>
      <name val="Verdana"/>
      <family val="2"/>
    </font>
    <font>
      <b val="true"/>
      <sz val="11"/>
      <name val="Times New Roman"/>
      <family val="1"/>
    </font>
    <font>
      <sz val="8"/>
      <name val="Times New Roman"/>
      <family val="1"/>
    </font>
    <font>
      <sz val="9"/>
      <name val="Times New Roman"/>
      <family val="1"/>
    </font>
  </fonts>
  <fills count="10">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31">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5" fontId="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6" fontId="7" fillId="7" borderId="1" xfId="0" applyFont="true" applyBorder="true" applyAlignment="true" applyProtection="false">
      <alignment horizontal="general" vertical="center" textRotation="0" wrapText="false" indent="0" shrinkToFit="false"/>
      <protection locked="true" hidden="false"/>
    </xf>
    <xf numFmtId="166" fontId="7" fillId="7" borderId="8" xfId="0" applyFont="true" applyBorder="true" applyAlignment="true" applyProtection="false">
      <alignment horizontal="general" vertical="center" textRotation="0" wrapText="false" indent="0" shrinkToFit="false"/>
      <protection locked="true" hidden="false"/>
    </xf>
    <xf numFmtId="166" fontId="7" fillId="7" borderId="9"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7" fillId="8" borderId="17" xfId="0" applyFont="true" applyBorder="true" applyAlignment="true" applyProtection="false">
      <alignment horizontal="general" vertical="center" textRotation="0" wrapText="false" indent="0" shrinkToFit="false"/>
      <protection locked="true" hidden="false"/>
    </xf>
    <xf numFmtId="164" fontId="7" fillId="8" borderId="17" xfId="0" applyFont="true" applyBorder="true" applyAlignment="true" applyProtection="false">
      <alignment horizontal="general" vertical="center" textRotation="0" wrapText="tru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6" fontId="7" fillId="8" borderId="1" xfId="0" applyFont="true" applyBorder="true" applyAlignment="true" applyProtection="false">
      <alignment horizontal="general" vertical="center" textRotation="0" wrapText="false" indent="0" shrinkToFit="false"/>
      <protection locked="true" hidden="false"/>
    </xf>
    <xf numFmtId="166" fontId="7" fillId="8" borderId="8" xfId="0" applyFont="true" applyBorder="true" applyAlignment="true" applyProtection="false">
      <alignment horizontal="general" vertical="center" textRotation="0" wrapText="false" indent="0" shrinkToFit="false"/>
      <protection locked="true" hidden="false"/>
    </xf>
    <xf numFmtId="166" fontId="7" fillId="8" borderId="9" xfId="0" applyFont="true" applyBorder="true" applyAlignment="true" applyProtection="false">
      <alignment horizontal="general" vertical="center"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7" fillId="7"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19" xfId="0" applyFont="true" applyBorder="true" applyAlignment="true" applyProtection="false">
      <alignment horizontal="general" vertical="center" textRotation="0" wrapText="false" indent="0" shrinkToFit="false"/>
      <protection locked="true" hidden="false"/>
    </xf>
    <xf numFmtId="166" fontId="11" fillId="4" borderId="14"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general" vertical="center" textRotation="0" wrapText="false" indent="0" shrinkToFit="false"/>
      <protection locked="true" hidden="false"/>
    </xf>
    <xf numFmtId="164" fontId="7" fillId="9" borderId="26" xfId="0" applyFont="true" applyBorder="true" applyAlignment="true" applyProtection="false">
      <alignment horizontal="general" vertical="center" textRotation="0" wrapText="false" indent="0" shrinkToFit="false"/>
      <protection locked="true" hidden="false"/>
    </xf>
    <xf numFmtId="164" fontId="7" fillId="9" borderId="19" xfId="0" applyFont="true" applyBorder="true" applyAlignment="true" applyProtection="false">
      <alignment horizontal="general" vertical="center" textRotation="0" wrapText="false" indent="0" shrinkToFit="false"/>
      <protection locked="true" hidden="false"/>
    </xf>
    <xf numFmtId="166" fontId="11" fillId="9" borderId="13"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general" vertical="center" textRotation="0" wrapText="false" indent="0" shrinkToFit="false"/>
      <protection locked="true" hidden="false"/>
    </xf>
    <xf numFmtId="166" fontId="14" fillId="9" borderId="14" xfId="0" applyFont="true" applyBorder="true" applyAlignment="true" applyProtection="false">
      <alignment horizontal="general" vertical="center" textRotation="0" wrapText="false" indent="0" shrinkToFit="false"/>
      <protection locked="true" hidden="false"/>
    </xf>
    <xf numFmtId="165" fontId="14" fillId="9"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6" fillId="0" borderId="2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top" textRotation="0" wrapText="true" indent="0" shrinkToFit="false"/>
      <protection locked="true" hidden="false"/>
    </xf>
    <xf numFmtId="166" fontId="15" fillId="0" borderId="14" xfId="20" applyFont="true" applyBorder="true" applyAlignment="false" applyProtection="true">
      <alignment horizontal="general" vertical="bottom" textRotation="0" wrapText="false" indent="0" shrinkToFit="false"/>
      <protection locked="true" hidden="false"/>
    </xf>
    <xf numFmtId="167" fontId="15" fillId="0" borderId="14" xfId="20" applyFont="true" applyBorder="true" applyAlignment="false" applyProtection="true">
      <alignment horizontal="general" vertical="bottom" textRotation="0" wrapText="false" indent="0" shrinkToFit="false"/>
      <protection locked="true" hidden="false"/>
    </xf>
    <xf numFmtId="168" fontId="15" fillId="0" borderId="14" xfId="20" applyFont="true" applyBorder="true" applyAlignment="false" applyProtection="true">
      <alignment horizontal="general" vertical="bottom" textRotation="0" wrapText="false" indent="0" shrinkToFit="false"/>
      <protection locked="true" hidden="false"/>
    </xf>
    <xf numFmtId="167" fontId="17" fillId="0" borderId="14" xfId="20" applyFont="true" applyBorder="true" applyAlignment="false" applyProtection="true">
      <alignment horizontal="general" vertical="bottom" textRotation="0" wrapText="false" indent="0" shrinkToFit="false"/>
      <protection locked="true" hidden="false"/>
    </xf>
    <xf numFmtId="168" fontId="17" fillId="0" borderId="14" xfId="20" applyFont="true" applyBorder="true" applyAlignment="true" applyProtection="true">
      <alignment horizontal="center" vertical="bottom" textRotation="0" wrapText="false" indent="0" shrinkToFit="false"/>
      <protection locked="true" hidden="false"/>
    </xf>
    <xf numFmtId="168" fontId="17" fillId="0" borderId="14" xfId="20" applyFont="true" applyBorder="tru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29" xfId="0" applyFont="true" applyBorder="true" applyAlignment="true" applyProtection="false">
      <alignment horizontal="center" vertical="center" textRotation="0" wrapText="true" indent="0" shrinkToFit="false"/>
      <protection locked="true" hidden="false"/>
    </xf>
    <xf numFmtId="166" fontId="15" fillId="0" borderId="14" xfId="20" applyFont="true" applyBorder="true" applyAlignment="true" applyProtection="true">
      <alignment horizontal="right" vertical="top" textRotation="0" wrapText="true" indent="0" shrinkToFit="false"/>
      <protection locked="true" hidden="false"/>
    </xf>
    <xf numFmtId="164" fontId="15" fillId="0" borderId="14" xfId="2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6" fontId="8" fillId="4" borderId="9" xfId="0" applyFont="true" applyBorder="true" applyAlignment="false" applyProtection="false">
      <alignment horizontal="general" vertical="bottom" textRotation="0" wrapText="false" indent="0" shrinkToFit="false"/>
      <protection locked="true" hidden="false"/>
    </xf>
    <xf numFmtId="164" fontId="8" fillId="9" borderId="13" xfId="0" applyFont="true" applyBorder="true" applyAlignment="false" applyProtection="false">
      <alignment horizontal="general" vertical="bottom" textRotation="0" wrapText="false" indent="0" shrinkToFit="false"/>
      <protection locked="true" hidden="false"/>
    </xf>
    <xf numFmtId="164" fontId="8" fillId="9" borderId="26" xfId="0" applyFont="true" applyBorder="true" applyAlignment="false" applyProtection="false">
      <alignment horizontal="general" vertical="bottom" textRotation="0" wrapText="false" indent="0" shrinkToFit="false"/>
      <protection locked="true" hidden="false"/>
    </xf>
    <xf numFmtId="166" fontId="8" fillId="9" borderId="13" xfId="0" applyFont="true" applyBorder="true" applyAlignment="false" applyProtection="false">
      <alignment horizontal="general" vertical="bottom" textRotation="0" wrapText="false" indent="0" shrinkToFit="false"/>
      <protection locked="true" hidden="false"/>
    </xf>
    <xf numFmtId="166" fontId="8" fillId="9" borderId="19" xfId="0" applyFont="true" applyBorder="true" applyAlignment="false" applyProtection="false">
      <alignment horizontal="general" vertical="bottom" textRotation="0" wrapText="false" indent="0" shrinkToFit="false"/>
      <protection locked="true" hidden="false"/>
    </xf>
    <xf numFmtId="166" fontId="8" fillId="9" borderId="1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C0C0C0"/>
        </patternFill>
      </fill>
    </dxf>
    <dxf>
      <fill>
        <patternFill patternType="solid">
          <fgColor rgb="FFFF000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M482" sheet="M&amp;O activities sorted by WBS"/>
  </cacheSource>
  <cacheFields count="13">
    <cacheField name="WBS L2" numFmtId="0">
      <sharedItems count="6">
        <s v="2.1 Program Management"/>
        <s v="2.2 Detector Operations &amp; Maintenance"/>
        <s v="2.3 Computing And Data Management"/>
        <s v="2.4 Triggering And Filtering"/>
        <s v="2.5 Data Quality, Reconstruction &amp; Simulation Tools"/>
        <s v="Grand Total"/>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4">
        <s v="ADELAIDE"/>
        <s v="ALBERTA"/>
        <s v="BOCHUM"/>
        <s v="BONN"/>
        <s v="CAU"/>
        <s v="CHIBA"/>
        <s v="DESY"/>
        <s v="DPNC"/>
        <s v="DTMND"/>
        <s v="ERLANGEN"/>
        <s v="GENT"/>
        <s v="GTECH"/>
        <s v="HUMBOLDT"/>
        <s v="KU"/>
        <s v="LBNL"/>
        <s v="MAINZ"/>
        <s v="NBI"/>
        <s v="Non-US Total"/>
        <s v="OSU"/>
        <s v="PSU"/>
        <s v="RWTH"/>
        <s v="SBU"/>
        <s v="SKKU"/>
        <s v="SU"/>
        <s v="SUBR"/>
        <s v="Toronto"/>
        <s v="TUM"/>
        <s v="UA"/>
        <s v="UAA"/>
        <s v="UC"/>
        <s v="UCB"/>
        <s v="UCI"/>
        <s v="UD"/>
        <s v="ULB"/>
        <s v="UMD"/>
        <s v="UMH"/>
        <s v="UOX"/>
        <s v="US Total"/>
        <s v="UU"/>
        <s v="UW"/>
        <s v="UWRF"/>
        <s v="VUB"/>
        <s v="WUPPERTAL"/>
        <m/>
      </sharedItems>
    </cacheField>
    <cacheField name="Labor Cat." numFmtId="0">
      <sharedItems containsBlank="1" count="12">
        <s v="AD"/>
        <s v="CS"/>
        <s v="DH"/>
        <s v="EN"/>
        <s v="GR"/>
        <s v="IT"/>
        <s v="KE"/>
        <s v="MA"/>
        <s v="PO"/>
        <s v="SC"/>
        <s v="WO"/>
        <m/>
      </sharedItems>
    </cacheField>
    <cacheField name="Names" numFmtId="0">
      <sharedItems containsBlank="1" count="241">
        <s v="AARTSEN, MARK"/>
        <s v="ACKERMANN, MARKUS"/>
        <s v="ADAMS, JENNI"/>
        <s v="AGUILAR SANCHEZ JUAN ANTONIO "/>
        <s v="AHRENS, MARYON"/>
        <s v="ALBERTA AD"/>
        <s v="ALTMANN, DAVID"/>
        <s v="AMARY, SAMIR"/>
        <s v="ANDERSON, TYLER&#10;"/>
        <s v="ARLEN, TIM"/>
        <s v="ASEN, CHRISTOV"/>
        <s v="Auer, Ralf"/>
        <s v="AUFFENBERG, JAN"/>
        <s v="Bacque, Laurel"/>
        <s v="Barnet, Steve"/>
        <s v="BAUM, VOLKER"/>
        <s v="BEATTY, JAMES"/>
        <s v="BELLINGER, JIM"/>
        <s v="BERGHAUS, PATRICK "/>
        <s v="BESSON, DAVE"/>
        <s v="BINDER, GARY"/>
        <s v="BLAUFUSS, ERIK"/>
        <s v="BLUMENTHAL, JAN"/>
        <s v="BOERSMA, DAVID"/>
        <s v="BOHM,&#10;CHRISTIAN"/>
        <s v="BOSE, DEBANJAN"/>
        <s v="BOSSER, SEBASTIAN"/>
        <s v="BOTNER, OLGA"/>
        <s v="Braun, Jim"/>
        <s v="BRAVO G​ALLART, S​ILVIA​"/>
        <s v="BRAYEUR LIONEL  "/>
        <s v="BRETZ, HANS-PETER"/>
        <s v="BRIK, VLADIMIR"/>
        <s v="CASEY, JAMES"/>
        <s v="CASIER MARTIN "/>
        <s v="CHANG, HYON HA"/>
        <s v="CHEUNG, ELIM"/>
        <s v="CHIBA GR"/>
        <s v="CHIRKIN, DMITRY"/>
        <s v="CLARK, KENNETH"/>
        <s v="CLASSEN, LEW"/>
        <s v="COWEN, DOUG"/>
        <s v="DAUGHHETTEE, JACOB "/>
        <s v="DAY, MELANIE"/>
        <s v="DE CLERCQ, CATHERINE"/>
        <s v="DE LOS HEROS, CARLOS"/>
        <s v="DE VRIES, KRIJN"/>
        <s v="DE WITH, MEIKE"/>
        <s v="DESIATI, PAOLO"/>
        <s v="DESY GR"/>
        <s v="DESY IT"/>
        <s v="DESY SC"/>
        <s v="DeWasseige, Gwen"/>
        <s v="DEYOUNG, TYCE"/>
        <s v="DIAZ-VELEZ, JUAN CARLOS"/>
        <s v="DTMD GR"/>
        <s v="DUNKMAN, MATT"/>
        <s v="DUVERNOIS, MICHAEL"/>
        <s v="EBERHARD, BENJAMIN"/>
        <s v="FACHS, THOMAS"/>
        <s v="FADIRAN, OLADIPO"/>
        <s v="FAZELY, ALI"/>
        <s v="FEINTZIG, JACOB"/>
        <s v="FELDE, JOHN"/>
        <s v="FILIMONOV, KIRILL"/>
        <s v="FINLEY, CHAD"/>
        <s v="FINLEY, CHAD SU"/>
        <s v="FLIS, SAMUEL"/>
        <s v="Frere, Michael"/>
        <s v="GAIOR, ROMAIN "/>
        <s v="GAISSER, TOM"/>
        <s v="GLADSTONE, LAURA"/>
        <s v="GLOWACKI, DAVID"/>
        <s v="GOLUP, GERALDINA"/>
        <s v="GONZALEZ, JAVIER"/>
        <s v="GORA, DARIUSZ"/>
        <s v="GRANT, DARREN"/>
        <s v="HALLGREN, ALLAN"/>
        <s v="HALZEN, FRANCIS"/>
        <s v="HANSON, JORDAN"/>
        <s v="HANSON, KAEL"/>
        <s v="HAUGEN, JAMES"/>
        <s v="HEEREMAN, DAVID"/>
        <s v="HEINEN, DIRK"/>
        <s v="HELBING, KLAUS"/>
        <s v="HELLAUER, ROBERT"/>
        <s v="HILL, GARY"/>
        <s v="HOFFMAN, KARA"/>
        <s v="HOSHINA, KOTOYO"/>
        <s v="HULTH, PER OLOF"/>
        <s v="HULTQVIST, KLAS"/>
        <s v="ISHIHARA, AYA"/>
        <s v="JAPARIDZE, GEORGE"/>
        <s v="JEONG, DONGVOUNG"/>
        <s v="JERO, KYLE"/>
        <s v="JOAO PEDRO DE ANDRES"/>
        <s v="KAPPES, ALEXANDER"/>
        <s v="KARG, TIMO"/>
        <s v="KARLE, ALBRECHT"/>
        <s v="KAUER, MATTHEW"/>
        <s v="KEIICHI MASE"/>
        <s v="KELLEY, JOHN"/>
        <s v="KIRYLUK,JOANNA"/>
        <s v="KLEIN,SPENCER"/>
        <s v="KOHNEN, GEORGES"/>
        <s v="KOIRALA, RAMESH"/>
        <s v="KOPKE, LUTZ"/>
        <s v="KOPPER, CLAUDIO"/>
        <s v="KOSKINEN, JASON"/>
        <s v="KOWALSKI, MAREK"/>
        <s v="KROLL, GÖSTA"/>
        <s v="KUNNEN JAN "/>
        <s v="LARSON, MICHAEL"/>
        <s v="LAUNDRIE, ANDREW"/>
        <s v="LEIF RADEL"/>
        <s v="LESIAK-BZDAK, MARIOLA"/>
        <s v="Lünemann, Jan"/>
        <s v="MADSEN, JIM"/>
        <s v="Madsen, Megan"/>
        <s v="MAGGI, GIULIANO"/>
        <s v="MAUNU, RYAN"/>
        <s v="MCNALLY, FRANK"/>
        <s v="MEADE, PATRICK"/>
        <s v="MEDICI, MORTEN"/>
        <s v="MERINO, GONZALO"/>
        <s v="MEURES, THOMAS"/>
        <s v="MIARECKI, SANDRA "/>
        <s v="MOHRMANN, LARS"/>
        <s v="MONTARULI, TERESA"/>
        <s v="MPI GR"/>
        <s v="MPI PO"/>
        <s v="MUNAWARA, KIRAN"/>
        <s v="NAHNHAUER, ROLF"/>
        <s v="NEILSON, NAOKO"/>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ELICH, MATTHEW"/>
        <s v="RICHARDS, JOHN"/>
        <s v="RICHMAN, MIKE"/>
        <s v="RIEDEL, BENEDICT"/>
        <s v="RIEDEL, BENEDIKT"/>
        <s v="ROTT, CARSTEN"/>
        <s v="RUHE, TIM"/>
        <s v="RUZYBAEV , BAKHTIYAR"/>
        <s v="RWTH GR"/>
        <s v="SABA, ISAAC"/>
        <s v="SANDROOS, JOAKIM"/>
        <s v="SANDSTROM, PERRY"/>
        <s v="SANTANDER, MARCOS"/>
        <s v="SARKAR, SUBIR"/>
        <s v="SCHERIAU, FLORIAN"/>
        <s v="Schmidt, Torsten"/>
        <s v="SCHMITZ, MARTIN"/>
        <s v="SCHöNEBERG, SEBASTIAN"/>
        <s v="SCHULTZ, DAVID"/>
        <s v="SEBASTIAN SCHÖNEN"/>
        <s v="SECKEL, DAVID"/>
        <s v="SEUNARINE, SURUJ "/>
        <s v="SILVERSTRI, ANDREA"/>
        <s v="STAMATIKOS, MICHAEL"/>
        <s v="STANEV, TODOR"/>
        <s v="STASIK, ALEXANDER"/>
        <s v="STEZELBERGER,THORSTEN"/>
        <s v="STOCK, BEN"/>
        <s v="STOESSL, ACHIM"/>
        <s v="Straszheim, Troy"/>
        <s v="STRÖM, RICKARD"/>
        <s v="SU GR"/>
        <s v="SU SC"/>
        <s v="SULLIVAN, GREG"/>
        <s v="SUTHERLAND, MICHAEL"/>
        <s v="TAAVOLA, HENRIC"/>
        <s v="TABOADA, IGNACIO"/>
        <s v="TAMBURRO, ALESSIO"/>
        <s v="TER-ANTONYAN, SAMVEL"/>
        <s v="TESIC, GORDANA"/>
        <s v="TILAV, SERAP"/>
        <s v="TJUS, JULIA"/>
        <s v="TOALE, PATRICK"/>
        <s v="UBONN GR"/>
        <s v="UC GR"/>
        <s v="UCB SC"/>
        <s v="UGENT GR"/>
        <s v="UGENT SC"/>
        <s v="ULB GR"/>
        <s v="UM GR"/>
        <s v="UMD CS"/>
        <s v="UMD GR"/>
        <s v="UMD IT"/>
        <s v="UMD KE"/>
        <s v="UNGER, LISA"/>
        <s v="USNER, MARCEL"/>
        <s v="UW CS"/>
        <s v="UW GR"/>
        <s v="UW Manager"/>
        <s v="UW PO"/>
        <s v="UW Winter Overs"/>
        <s v="UWRF AD"/>
        <s v="VAKHNINA, CATHERINE"/>
        <s v="VALLECORSA, SOFIA"/>
        <s v="VAN EIJNDHOVEN, NICK"/>
        <s v="VAN SANTEN, JACOB"/>
        <s v="VANDENBROUCKE, JUSTIN"/>
        <s v="VEHRING, MARKUS"/>
        <s v="VOGE, MARKUS"/>
        <s v="VUB GR"/>
        <s v="VUB PO"/>
        <s v="WALCK, CHRISTIAN"/>
        <s v="WALLRAFF, MARIUS"/>
        <s v="WEAVER, CHRISTOPHER"/>
        <s v="WENDT, CHRISTOPHER"/>
        <s v="WHELAN, BEN"/>
        <s v="WIEBE, KLAUS"/>
        <s v="WIEBUSCH, CHRISTOPHER"/>
        <s v="WILLIAMS, DAWN"/>
        <s v="WISNIEWSKI, PAUL"/>
        <s v="WISSING, HENRIKE"/>
        <s v="WOLF, MARTIN"/>
        <s v="WOOD, TANIA"/>
        <s v="WOSCHNAGG, KURT"/>
        <s v="WUPPERTAL GR"/>
        <s v="XIANWU, XU"/>
        <s v="XU, DONGLIAN"/>
        <s v="YOSHIDA, SHIGERU"/>
        <s v="ZIEMANN, JAN"/>
        <s v="ZOLL, MARCEL"/>
        <m/>
      </sharedItems>
    </cacheField>
    <cacheField name="Tasks" numFmtId="0">
      <sharedItems containsBlank="1" count="286">
        <s v="Absolute DOM sensitivity"/>
        <s v="Absolute energy calibration of low-energy interactions"/>
        <s v="Acoustic R&amp;D Support"/>
        <s v="Acoustic R&amp;D Support PINGU R&amp;D"/>
        <s v="AGN analysis"/>
        <s v="Alert System for follow-up"/>
        <s v="Algorithm for measuring muon energy"/>
        <s v="Analysis Coordinator"/>
        <s v="Angular res. Cascades"/>
        <s v="Associate Director for Science"/>
        <s v="BadDomList"/>
        <s v="BadDomList  software maintenance"/>
        <s v="BSM WG Co-Chair"/>
        <s v="Bubble studies with flashers"/>
        <s v="Calibration-Flasher Studies"/>
        <s v="Calibrations with LED and minimum ionizing muons"/>
        <s v="Cascade filters"/>
        <s v="Cascade reconstruction"/>
        <s v="Cascade WG Co-Chair"/>
        <s v="Cascades"/>
        <s v="Clsim photon table production"/>
        <s v="Computer Cluster - simulation"/>
        <s v="Computing Infrastructure Manager"/>
        <s v="Computing Resources"/>
        <s v="Coordinate GRID computing in Germany"/>
        <s v="Coordinate IceTop Operations"/>
        <s v="Coordinate Monitoring"/>
        <s v="Coordination and Support for Grid and distributed computing"/>
        <s v="Coordination Committee chair"/>
        <s v="Coordination of Simulation Production, identifying resources, streamlining programs for the cloud, GPU"/>
        <s v="Coordination with LIGO"/>
        <s v="Core Software"/>
        <s v="Correlated Noise simulation"/>
        <s v="CR WG co-chair"/>
        <s v="CR-WG Co Chair"/>
        <s v="DAQ Monitoring"/>
        <s v="Dark Matter signal simulation"/>
        <s v="Data Acquisition"/>
        <s v="Data and Simulation Quality"/>
        <s v="Data and Simulation Quality for low energy searches"/>
        <s v="Data Quality &amp; DeepCore"/>
        <s v="data quality verification"/>
        <s v="Data Storage &amp; Transfer"/>
        <s v="Database Coordinator"/>
        <s v="DeepCore filtering"/>
        <s v="DeepCore Veto "/>
        <s v="Deputy Resource Coordinator"/>
        <s v="Deputy Spokesperson"/>
        <s v="Detector Maintenance and Operations Manager "/>
        <s v="Detector Monitoring"/>
        <s v="Detector Noise Studies"/>
        <s v="Detector R&amp;D"/>
        <s v="develop &amp; test reconstruction"/>
        <s v="Develop analysis tools for systematics study"/>
        <s v="Develop Hit Spooling for Supernova &amp; others"/>
        <s v="develop starting track reconstruction - hybrid reco."/>
        <s v="Developing / maintaining ANFlux"/>
        <s v="Development  PROPOSAL simulation software"/>
        <s v="Development of IceCube event viewer software"/>
        <s v="Development of low-energy reconstruction techniques"/>
        <s v="development of reconstruction tools (IcePack framework)"/>
        <s v="Diffuse WG Co-chair"/>
        <s v="Direct photon propogation, IceTray, Simulations, Genie"/>
        <s v="Direct photon tracking / iceproperties calibration; FE/pulse extractor; reco S/W"/>
        <s v="Director of Operations (TBD)"/>
        <s v="DOM CAL Maintenance"/>
        <s v="DOM Cal Maintenance, DOM issues"/>
        <s v="DOM charge response, linearity, DOM calibration support"/>
        <s v="DOM Linearity, sensitivity"/>
        <s v="DOM simulation"/>
        <s v="DOM simulator &amp; calibrator"/>
        <s v="Double cascade fitter"/>
        <s v="Education &amp; Outreach"/>
        <s v="Education &amp; Outreach Coordination"/>
        <s v="EHE and Brights WG co-chair"/>
        <s v="EHE Filters"/>
        <s v="EHE online pipeline for gamma-ray follow-up"/>
        <s v="EMI Measurements"/>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vent reconstruction, angular resolution"/>
        <s v="ExecCom member"/>
        <s v="Exotics- WG chair"/>
        <s v="Filter for mow energy muons"/>
        <s v="Filter requests, bandwidth, TFT Board Member"/>
        <s v="Filters and Simulations"/>
        <s v="Finite track reconstruction"/>
        <s v="Flasher Analysis"/>
        <s v="Flasher output, flasher calibration"/>
        <s v="Flasher Runs"/>
        <s v="Flashers"/>
        <s v="GEANT Simulation"/>
        <s v="Geant Simulations &amp; Light yield"/>
        <s v="Generating background event simulation by Corsika"/>
        <s v="GENIE maintenance "/>
        <s v="Genie MC development &amp; data production"/>
        <s v="Global Likelihood Fits, KDE-tools"/>
        <s v="GPU Mass production on AC-RZ cluster"/>
        <s v="GRB analysis"/>
        <s v="GRB Analysis Tools"/>
        <s v="GRB WG Chair"/>
        <s v="GRB/AGN analysis"/>
        <s v="Host the 2014 Spring Collaboration Meeting"/>
        <s v="IC database management"/>
        <s v="ICB Member"/>
        <s v="Ice Properties"/>
        <s v="Ice Properties Simulation"/>
        <s v="Ice simulation"/>
        <s v="IceCube camera system&#10;events in Stockholm"/>
        <s v="IceCube integration in Fittino/Astrofit"/>
        <s v="IceCube Live C&amp;V"/>
        <s v="IceCube Live Maintenance and Upgrades"/>
        <s v="IceCube Weekly call coordination "/>
        <s v="IceTop Simulation Production"/>
        <s v="IceTop Simulation ProductionProduction / Data Processing"/>
        <s v="Implement near real time GRB analysis"/>
        <s v="Improve the Ice Model, Afterpulse Simulator, Standard Candle Analysis, Maintain reconstruction projects (Ophelia, ehe-star)"/>
        <s v="Improvements to low energy analysis framework"/>
        <s v="Institutional Lead"/>
        <s v="Integrate IceCube into AMON"/>
        <s v="L2 Offline Processing"/>
        <s v="L2 processing for IC86, studying cascade energy resolution"/>
        <s v="L2 processing support"/>
        <s v="L2 processing, muon stream"/>
        <s v="L3 IC86-1/2 diffuse data stream"/>
        <s v="Laputop and software development; Snow correction for IceTop"/>
        <s v="Light yield"/>
        <s v="Likelihood fit package"/>
        <s v="LONI Grid computing"/>
        <s v="Low energy muon reconstruction"/>
        <s v="Low energy reconstruction techniques for DeepCore"/>
        <s v="Low energy simulation  production, event reconstruction"/>
        <s v="Low energy Simulation Production"/>
        <s v="Low Energy WG Co-Chair"/>
        <s v="Low-energy cascade calibration with flashers"/>
        <s v="Low-Energy Extensions of IceTop"/>
        <s v="Low-energy IceTop Extensions"/>
        <s v="Low-energy WG Co-Chair"/>
        <s v="Low-energy/PINGU Simula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Portia and the SC data filtering"/>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IceCube-Photonics interface"/>
        <s v="Maintenance of the local IceCube MC Production"/>
        <s v="managing flasher runs coordinating low level calibration effort"/>
        <s v="Moni 2.0 development "/>
        <s v="Monitoring (4 weeks)"/>
        <s v="Monitoring contact"/>
        <s v="Monitoring development"/>
        <s v="Monitoring shifts"/>
        <s v="Monte Carlo Production"/>
        <s v="multi-PMT DOM development and simulations"/>
        <s v="Muon filter responsible for 2014, Online filtering"/>
        <s v="muon track reconstruction for IceCube and DeepCore"/>
        <s v="muon track reconstruction in IceCube and DeepCore"/>
        <s v="Muon working group co-Chair"/>
        <s v="Muon/WIMPs/Low Up Filter"/>
        <s v="Muongun"/>
        <s v="Networking and Security Maintenance"/>
        <s v="New SUSY Filter"/>
        <s v="New SUSY Reconstruction, Simulation, Propagation, Monopole, Photonics, muon detection with IceTop"/>
        <s v="nuCraft"/>
        <s v="nugen maintenanc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Alerts / NToO program"/>
        <s v="Online filter development &amp; testing"/>
        <s v="Online Filter Testing"/>
        <s v="Online filtering"/>
        <s v="Online L2 Filter"/>
        <s v="Operate Detector  (Winter-Overs)"/>
        <s v="optimize the efficiency of&#10;Simulation Production&#10;"/>
        <s v="Organisation of outreach events in Stockholm"/>
        <s v="Oscillations WG - Co Chair"/>
        <s v="Oscillations WG chair"/>
        <s v="Particle identification in PINGU"/>
        <s v="PhD-related work"/>
        <s v="Photon tracking / ice-properties calibration"/>
        <s v="Physics filters"/>
        <s v="PINGU calibration studies"/>
        <s v="PINGU Co-Lead"/>
        <s v="PINGU Electronics and Calibration Development"/>
        <s v="PINGU R&amp;D and software coordinator"/>
        <s v="PMT saturation corrections for analysis"/>
        <s v="Point source coordinator "/>
        <s v="Point Source WG Chair"/>
        <s v="Prepare datasets for filter testing and common MC datasets for testing"/>
        <s v="Principle Investigator"/>
        <s v="PROPOSAL-IceProd integration and maintenance/support"/>
        <s v="Pubcom adjoint member"/>
        <s v="Pubcom Chair"/>
        <s v="Pubcom member"/>
        <s v="Publications Bookkeeping"/>
        <s v="RASTA Data Monitoring"/>
        <s v="Reconstruction"/>
        <s v="Reconstruction Coordinator"/>
        <s v="Reconstruction Release Manager, Maintain Reconstruction Framework"/>
        <s v="Reconstruction software"/>
        <s v="Reconstruction tools for PINGU"/>
        <s v="Reconstruction tools-Deep Core"/>
        <s v="Reconstruction/ Analysis tools"/>
        <s v="Resource Coordinator"/>
        <s v="Run Coordinator"/>
        <s v="SciNet computing"/>
        <s v="Simulation Prod. Comm member"/>
        <s v="Simulation Production"/>
        <s v="Simulation production &amp; data processing software framework (IceProd), and simulation programs (detector response)"/>
        <s v="Simulation Production Cluster"/>
        <s v="Simulation Production coordination"/>
        <s v="Simulation Production Coordination; production configurations, test production and web portal."/>
        <s v="Simulation Production on cluster/GRID"/>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PATS"/>
        <s v="SPE recalibration "/>
        <s v="Speakers Comm Chair"/>
        <s v="Speakers Comm member"/>
        <s v="Specialized simulations, designing new filters, unusual data selections, extracting specialized information"/>
        <s v="Spokesperson"/>
        <s v="Standard Candle"/>
        <s v="Standard Candle data analysis for calibrating DOM and ice"/>
        <s v="STTools, EventViewer"/>
        <s v="Supernova DAQ"/>
        <s v="Supernova DAQ, simulation"/>
        <s v="Supernova group Co-Chair"/>
        <s v="SuperNova Operations"/>
        <s v="Supervise LBNL effort"/>
        <s v="Support Detector M&amp;O"/>
        <s v="Support IceTop Simulations, IceTop Calibrations, IceTop Reconstruction"/>
        <s v="Surface Veto, IceCube extensions"/>
        <s v="Tau WG Chair"/>
        <s v="Teachers Program"/>
        <s v="Teachers program and UWRF Upward Bound"/>
        <s v="TFT Board Chair"/>
        <s v="TFT Board member"/>
        <s v="Tools development"/>
        <s v="Track engine"/>
        <s v="Track Engine Trigger"/>
        <s v="Track reconstruction"/>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SAP Support: yearly sip, coordination with contractor (ASC)"/>
        <s v="Veto simulation"/>
        <s v="WestGrid computing"/>
        <s v="WIMP WG 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35.575" count="35">
        <n v="0"/>
        <n v="0.05"/>
        <n v="0.1"/>
        <n v="0.15"/>
        <n v="0.2"/>
        <n v="0.25"/>
        <n v="0.3"/>
        <n v="0.35"/>
        <n v="0.375"/>
        <n v="0.4"/>
        <n v="0.5"/>
        <n v="0.55"/>
        <n v="0.6"/>
        <n v="0.65"/>
        <n v="0.75"/>
        <n v="0.8"/>
        <n v="0.85"/>
        <n v="1"/>
        <n v="1.3"/>
        <n v="1.4"/>
        <n v="1.7"/>
        <n v="2.3"/>
        <n v="2.45"/>
        <n v="2.75"/>
        <n v="3"/>
        <n v="3.125"/>
        <n v="3.2"/>
        <n v="3.75"/>
        <n v="4"/>
        <n v="4.5"/>
        <n v="7.825"/>
        <n v="12.1"/>
        <n v="13.35"/>
        <n v="35.575"/>
        <m/>
      </sharedItems>
    </cacheField>
    <cacheField name="NSF Base Grants" numFmtId="0">
      <sharedItems containsString="0" containsBlank="1" containsNumber="1" minValue="0" maxValue="12.78" count="32">
        <n v="0"/>
        <n v="0.02"/>
        <n v="0.03"/>
        <n v="0.05"/>
        <n v="0.06"/>
        <n v="0.08"/>
        <n v="0.09"/>
        <n v="0.1"/>
        <n v="0.12"/>
        <n v="0.125"/>
        <n v="0.15"/>
        <n v="0.2"/>
        <n v="0.25"/>
        <n v="0.3"/>
        <n v="0.35"/>
        <n v="0.375"/>
        <n v="0.4"/>
        <n v="0.47"/>
        <n v="0.5"/>
        <n v="0.6"/>
        <n v="0.65"/>
        <n v="0.9"/>
        <n v="1.45"/>
        <n v="1.51"/>
        <n v="1.8"/>
        <n v="2.025"/>
        <n v="2.4"/>
        <n v="2.485"/>
        <n v="3.27"/>
        <n v="6.07"/>
        <n v="12.78"/>
        <m/>
      </sharedItems>
    </cacheField>
    <cacheField name="U.S. Institutional In-Kind" numFmtId="0">
      <sharedItems containsString="0" containsBlank="1" containsNumber="1" minValue="0" maxValue="8.79" count="26">
        <n v="0"/>
        <n v="0.01"/>
        <n v="0.015"/>
        <n v="0.02"/>
        <n v="0.05"/>
        <n v="0.1"/>
        <n v="0.14"/>
        <n v="0.15"/>
        <n v="0.2"/>
        <n v="0.25"/>
        <n v="0.3"/>
        <n v="0.35"/>
        <n v="0.4"/>
        <n v="0.5"/>
        <n v="0.6"/>
        <n v="0.69"/>
        <n v="0.75"/>
        <n v="0.9"/>
        <n v="1.1"/>
        <n v="1.4"/>
        <n v="1.7"/>
        <n v="2.15"/>
        <n v="2.45"/>
        <n v="3.65"/>
        <n v="8.79"/>
        <m/>
      </sharedItems>
    </cacheField>
    <cacheField name="Europe &amp; Asia Pacific In-Kind" numFmtId="0">
      <sharedItems containsString="0" containsBlank="1" containsNumber="1" minValue="0" maxValue="37.065" count="35">
        <n v="0"/>
        <n v="0.02"/>
        <n v="0.03"/>
        <n v="0.045"/>
        <n v="0.05"/>
        <n v="0.06"/>
        <n v="0.1"/>
        <n v="0.12"/>
        <n v="0.15"/>
        <n v="0.2"/>
        <n v="0.25"/>
        <n v="0.3"/>
        <n v="0.35"/>
        <n v="0.4"/>
        <n v="0.5"/>
        <n v="0.6"/>
        <n v="1"/>
        <n v="1.1"/>
        <n v="1.7"/>
        <n v="2"/>
        <n v="2.265"/>
        <n v="2.45"/>
        <n v="2.65"/>
        <n v="2.9"/>
        <n v="2.95"/>
        <n v="3.25"/>
        <n v="4.765"/>
        <n v="5.15"/>
        <n v="6.05"/>
        <n v="6.3"/>
        <n v="6.8"/>
        <n v="9.2"/>
        <n v="14.3"/>
        <n v="37.065"/>
        <m/>
      </sharedItems>
    </cacheField>
    <cacheField name="Grand Total" numFmtId="0">
      <sharedItems containsSemiMixedTypes="0" containsString="0" containsNumber="1" minValue="0" maxValue="94.21" count="76">
        <n v="0"/>
        <n v="0.01"/>
        <n v="0.015"/>
        <n v="0.02"/>
        <n v="0.03"/>
        <n v="0.045"/>
        <n v="0.05"/>
        <n v="0.06"/>
        <n v="0.08"/>
        <n v="0.09"/>
        <n v="0.1"/>
        <n v="0.12"/>
        <n v="0.125"/>
        <n v="0.15"/>
        <n v="0.2"/>
        <n v="0.25"/>
        <n v="0.3"/>
        <n v="0.35"/>
        <n v="0.375"/>
        <n v="0.4"/>
        <n v="0.47"/>
        <n v="0.5"/>
        <n v="0.55"/>
        <n v="0.6"/>
        <n v="0.625"/>
        <n v="0.65"/>
        <n v="0.75"/>
        <n v="0.8"/>
        <n v="0.95"/>
        <n v="1"/>
        <n v="1.1"/>
        <n v="1.25"/>
        <n v="1.29"/>
        <n v="1.35"/>
        <n v="1.45"/>
        <n v="1.6"/>
        <n v="1.65"/>
        <n v="1.7"/>
        <n v="1.85"/>
        <n v="2"/>
        <n v="2.2"/>
        <n v="2.265"/>
        <n v="2.45"/>
        <n v="2.55"/>
        <n v="2.65"/>
        <n v="2.9"/>
        <n v="2.95"/>
        <n v="3"/>
        <n v="3.21"/>
        <n v="3.25"/>
        <n v="3.45"/>
        <n v="3.555"/>
        <n v="3.65"/>
        <n v="3.75"/>
        <n v="3.85"/>
        <n v="4.375"/>
        <n v="4.45"/>
        <n v="4.475"/>
        <n v="4.8"/>
        <n v="4.82"/>
        <n v="5.35"/>
        <n v="5.975"/>
        <n v="6.16"/>
        <n v="6.3"/>
        <n v="6.9"/>
        <n v="7.7"/>
        <n v="8.85"/>
        <n v="9.2"/>
        <n v="9.225"/>
        <n v="10.3"/>
        <n v="14.02"/>
        <n v="17.025"/>
        <n v="19.58"/>
        <n v="22.485"/>
        <n v="24.82"/>
        <n v="94.21"/>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0"/>
    <x v="0"/>
    <x v="1"/>
    <x v="14"/>
    <x v="6"/>
    <x v="103"/>
    <x v="263"/>
    <x v="2"/>
    <x v="1"/>
    <x v="31"/>
    <x v="25"/>
    <x v="34"/>
    <x v="6"/>
  </r>
  <r>
    <x v="0"/>
    <x v="0"/>
    <x v="1"/>
    <x v="14"/>
    <x v="6"/>
    <x v="103"/>
    <x v="219"/>
    <x v="3"/>
    <x v="34"/>
    <x v="31"/>
    <x v="5"/>
    <x v="34"/>
    <x v="10"/>
  </r>
  <r>
    <x v="0"/>
    <x v="0"/>
    <x v="1"/>
    <x v="40"/>
    <x v="6"/>
    <x v="117"/>
    <x v="252"/>
    <x v="3"/>
    <x v="34"/>
    <x v="31"/>
    <x v="9"/>
    <x v="34"/>
    <x v="15"/>
  </r>
  <r>
    <x v="0"/>
    <x v="0"/>
    <x v="1"/>
    <x v="19"/>
    <x v="6"/>
    <x v="53"/>
    <x v="47"/>
    <x v="3"/>
    <x v="34"/>
    <x v="31"/>
    <x v="8"/>
    <x v="34"/>
    <x v="14"/>
  </r>
  <r>
    <x v="0"/>
    <x v="0"/>
    <x v="1"/>
    <x v="30"/>
    <x v="9"/>
    <x v="64"/>
    <x v="219"/>
    <x v="0"/>
    <x v="34"/>
    <x v="7"/>
    <x v="25"/>
    <x v="34"/>
    <x v="10"/>
  </r>
  <r>
    <x v="0"/>
    <x v="0"/>
    <x v="1"/>
    <x v="30"/>
    <x v="9"/>
    <x v="233"/>
    <x v="253"/>
    <x v="0"/>
    <x v="34"/>
    <x v="7"/>
    <x v="25"/>
    <x v="34"/>
    <x v="10"/>
  </r>
  <r>
    <x v="0"/>
    <x v="0"/>
    <x v="1"/>
    <x v="30"/>
    <x v="9"/>
    <x v="233"/>
    <x v="219"/>
    <x v="0"/>
    <x v="34"/>
    <x v="7"/>
    <x v="25"/>
    <x v="34"/>
    <x v="10"/>
  </r>
  <r>
    <x v="0"/>
    <x v="0"/>
    <x v="1"/>
    <x v="32"/>
    <x v="6"/>
    <x v="70"/>
    <x v="86"/>
    <x v="3"/>
    <x v="34"/>
    <x v="31"/>
    <x v="8"/>
    <x v="34"/>
    <x v="14"/>
  </r>
  <r>
    <x v="0"/>
    <x v="0"/>
    <x v="1"/>
    <x v="32"/>
    <x v="6"/>
    <x v="174"/>
    <x v="219"/>
    <x v="3"/>
    <x v="34"/>
    <x v="31"/>
    <x v="5"/>
    <x v="34"/>
    <x v="10"/>
  </r>
  <r>
    <x v="0"/>
    <x v="0"/>
    <x v="1"/>
    <x v="34"/>
    <x v="6"/>
    <x v="183"/>
    <x v="86"/>
    <x v="3"/>
    <x v="34"/>
    <x v="31"/>
    <x v="8"/>
    <x v="34"/>
    <x v="14"/>
  </r>
  <r>
    <x v="0"/>
    <x v="0"/>
    <x v="1"/>
    <x v="34"/>
    <x v="6"/>
    <x v="183"/>
    <x v="144"/>
    <x v="3"/>
    <x v="34"/>
    <x v="31"/>
    <x v="10"/>
    <x v="34"/>
    <x v="16"/>
  </r>
  <r>
    <x v="0"/>
    <x v="0"/>
    <x v="1"/>
    <x v="34"/>
    <x v="9"/>
    <x v="21"/>
    <x v="7"/>
    <x v="3"/>
    <x v="34"/>
    <x v="31"/>
    <x v="12"/>
    <x v="34"/>
    <x v="19"/>
  </r>
  <r>
    <x v="0"/>
    <x v="0"/>
    <x v="1"/>
    <x v="34"/>
    <x v="9"/>
    <x v="138"/>
    <x v="117"/>
    <x v="3"/>
    <x v="34"/>
    <x v="31"/>
    <x v="8"/>
    <x v="34"/>
    <x v="14"/>
  </r>
  <r>
    <x v="0"/>
    <x v="0"/>
    <x v="1"/>
    <x v="34"/>
    <x v="8"/>
    <x v="230"/>
    <x v="219"/>
    <x v="0"/>
    <x v="34"/>
    <x v="7"/>
    <x v="25"/>
    <x v="34"/>
    <x v="10"/>
  </r>
  <r>
    <x v="0"/>
    <x v="0"/>
    <x v="1"/>
    <x v="21"/>
    <x v="6"/>
    <x v="102"/>
    <x v="232"/>
    <x v="3"/>
    <x v="34"/>
    <x v="31"/>
    <x v="4"/>
    <x v="34"/>
    <x v="6"/>
  </r>
  <r>
    <x v="0"/>
    <x v="0"/>
    <x v="1"/>
    <x v="39"/>
    <x v="6"/>
    <x v="78"/>
    <x v="215"/>
    <x v="2"/>
    <x v="7"/>
    <x v="31"/>
    <x v="25"/>
    <x v="34"/>
    <x v="17"/>
  </r>
  <r>
    <x v="0"/>
    <x v="0"/>
    <x v="1"/>
    <x v="39"/>
    <x v="6"/>
    <x v="78"/>
    <x v="215"/>
    <x v="3"/>
    <x v="34"/>
    <x v="31"/>
    <x v="7"/>
    <x v="34"/>
    <x v="13"/>
  </r>
  <r>
    <x v="0"/>
    <x v="0"/>
    <x v="1"/>
    <x v="39"/>
    <x v="6"/>
    <x v="98"/>
    <x v="9"/>
    <x v="2"/>
    <x v="5"/>
    <x v="31"/>
    <x v="25"/>
    <x v="34"/>
    <x v="15"/>
  </r>
  <r>
    <x v="0"/>
    <x v="0"/>
    <x v="1"/>
    <x v="39"/>
    <x v="6"/>
    <x v="98"/>
    <x v="28"/>
    <x v="2"/>
    <x v="2"/>
    <x v="31"/>
    <x v="25"/>
    <x v="34"/>
    <x v="10"/>
  </r>
  <r>
    <x v="0"/>
    <x v="0"/>
    <x v="1"/>
    <x v="39"/>
    <x v="6"/>
    <x v="98"/>
    <x v="86"/>
    <x v="3"/>
    <x v="34"/>
    <x v="31"/>
    <x v="8"/>
    <x v="34"/>
    <x v="14"/>
  </r>
  <r>
    <x v="0"/>
    <x v="0"/>
    <x v="1"/>
    <x v="39"/>
    <x v="6"/>
    <x v="216"/>
    <x v="219"/>
    <x v="3"/>
    <x v="34"/>
    <x v="31"/>
    <x v="5"/>
    <x v="34"/>
    <x v="10"/>
  </r>
  <r>
    <x v="0"/>
    <x v="0"/>
    <x v="1"/>
    <x v="39"/>
    <x v="6"/>
    <x v="208"/>
    <x v="64"/>
    <x v="2"/>
    <x v="8"/>
    <x v="31"/>
    <x v="25"/>
    <x v="34"/>
    <x v="18"/>
  </r>
  <r>
    <x v="0"/>
    <x v="0"/>
    <x v="1"/>
    <x v="39"/>
    <x v="7"/>
    <x v="124"/>
    <x v="22"/>
    <x v="2"/>
    <x v="17"/>
    <x v="31"/>
    <x v="25"/>
    <x v="34"/>
    <x v="29"/>
  </r>
  <r>
    <x v="0"/>
    <x v="0"/>
    <x v="1"/>
    <x v="39"/>
    <x v="7"/>
    <x v="142"/>
    <x v="229"/>
    <x v="2"/>
    <x v="10"/>
    <x v="31"/>
    <x v="25"/>
    <x v="34"/>
    <x v="21"/>
  </r>
  <r>
    <x v="0"/>
    <x v="0"/>
    <x v="1"/>
    <x v="39"/>
    <x v="0"/>
    <x v="212"/>
    <x v="46"/>
    <x v="2"/>
    <x v="10"/>
    <x v="31"/>
    <x v="25"/>
    <x v="34"/>
    <x v="21"/>
  </r>
  <r>
    <x v="0"/>
    <x v="0"/>
    <x v="1"/>
    <x v="37"/>
    <x v="11"/>
    <x v="240"/>
    <x v="285"/>
    <x v="4"/>
    <x v="25"/>
    <x v="16"/>
    <x v="22"/>
    <x v="34"/>
    <x v="61"/>
  </r>
  <r>
    <x v="0"/>
    <x v="0"/>
    <x v="0"/>
    <x v="1"/>
    <x v="6"/>
    <x v="76"/>
    <x v="217"/>
    <x v="1"/>
    <x v="34"/>
    <x v="31"/>
    <x v="25"/>
    <x v="6"/>
    <x v="10"/>
  </r>
  <r>
    <x v="0"/>
    <x v="0"/>
    <x v="0"/>
    <x v="1"/>
    <x v="0"/>
    <x v="5"/>
    <x v="107"/>
    <x v="1"/>
    <x v="34"/>
    <x v="31"/>
    <x v="25"/>
    <x v="9"/>
    <x v="14"/>
  </r>
  <r>
    <x v="0"/>
    <x v="0"/>
    <x v="0"/>
    <x v="6"/>
    <x v="6"/>
    <x v="1"/>
    <x v="86"/>
    <x v="1"/>
    <x v="34"/>
    <x v="31"/>
    <x v="25"/>
    <x v="9"/>
    <x v="14"/>
  </r>
  <r>
    <x v="0"/>
    <x v="0"/>
    <x v="0"/>
    <x v="7"/>
    <x v="6"/>
    <x v="128"/>
    <x v="109"/>
    <x v="1"/>
    <x v="34"/>
    <x v="31"/>
    <x v="25"/>
    <x v="6"/>
    <x v="10"/>
  </r>
  <r>
    <x v="0"/>
    <x v="0"/>
    <x v="0"/>
    <x v="9"/>
    <x v="6"/>
    <x v="96"/>
    <x v="218"/>
    <x v="1"/>
    <x v="34"/>
    <x v="31"/>
    <x v="25"/>
    <x v="10"/>
    <x v="15"/>
  </r>
  <r>
    <x v="0"/>
    <x v="0"/>
    <x v="0"/>
    <x v="9"/>
    <x v="6"/>
    <x v="96"/>
    <x v="86"/>
    <x v="1"/>
    <x v="34"/>
    <x v="31"/>
    <x v="25"/>
    <x v="9"/>
    <x v="14"/>
  </r>
  <r>
    <x v="0"/>
    <x v="0"/>
    <x v="0"/>
    <x v="23"/>
    <x v="6"/>
    <x v="65"/>
    <x v="109"/>
    <x v="1"/>
    <x v="34"/>
    <x v="31"/>
    <x v="25"/>
    <x v="4"/>
    <x v="6"/>
  </r>
  <r>
    <x v="0"/>
    <x v="0"/>
    <x v="0"/>
    <x v="23"/>
    <x v="6"/>
    <x v="90"/>
    <x v="109"/>
    <x v="1"/>
    <x v="34"/>
    <x v="31"/>
    <x v="25"/>
    <x v="4"/>
    <x v="6"/>
  </r>
  <r>
    <x v="0"/>
    <x v="0"/>
    <x v="0"/>
    <x v="23"/>
    <x v="6"/>
    <x v="66"/>
    <x v="30"/>
    <x v="1"/>
    <x v="34"/>
    <x v="31"/>
    <x v="25"/>
    <x v="6"/>
    <x v="10"/>
  </r>
  <r>
    <x v="0"/>
    <x v="0"/>
    <x v="0"/>
    <x v="23"/>
    <x v="6"/>
    <x v="221"/>
    <x v="220"/>
    <x v="1"/>
    <x v="34"/>
    <x v="31"/>
    <x v="25"/>
    <x v="6"/>
    <x v="10"/>
  </r>
  <r>
    <x v="0"/>
    <x v="0"/>
    <x v="0"/>
    <x v="29"/>
    <x v="6"/>
    <x v="2"/>
    <x v="109"/>
    <x v="1"/>
    <x v="34"/>
    <x v="31"/>
    <x v="25"/>
    <x v="4"/>
    <x v="6"/>
  </r>
  <r>
    <x v="0"/>
    <x v="0"/>
    <x v="0"/>
    <x v="33"/>
    <x v="6"/>
    <x v="80"/>
    <x v="86"/>
    <x v="1"/>
    <x v="34"/>
    <x v="31"/>
    <x v="25"/>
    <x v="9"/>
    <x v="14"/>
  </r>
  <r>
    <x v="0"/>
    <x v="0"/>
    <x v="0"/>
    <x v="38"/>
    <x v="6"/>
    <x v="27"/>
    <x v="255"/>
    <x v="1"/>
    <x v="34"/>
    <x v="31"/>
    <x v="25"/>
    <x v="11"/>
    <x v="16"/>
  </r>
  <r>
    <x v="0"/>
    <x v="0"/>
    <x v="0"/>
    <x v="38"/>
    <x v="6"/>
    <x v="27"/>
    <x v="86"/>
    <x v="1"/>
    <x v="34"/>
    <x v="31"/>
    <x v="25"/>
    <x v="9"/>
    <x v="14"/>
  </r>
  <r>
    <x v="0"/>
    <x v="0"/>
    <x v="0"/>
    <x v="38"/>
    <x v="6"/>
    <x v="45"/>
    <x v="219"/>
    <x v="1"/>
    <x v="34"/>
    <x v="31"/>
    <x v="25"/>
    <x v="6"/>
    <x v="10"/>
  </r>
  <r>
    <x v="0"/>
    <x v="0"/>
    <x v="0"/>
    <x v="38"/>
    <x v="6"/>
    <x v="77"/>
    <x v="253"/>
    <x v="1"/>
    <x v="34"/>
    <x v="31"/>
    <x v="25"/>
    <x v="6"/>
    <x v="10"/>
  </r>
  <r>
    <x v="0"/>
    <x v="0"/>
    <x v="0"/>
    <x v="41"/>
    <x v="6"/>
    <x v="44"/>
    <x v="123"/>
    <x v="1"/>
    <x v="34"/>
    <x v="31"/>
    <x v="25"/>
    <x v="9"/>
    <x v="14"/>
  </r>
  <r>
    <x v="0"/>
    <x v="0"/>
    <x v="0"/>
    <x v="42"/>
    <x v="6"/>
    <x v="84"/>
    <x v="253"/>
    <x v="1"/>
    <x v="34"/>
    <x v="31"/>
    <x v="25"/>
    <x v="6"/>
    <x v="10"/>
  </r>
  <r>
    <x v="0"/>
    <x v="0"/>
    <x v="0"/>
    <x v="20"/>
    <x v="6"/>
    <x v="227"/>
    <x v="86"/>
    <x v="1"/>
    <x v="34"/>
    <x v="31"/>
    <x v="25"/>
    <x v="9"/>
    <x v="14"/>
  </r>
  <r>
    <x v="0"/>
    <x v="0"/>
    <x v="0"/>
    <x v="20"/>
    <x v="6"/>
    <x v="227"/>
    <x v="219"/>
    <x v="1"/>
    <x v="34"/>
    <x v="31"/>
    <x v="25"/>
    <x v="6"/>
    <x v="10"/>
  </r>
  <r>
    <x v="0"/>
    <x v="0"/>
    <x v="0"/>
    <x v="15"/>
    <x v="6"/>
    <x v="106"/>
    <x v="261"/>
    <x v="1"/>
    <x v="34"/>
    <x v="31"/>
    <x v="25"/>
    <x v="10"/>
    <x v="15"/>
  </r>
  <r>
    <x v="0"/>
    <x v="0"/>
    <x v="0"/>
    <x v="2"/>
    <x v="6"/>
    <x v="191"/>
    <x v="219"/>
    <x v="1"/>
    <x v="34"/>
    <x v="31"/>
    <x v="25"/>
    <x v="6"/>
    <x v="10"/>
  </r>
  <r>
    <x v="0"/>
    <x v="0"/>
    <x v="0"/>
    <x v="17"/>
    <x v="11"/>
    <x v="240"/>
    <x v="285"/>
    <x v="4"/>
    <x v="34"/>
    <x v="31"/>
    <x v="25"/>
    <x v="25"/>
    <x v="49"/>
  </r>
  <r>
    <x v="0"/>
    <x v="0"/>
    <x v="2"/>
    <x v="43"/>
    <x v="11"/>
    <x v="240"/>
    <x v="285"/>
    <x v="4"/>
    <x v="25"/>
    <x v="16"/>
    <x v="22"/>
    <x v="25"/>
    <x v="68"/>
  </r>
  <r>
    <x v="0"/>
    <x v="1"/>
    <x v="1"/>
    <x v="19"/>
    <x v="6"/>
    <x v="41"/>
    <x v="208"/>
    <x v="3"/>
    <x v="34"/>
    <x v="31"/>
    <x v="11"/>
    <x v="34"/>
    <x v="17"/>
  </r>
  <r>
    <x v="0"/>
    <x v="1"/>
    <x v="1"/>
    <x v="18"/>
    <x v="6"/>
    <x v="16"/>
    <x v="209"/>
    <x v="3"/>
    <x v="34"/>
    <x v="31"/>
    <x v="5"/>
    <x v="34"/>
    <x v="10"/>
  </r>
  <r>
    <x v="0"/>
    <x v="1"/>
    <x v="1"/>
    <x v="18"/>
    <x v="8"/>
    <x v="8"/>
    <x v="209"/>
    <x v="3"/>
    <x v="34"/>
    <x v="31"/>
    <x v="9"/>
    <x v="34"/>
    <x v="15"/>
  </r>
  <r>
    <x v="0"/>
    <x v="1"/>
    <x v="1"/>
    <x v="34"/>
    <x v="6"/>
    <x v="87"/>
    <x v="51"/>
    <x v="3"/>
    <x v="34"/>
    <x v="31"/>
    <x v="8"/>
    <x v="34"/>
    <x v="14"/>
  </r>
  <r>
    <x v="0"/>
    <x v="1"/>
    <x v="1"/>
    <x v="39"/>
    <x v="9"/>
    <x v="57"/>
    <x v="254"/>
    <x v="2"/>
    <x v="5"/>
    <x v="31"/>
    <x v="25"/>
    <x v="34"/>
    <x v="15"/>
  </r>
  <r>
    <x v="0"/>
    <x v="1"/>
    <x v="1"/>
    <x v="39"/>
    <x v="9"/>
    <x v="57"/>
    <x v="191"/>
    <x v="2"/>
    <x v="5"/>
    <x v="31"/>
    <x v="25"/>
    <x v="34"/>
    <x v="15"/>
  </r>
  <r>
    <x v="0"/>
    <x v="1"/>
    <x v="1"/>
    <x v="39"/>
    <x v="3"/>
    <x v="113"/>
    <x v="78"/>
    <x v="2"/>
    <x v="15"/>
    <x v="31"/>
    <x v="25"/>
    <x v="34"/>
    <x v="27"/>
  </r>
  <r>
    <x v="0"/>
    <x v="1"/>
    <x v="1"/>
    <x v="39"/>
    <x v="3"/>
    <x v="161"/>
    <x v="190"/>
    <x v="2"/>
    <x v="3"/>
    <x v="31"/>
    <x v="25"/>
    <x v="34"/>
    <x v="13"/>
  </r>
  <r>
    <x v="0"/>
    <x v="1"/>
    <x v="1"/>
    <x v="39"/>
    <x v="3"/>
    <x v="161"/>
    <x v="79"/>
    <x v="2"/>
    <x v="14"/>
    <x v="31"/>
    <x v="25"/>
    <x v="34"/>
    <x v="26"/>
  </r>
  <r>
    <x v="0"/>
    <x v="1"/>
    <x v="1"/>
    <x v="39"/>
    <x v="7"/>
    <x v="81"/>
    <x v="80"/>
    <x v="2"/>
    <x v="11"/>
    <x v="31"/>
    <x v="25"/>
    <x v="34"/>
    <x v="22"/>
  </r>
  <r>
    <x v="0"/>
    <x v="1"/>
    <x v="1"/>
    <x v="37"/>
    <x v="11"/>
    <x v="240"/>
    <x v="285"/>
    <x v="4"/>
    <x v="23"/>
    <x v="0"/>
    <x v="17"/>
    <x v="34"/>
    <x v="52"/>
  </r>
  <r>
    <x v="0"/>
    <x v="1"/>
    <x v="0"/>
    <x v="6"/>
    <x v="6"/>
    <x v="132"/>
    <x v="3"/>
    <x v="1"/>
    <x v="34"/>
    <x v="31"/>
    <x v="25"/>
    <x v="6"/>
    <x v="10"/>
  </r>
  <r>
    <x v="0"/>
    <x v="1"/>
    <x v="0"/>
    <x v="6"/>
    <x v="8"/>
    <x v="97"/>
    <x v="3"/>
    <x v="1"/>
    <x v="34"/>
    <x v="31"/>
    <x v="25"/>
    <x v="6"/>
    <x v="10"/>
  </r>
  <r>
    <x v="0"/>
    <x v="1"/>
    <x v="0"/>
    <x v="6"/>
    <x v="4"/>
    <x v="31"/>
    <x v="207"/>
    <x v="1"/>
    <x v="34"/>
    <x v="31"/>
    <x v="25"/>
    <x v="6"/>
    <x v="10"/>
  </r>
  <r>
    <x v="0"/>
    <x v="1"/>
    <x v="0"/>
    <x v="1"/>
    <x v="6"/>
    <x v="76"/>
    <x v="208"/>
    <x v="1"/>
    <x v="34"/>
    <x v="31"/>
    <x v="25"/>
    <x v="6"/>
    <x v="10"/>
  </r>
  <r>
    <x v="0"/>
    <x v="1"/>
    <x v="0"/>
    <x v="3"/>
    <x v="8"/>
    <x v="26"/>
    <x v="210"/>
    <x v="1"/>
    <x v="34"/>
    <x v="31"/>
    <x v="25"/>
    <x v="9"/>
    <x v="14"/>
  </r>
  <r>
    <x v="0"/>
    <x v="1"/>
    <x v="0"/>
    <x v="20"/>
    <x v="8"/>
    <x v="12"/>
    <x v="266"/>
    <x v="1"/>
    <x v="34"/>
    <x v="31"/>
    <x v="25"/>
    <x v="11"/>
    <x v="16"/>
  </r>
  <r>
    <x v="0"/>
    <x v="1"/>
    <x v="0"/>
    <x v="20"/>
    <x v="4"/>
    <x v="83"/>
    <x v="2"/>
    <x v="1"/>
    <x v="34"/>
    <x v="31"/>
    <x v="25"/>
    <x v="6"/>
    <x v="10"/>
  </r>
  <r>
    <x v="0"/>
    <x v="1"/>
    <x v="0"/>
    <x v="22"/>
    <x v="8"/>
    <x v="25"/>
    <x v="226"/>
    <x v="1"/>
    <x v="34"/>
    <x v="31"/>
    <x v="25"/>
    <x v="8"/>
    <x v="13"/>
  </r>
  <r>
    <x v="0"/>
    <x v="1"/>
    <x v="0"/>
    <x v="33"/>
    <x v="6"/>
    <x v="80"/>
    <x v="77"/>
    <x v="1"/>
    <x v="34"/>
    <x v="31"/>
    <x v="25"/>
    <x v="6"/>
    <x v="10"/>
  </r>
  <r>
    <x v="0"/>
    <x v="1"/>
    <x v="0"/>
    <x v="33"/>
    <x v="8"/>
    <x v="137"/>
    <x v="77"/>
    <x v="1"/>
    <x v="34"/>
    <x v="31"/>
    <x v="25"/>
    <x v="6"/>
    <x v="10"/>
  </r>
  <r>
    <x v="0"/>
    <x v="1"/>
    <x v="0"/>
    <x v="33"/>
    <x v="4"/>
    <x v="125"/>
    <x v="77"/>
    <x v="1"/>
    <x v="34"/>
    <x v="31"/>
    <x v="25"/>
    <x v="10"/>
    <x v="15"/>
  </r>
  <r>
    <x v="0"/>
    <x v="1"/>
    <x v="0"/>
    <x v="10"/>
    <x v="9"/>
    <x v="197"/>
    <x v="2"/>
    <x v="1"/>
    <x v="34"/>
    <x v="31"/>
    <x v="25"/>
    <x v="4"/>
    <x v="6"/>
  </r>
  <r>
    <x v="0"/>
    <x v="1"/>
    <x v="0"/>
    <x v="10"/>
    <x v="4"/>
    <x v="196"/>
    <x v="2"/>
    <x v="1"/>
    <x v="34"/>
    <x v="31"/>
    <x v="25"/>
    <x v="4"/>
    <x v="6"/>
  </r>
  <r>
    <x v="0"/>
    <x v="1"/>
    <x v="0"/>
    <x v="17"/>
    <x v="11"/>
    <x v="240"/>
    <x v="285"/>
    <x v="4"/>
    <x v="34"/>
    <x v="31"/>
    <x v="25"/>
    <x v="18"/>
    <x v="37"/>
  </r>
  <r>
    <x v="0"/>
    <x v="1"/>
    <x v="2"/>
    <x v="43"/>
    <x v="11"/>
    <x v="240"/>
    <x v="285"/>
    <x v="4"/>
    <x v="23"/>
    <x v="0"/>
    <x v="17"/>
    <x v="18"/>
    <x v="60"/>
  </r>
  <r>
    <x v="0"/>
    <x v="2"/>
    <x v="1"/>
    <x v="39"/>
    <x v="7"/>
    <x v="81"/>
    <x v="279"/>
    <x v="2"/>
    <x v="5"/>
    <x v="31"/>
    <x v="25"/>
    <x v="34"/>
    <x v="15"/>
  </r>
  <r>
    <x v="0"/>
    <x v="2"/>
    <x v="1"/>
    <x v="37"/>
    <x v="11"/>
    <x v="240"/>
    <x v="285"/>
    <x v="4"/>
    <x v="5"/>
    <x v="31"/>
    <x v="25"/>
    <x v="34"/>
    <x v="15"/>
  </r>
  <r>
    <x v="0"/>
    <x v="2"/>
    <x v="2"/>
    <x v="43"/>
    <x v="11"/>
    <x v="240"/>
    <x v="285"/>
    <x v="4"/>
    <x v="5"/>
    <x v="31"/>
    <x v="25"/>
    <x v="34"/>
    <x v="15"/>
  </r>
  <r>
    <x v="0"/>
    <x v="3"/>
    <x v="1"/>
    <x v="19"/>
    <x v="6"/>
    <x v="41"/>
    <x v="72"/>
    <x v="3"/>
    <x v="34"/>
    <x v="31"/>
    <x v="4"/>
    <x v="34"/>
    <x v="6"/>
  </r>
  <r>
    <x v="0"/>
    <x v="3"/>
    <x v="1"/>
    <x v="19"/>
    <x v="6"/>
    <x v="53"/>
    <x v="72"/>
    <x v="3"/>
    <x v="34"/>
    <x v="31"/>
    <x v="4"/>
    <x v="34"/>
    <x v="6"/>
  </r>
  <r>
    <x v="0"/>
    <x v="3"/>
    <x v="1"/>
    <x v="30"/>
    <x v="6"/>
    <x v="146"/>
    <x v="72"/>
    <x v="3"/>
    <x v="34"/>
    <x v="31"/>
    <x v="5"/>
    <x v="34"/>
    <x v="10"/>
  </r>
  <r>
    <x v="0"/>
    <x v="3"/>
    <x v="1"/>
    <x v="34"/>
    <x v="6"/>
    <x v="203"/>
    <x v="72"/>
    <x v="3"/>
    <x v="34"/>
    <x v="31"/>
    <x v="5"/>
    <x v="34"/>
    <x v="10"/>
  </r>
  <r>
    <x v="0"/>
    <x v="3"/>
    <x v="1"/>
    <x v="39"/>
    <x v="0"/>
    <x v="13"/>
    <x v="73"/>
    <x v="2"/>
    <x v="10"/>
    <x v="31"/>
    <x v="25"/>
    <x v="34"/>
    <x v="21"/>
  </r>
  <r>
    <x v="0"/>
    <x v="3"/>
    <x v="1"/>
    <x v="39"/>
    <x v="0"/>
    <x v="29"/>
    <x v="72"/>
    <x v="2"/>
    <x v="5"/>
    <x v="31"/>
    <x v="25"/>
    <x v="34"/>
    <x v="15"/>
  </r>
  <r>
    <x v="0"/>
    <x v="3"/>
    <x v="1"/>
    <x v="39"/>
    <x v="0"/>
    <x v="118"/>
    <x v="73"/>
    <x v="2"/>
    <x v="14"/>
    <x v="31"/>
    <x v="25"/>
    <x v="34"/>
    <x v="26"/>
  </r>
  <r>
    <x v="0"/>
    <x v="3"/>
    <x v="1"/>
    <x v="40"/>
    <x v="6"/>
    <x v="117"/>
    <x v="269"/>
    <x v="2"/>
    <x v="2"/>
    <x v="31"/>
    <x v="25"/>
    <x v="34"/>
    <x v="10"/>
  </r>
  <r>
    <x v="0"/>
    <x v="3"/>
    <x v="1"/>
    <x v="40"/>
    <x v="0"/>
    <x v="211"/>
    <x v="268"/>
    <x v="2"/>
    <x v="2"/>
    <x v="31"/>
    <x v="25"/>
    <x v="34"/>
    <x v="10"/>
  </r>
  <r>
    <x v="0"/>
    <x v="3"/>
    <x v="1"/>
    <x v="37"/>
    <x v="11"/>
    <x v="240"/>
    <x v="285"/>
    <x v="4"/>
    <x v="20"/>
    <x v="0"/>
    <x v="10"/>
    <x v="34"/>
    <x v="39"/>
  </r>
  <r>
    <x v="0"/>
    <x v="3"/>
    <x v="2"/>
    <x v="43"/>
    <x v="11"/>
    <x v="240"/>
    <x v="285"/>
    <x v="4"/>
    <x v="20"/>
    <x v="0"/>
    <x v="10"/>
    <x v="34"/>
    <x v="39"/>
  </r>
  <r>
    <x v="0"/>
    <x v="3"/>
    <x v="0"/>
    <x v="38"/>
    <x v="6"/>
    <x v="77"/>
    <x v="72"/>
    <x v="1"/>
    <x v="34"/>
    <x v="31"/>
    <x v="25"/>
    <x v="4"/>
    <x v="6"/>
  </r>
  <r>
    <x v="0"/>
    <x v="3"/>
    <x v="0"/>
    <x v="38"/>
    <x v="6"/>
    <x v="27"/>
    <x v="72"/>
    <x v="1"/>
    <x v="34"/>
    <x v="31"/>
    <x v="25"/>
    <x v="4"/>
    <x v="6"/>
  </r>
  <r>
    <x v="0"/>
    <x v="3"/>
    <x v="0"/>
    <x v="23"/>
    <x v="6"/>
    <x v="89"/>
    <x v="200"/>
    <x v="1"/>
    <x v="34"/>
    <x v="31"/>
    <x v="25"/>
    <x v="4"/>
    <x v="6"/>
  </r>
  <r>
    <x v="0"/>
    <x v="3"/>
    <x v="0"/>
    <x v="22"/>
    <x v="6"/>
    <x v="155"/>
    <x v="72"/>
    <x v="1"/>
    <x v="34"/>
    <x v="31"/>
    <x v="25"/>
    <x v="4"/>
    <x v="6"/>
  </r>
  <r>
    <x v="0"/>
    <x v="3"/>
    <x v="0"/>
    <x v="17"/>
    <x v="11"/>
    <x v="240"/>
    <x v="285"/>
    <x v="4"/>
    <x v="34"/>
    <x v="31"/>
    <x v="25"/>
    <x v="9"/>
    <x v="14"/>
  </r>
  <r>
    <x v="0"/>
    <x v="3"/>
    <x v="2"/>
    <x v="43"/>
    <x v="11"/>
    <x v="240"/>
    <x v="285"/>
    <x v="4"/>
    <x v="20"/>
    <x v="0"/>
    <x v="10"/>
    <x v="9"/>
    <x v="40"/>
  </r>
  <r>
    <x v="0"/>
    <x v="26"/>
    <x v="3"/>
    <x v="43"/>
    <x v="11"/>
    <x v="240"/>
    <x v="285"/>
    <x v="4"/>
    <x v="30"/>
    <x v="16"/>
    <x v="23"/>
    <x v="27"/>
    <x v="71"/>
  </r>
  <r>
    <x v="1"/>
    <x v="4"/>
    <x v="1"/>
    <x v="14"/>
    <x v="6"/>
    <x v="136"/>
    <x v="274"/>
    <x v="3"/>
    <x v="34"/>
    <x v="31"/>
    <x v="5"/>
    <x v="34"/>
    <x v="10"/>
  </r>
  <r>
    <x v="1"/>
    <x v="4"/>
    <x v="1"/>
    <x v="39"/>
    <x v="9"/>
    <x v="101"/>
    <x v="48"/>
    <x v="2"/>
    <x v="14"/>
    <x v="31"/>
    <x v="25"/>
    <x v="34"/>
    <x v="26"/>
  </r>
  <r>
    <x v="1"/>
    <x v="4"/>
    <x v="1"/>
    <x v="34"/>
    <x v="9"/>
    <x v="138"/>
    <x v="264"/>
    <x v="2"/>
    <x v="34"/>
    <x v="31"/>
    <x v="12"/>
    <x v="34"/>
    <x v="19"/>
  </r>
  <r>
    <x v="1"/>
    <x v="4"/>
    <x v="1"/>
    <x v="37"/>
    <x v="11"/>
    <x v="240"/>
    <x v="285"/>
    <x v="4"/>
    <x v="14"/>
    <x v="0"/>
    <x v="13"/>
    <x v="34"/>
    <x v="31"/>
  </r>
  <r>
    <x v="1"/>
    <x v="4"/>
    <x v="0"/>
    <x v="35"/>
    <x v="4"/>
    <x v="104"/>
    <x v="43"/>
    <x v="1"/>
    <x v="34"/>
    <x v="31"/>
    <x v="25"/>
    <x v="6"/>
    <x v="10"/>
  </r>
  <r>
    <x v="1"/>
    <x v="4"/>
    <x v="0"/>
    <x v="17"/>
    <x v="11"/>
    <x v="240"/>
    <x v="285"/>
    <x v="4"/>
    <x v="34"/>
    <x v="31"/>
    <x v="25"/>
    <x v="6"/>
    <x v="10"/>
  </r>
  <r>
    <x v="1"/>
    <x v="4"/>
    <x v="2"/>
    <x v="43"/>
    <x v="11"/>
    <x v="240"/>
    <x v="285"/>
    <x v="4"/>
    <x v="14"/>
    <x v="0"/>
    <x v="13"/>
    <x v="6"/>
    <x v="33"/>
  </r>
  <r>
    <x v="1"/>
    <x v="5"/>
    <x v="1"/>
    <x v="39"/>
    <x v="5"/>
    <x v="11"/>
    <x v="283"/>
    <x v="2"/>
    <x v="5"/>
    <x v="31"/>
    <x v="25"/>
    <x v="34"/>
    <x v="15"/>
  </r>
  <r>
    <x v="1"/>
    <x v="5"/>
    <x v="1"/>
    <x v="39"/>
    <x v="8"/>
    <x v="99"/>
    <x v="230"/>
    <x v="2"/>
    <x v="10"/>
    <x v="31"/>
    <x v="25"/>
    <x v="34"/>
    <x v="21"/>
  </r>
  <r>
    <x v="1"/>
    <x v="5"/>
    <x v="1"/>
    <x v="39"/>
    <x v="10"/>
    <x v="210"/>
    <x v="198"/>
    <x v="2"/>
    <x v="24"/>
    <x v="31"/>
    <x v="25"/>
    <x v="34"/>
    <x v="47"/>
  </r>
  <r>
    <x v="1"/>
    <x v="5"/>
    <x v="1"/>
    <x v="37"/>
    <x v="11"/>
    <x v="240"/>
    <x v="285"/>
    <x v="4"/>
    <x v="27"/>
    <x v="0"/>
    <x v="0"/>
    <x v="34"/>
    <x v="53"/>
  </r>
  <r>
    <x v="1"/>
    <x v="5"/>
    <x v="0"/>
    <x v="29"/>
    <x v="4"/>
    <x v="194"/>
    <x v="94"/>
    <x v="1"/>
    <x v="34"/>
    <x v="31"/>
    <x v="25"/>
    <x v="6"/>
    <x v="10"/>
  </r>
  <r>
    <x v="1"/>
    <x v="5"/>
    <x v="0"/>
    <x v="17"/>
    <x v="11"/>
    <x v="240"/>
    <x v="285"/>
    <x v="4"/>
    <x v="34"/>
    <x v="31"/>
    <x v="25"/>
    <x v="6"/>
    <x v="10"/>
  </r>
  <r>
    <x v="1"/>
    <x v="5"/>
    <x v="2"/>
    <x v="43"/>
    <x v="11"/>
    <x v="240"/>
    <x v="285"/>
    <x v="4"/>
    <x v="27"/>
    <x v="0"/>
    <x v="0"/>
    <x v="6"/>
    <x v="54"/>
  </r>
  <r>
    <x v="1"/>
    <x v="7"/>
    <x v="1"/>
    <x v="14"/>
    <x v="3"/>
    <x v="176"/>
    <x v="151"/>
    <x v="2"/>
    <x v="3"/>
    <x v="31"/>
    <x v="25"/>
    <x v="34"/>
    <x v="13"/>
  </r>
  <r>
    <x v="1"/>
    <x v="7"/>
    <x v="1"/>
    <x v="32"/>
    <x v="6"/>
    <x v="170"/>
    <x v="35"/>
    <x v="3"/>
    <x v="34"/>
    <x v="31"/>
    <x v="4"/>
    <x v="34"/>
    <x v="6"/>
  </r>
  <r>
    <x v="1"/>
    <x v="7"/>
    <x v="1"/>
    <x v="39"/>
    <x v="9"/>
    <x v="101"/>
    <x v="66"/>
    <x v="2"/>
    <x v="3"/>
    <x v="31"/>
    <x v="25"/>
    <x v="34"/>
    <x v="13"/>
  </r>
  <r>
    <x v="1"/>
    <x v="7"/>
    <x v="1"/>
    <x v="39"/>
    <x v="1"/>
    <x v="68"/>
    <x v="152"/>
    <x v="2"/>
    <x v="17"/>
    <x v="31"/>
    <x v="25"/>
    <x v="34"/>
    <x v="29"/>
  </r>
  <r>
    <x v="1"/>
    <x v="7"/>
    <x v="1"/>
    <x v="39"/>
    <x v="1"/>
    <x v="72"/>
    <x v="153"/>
    <x v="2"/>
    <x v="17"/>
    <x v="31"/>
    <x v="25"/>
    <x v="34"/>
    <x v="29"/>
  </r>
  <r>
    <x v="1"/>
    <x v="7"/>
    <x v="1"/>
    <x v="39"/>
    <x v="1"/>
    <x v="206"/>
    <x v="154"/>
    <x v="2"/>
    <x v="14"/>
    <x v="31"/>
    <x v="25"/>
    <x v="34"/>
    <x v="26"/>
  </r>
  <r>
    <x v="1"/>
    <x v="7"/>
    <x v="1"/>
    <x v="39"/>
    <x v="1"/>
    <x v="206"/>
    <x v="159"/>
    <x v="2"/>
    <x v="3"/>
    <x v="31"/>
    <x v="25"/>
    <x v="34"/>
    <x v="13"/>
  </r>
  <r>
    <x v="1"/>
    <x v="7"/>
    <x v="1"/>
    <x v="39"/>
    <x v="4"/>
    <x v="223"/>
    <x v="65"/>
    <x v="0"/>
    <x v="34"/>
    <x v="11"/>
    <x v="25"/>
    <x v="34"/>
    <x v="14"/>
  </r>
  <r>
    <x v="1"/>
    <x v="7"/>
    <x v="1"/>
    <x v="37"/>
    <x v="11"/>
    <x v="240"/>
    <x v="285"/>
    <x v="4"/>
    <x v="26"/>
    <x v="11"/>
    <x v="4"/>
    <x v="34"/>
    <x v="50"/>
  </r>
  <r>
    <x v="1"/>
    <x v="7"/>
    <x v="0"/>
    <x v="33"/>
    <x v="6"/>
    <x v="80"/>
    <x v="37"/>
    <x v="1"/>
    <x v="34"/>
    <x v="31"/>
    <x v="25"/>
    <x v="9"/>
    <x v="14"/>
  </r>
  <r>
    <x v="1"/>
    <x v="7"/>
    <x v="0"/>
    <x v="33"/>
    <x v="4"/>
    <x v="82"/>
    <x v="54"/>
    <x v="1"/>
    <x v="34"/>
    <x v="31"/>
    <x v="25"/>
    <x v="14"/>
    <x v="21"/>
  </r>
  <r>
    <x v="1"/>
    <x v="7"/>
    <x v="0"/>
    <x v="33"/>
    <x v="4"/>
    <x v="52"/>
    <x v="50"/>
    <x v="1"/>
    <x v="34"/>
    <x v="31"/>
    <x v="25"/>
    <x v="6"/>
    <x v="10"/>
  </r>
  <r>
    <x v="1"/>
    <x v="7"/>
    <x v="0"/>
    <x v="33"/>
    <x v="4"/>
    <x v="145"/>
    <x v="37"/>
    <x v="1"/>
    <x v="34"/>
    <x v="31"/>
    <x v="25"/>
    <x v="9"/>
    <x v="14"/>
  </r>
  <r>
    <x v="1"/>
    <x v="7"/>
    <x v="0"/>
    <x v="17"/>
    <x v="11"/>
    <x v="240"/>
    <x v="285"/>
    <x v="4"/>
    <x v="34"/>
    <x v="31"/>
    <x v="25"/>
    <x v="16"/>
    <x v="29"/>
  </r>
  <r>
    <x v="1"/>
    <x v="7"/>
    <x v="2"/>
    <x v="43"/>
    <x v="11"/>
    <x v="240"/>
    <x v="285"/>
    <x v="4"/>
    <x v="26"/>
    <x v="11"/>
    <x v="4"/>
    <x v="16"/>
    <x v="56"/>
  </r>
  <r>
    <x v="1"/>
    <x v="8"/>
    <x v="1"/>
    <x v="34"/>
    <x v="9"/>
    <x v="21"/>
    <x v="161"/>
    <x v="2"/>
    <x v="4"/>
    <x v="31"/>
    <x v="25"/>
    <x v="34"/>
    <x v="14"/>
  </r>
  <r>
    <x v="1"/>
    <x v="8"/>
    <x v="1"/>
    <x v="34"/>
    <x v="1"/>
    <x v="165"/>
    <x v="162"/>
    <x v="2"/>
    <x v="6"/>
    <x v="31"/>
    <x v="25"/>
    <x v="34"/>
    <x v="16"/>
  </r>
  <r>
    <x v="1"/>
    <x v="8"/>
    <x v="1"/>
    <x v="34"/>
    <x v="4"/>
    <x v="152"/>
    <x v="195"/>
    <x v="0"/>
    <x v="34"/>
    <x v="9"/>
    <x v="25"/>
    <x v="34"/>
    <x v="12"/>
  </r>
  <r>
    <x v="1"/>
    <x v="8"/>
    <x v="1"/>
    <x v="37"/>
    <x v="11"/>
    <x v="240"/>
    <x v="285"/>
    <x v="4"/>
    <x v="10"/>
    <x v="9"/>
    <x v="0"/>
    <x v="34"/>
    <x v="24"/>
  </r>
  <r>
    <x v="1"/>
    <x v="8"/>
    <x v="2"/>
    <x v="43"/>
    <x v="11"/>
    <x v="240"/>
    <x v="285"/>
    <x v="4"/>
    <x v="10"/>
    <x v="9"/>
    <x v="0"/>
    <x v="34"/>
    <x v="24"/>
  </r>
  <r>
    <x v="1"/>
    <x v="9"/>
    <x v="1"/>
    <x v="39"/>
    <x v="5"/>
    <x v="11"/>
    <x v="168"/>
    <x v="2"/>
    <x v="10"/>
    <x v="31"/>
    <x v="25"/>
    <x v="34"/>
    <x v="21"/>
  </r>
  <r>
    <x v="1"/>
    <x v="9"/>
    <x v="1"/>
    <x v="39"/>
    <x v="5"/>
    <x v="229"/>
    <x v="185"/>
    <x v="2"/>
    <x v="5"/>
    <x v="31"/>
    <x v="25"/>
    <x v="34"/>
    <x v="15"/>
  </r>
  <r>
    <x v="1"/>
    <x v="9"/>
    <x v="1"/>
    <x v="37"/>
    <x v="11"/>
    <x v="240"/>
    <x v="285"/>
    <x v="4"/>
    <x v="14"/>
    <x v="0"/>
    <x v="0"/>
    <x v="34"/>
    <x v="26"/>
  </r>
  <r>
    <x v="1"/>
    <x v="9"/>
    <x v="2"/>
    <x v="43"/>
    <x v="11"/>
    <x v="240"/>
    <x v="285"/>
    <x v="4"/>
    <x v="14"/>
    <x v="0"/>
    <x v="0"/>
    <x v="34"/>
    <x v="26"/>
  </r>
  <r>
    <x v="1"/>
    <x v="10"/>
    <x v="1"/>
    <x v="39"/>
    <x v="5"/>
    <x v="11"/>
    <x v="168"/>
    <x v="2"/>
    <x v="5"/>
    <x v="31"/>
    <x v="25"/>
    <x v="34"/>
    <x v="15"/>
  </r>
  <r>
    <x v="1"/>
    <x v="10"/>
    <x v="1"/>
    <x v="37"/>
    <x v="11"/>
    <x v="240"/>
    <x v="285"/>
    <x v="4"/>
    <x v="5"/>
    <x v="0"/>
    <x v="0"/>
    <x v="0"/>
    <x v="15"/>
  </r>
  <r>
    <x v="1"/>
    <x v="10"/>
    <x v="2"/>
    <x v="43"/>
    <x v="11"/>
    <x v="240"/>
    <x v="285"/>
    <x v="4"/>
    <x v="5"/>
    <x v="0"/>
    <x v="0"/>
    <x v="34"/>
    <x v="15"/>
  </r>
  <r>
    <x v="1"/>
    <x v="11"/>
    <x v="1"/>
    <x v="39"/>
    <x v="1"/>
    <x v="206"/>
    <x v="116"/>
    <x v="2"/>
    <x v="13"/>
    <x v="31"/>
    <x v="25"/>
    <x v="34"/>
    <x v="25"/>
  </r>
  <r>
    <x v="1"/>
    <x v="11"/>
    <x v="1"/>
    <x v="37"/>
    <x v="11"/>
    <x v="240"/>
    <x v="285"/>
    <x v="4"/>
    <x v="13"/>
    <x v="0"/>
    <x v="0"/>
    <x v="34"/>
    <x v="25"/>
  </r>
  <r>
    <x v="1"/>
    <x v="11"/>
    <x v="2"/>
    <x v="43"/>
    <x v="11"/>
    <x v="240"/>
    <x v="285"/>
    <x v="4"/>
    <x v="13"/>
    <x v="0"/>
    <x v="0"/>
    <x v="34"/>
    <x v="25"/>
  </r>
  <r>
    <x v="1"/>
    <x v="12"/>
    <x v="1"/>
    <x v="4"/>
    <x v="6"/>
    <x v="92"/>
    <x v="176"/>
    <x v="3"/>
    <x v="34"/>
    <x v="31"/>
    <x v="2"/>
    <x v="34"/>
    <x v="2"/>
  </r>
  <r>
    <x v="1"/>
    <x v="12"/>
    <x v="1"/>
    <x v="11"/>
    <x v="4"/>
    <x v="33"/>
    <x v="176"/>
    <x v="0"/>
    <x v="34"/>
    <x v="2"/>
    <x v="25"/>
    <x v="34"/>
    <x v="4"/>
  </r>
  <r>
    <x v="1"/>
    <x v="12"/>
    <x v="1"/>
    <x v="13"/>
    <x v="6"/>
    <x v="19"/>
    <x v="176"/>
    <x v="3"/>
    <x v="34"/>
    <x v="31"/>
    <x v="3"/>
    <x v="34"/>
    <x v="3"/>
  </r>
  <r>
    <x v="1"/>
    <x v="12"/>
    <x v="1"/>
    <x v="21"/>
    <x v="6"/>
    <x v="102"/>
    <x v="10"/>
    <x v="3"/>
    <x v="34"/>
    <x v="31"/>
    <x v="4"/>
    <x v="34"/>
    <x v="6"/>
  </r>
  <r>
    <x v="1"/>
    <x v="12"/>
    <x v="1"/>
    <x v="21"/>
    <x v="8"/>
    <x v="115"/>
    <x v="49"/>
    <x v="0"/>
    <x v="34"/>
    <x v="3"/>
    <x v="25"/>
    <x v="34"/>
    <x v="6"/>
  </r>
  <r>
    <x v="1"/>
    <x v="12"/>
    <x v="1"/>
    <x v="14"/>
    <x v="8"/>
    <x v="35"/>
    <x v="176"/>
    <x v="0"/>
    <x v="34"/>
    <x v="6"/>
    <x v="25"/>
    <x v="34"/>
    <x v="9"/>
  </r>
  <r>
    <x v="1"/>
    <x v="12"/>
    <x v="1"/>
    <x v="19"/>
    <x v="8"/>
    <x v="9"/>
    <x v="176"/>
    <x v="0"/>
    <x v="34"/>
    <x v="2"/>
    <x v="25"/>
    <x v="34"/>
    <x v="4"/>
  </r>
  <r>
    <x v="1"/>
    <x v="12"/>
    <x v="1"/>
    <x v="19"/>
    <x v="4"/>
    <x v="56"/>
    <x v="176"/>
    <x v="0"/>
    <x v="34"/>
    <x v="2"/>
    <x v="25"/>
    <x v="34"/>
    <x v="4"/>
  </r>
  <r>
    <x v="1"/>
    <x v="12"/>
    <x v="1"/>
    <x v="24"/>
    <x v="6"/>
    <x v="188"/>
    <x v="49"/>
    <x v="3"/>
    <x v="34"/>
    <x v="31"/>
    <x v="2"/>
    <x v="34"/>
    <x v="2"/>
  </r>
  <r>
    <x v="1"/>
    <x v="12"/>
    <x v="1"/>
    <x v="27"/>
    <x v="8"/>
    <x v="139"/>
    <x v="176"/>
    <x v="0"/>
    <x v="34"/>
    <x v="3"/>
    <x v="25"/>
    <x v="34"/>
    <x v="6"/>
  </r>
  <r>
    <x v="1"/>
    <x v="12"/>
    <x v="1"/>
    <x v="27"/>
    <x v="8"/>
    <x v="139"/>
    <x v="172"/>
    <x v="0"/>
    <x v="34"/>
    <x v="3"/>
    <x v="25"/>
    <x v="34"/>
    <x v="6"/>
  </r>
  <r>
    <x v="1"/>
    <x v="12"/>
    <x v="1"/>
    <x v="28"/>
    <x v="6"/>
    <x v="148"/>
    <x v="176"/>
    <x v="3"/>
    <x v="34"/>
    <x v="31"/>
    <x v="3"/>
    <x v="34"/>
    <x v="3"/>
  </r>
  <r>
    <x v="1"/>
    <x v="12"/>
    <x v="1"/>
    <x v="30"/>
    <x v="9"/>
    <x v="64"/>
    <x v="26"/>
    <x v="0"/>
    <x v="34"/>
    <x v="12"/>
    <x v="25"/>
    <x v="34"/>
    <x v="15"/>
  </r>
  <r>
    <x v="1"/>
    <x v="12"/>
    <x v="1"/>
    <x v="30"/>
    <x v="9"/>
    <x v="64"/>
    <x v="26"/>
    <x v="2"/>
    <x v="5"/>
    <x v="31"/>
    <x v="25"/>
    <x v="34"/>
    <x v="15"/>
  </r>
  <r>
    <x v="1"/>
    <x v="12"/>
    <x v="1"/>
    <x v="30"/>
    <x v="9"/>
    <x v="195"/>
    <x v="176"/>
    <x v="0"/>
    <x v="34"/>
    <x v="1"/>
    <x v="25"/>
    <x v="34"/>
    <x v="3"/>
  </r>
  <r>
    <x v="1"/>
    <x v="12"/>
    <x v="1"/>
    <x v="31"/>
    <x v="8"/>
    <x v="172"/>
    <x v="176"/>
    <x v="3"/>
    <x v="34"/>
    <x v="31"/>
    <x v="1"/>
    <x v="34"/>
    <x v="1"/>
  </r>
  <r>
    <x v="1"/>
    <x v="12"/>
    <x v="1"/>
    <x v="31"/>
    <x v="4"/>
    <x v="79"/>
    <x v="176"/>
    <x v="3"/>
    <x v="34"/>
    <x v="31"/>
    <x v="1"/>
    <x v="34"/>
    <x v="1"/>
  </r>
  <r>
    <x v="1"/>
    <x v="12"/>
    <x v="1"/>
    <x v="34"/>
    <x v="4"/>
    <x v="201"/>
    <x v="176"/>
    <x v="0"/>
    <x v="34"/>
    <x v="4"/>
    <x v="25"/>
    <x v="34"/>
    <x v="7"/>
  </r>
  <r>
    <x v="1"/>
    <x v="12"/>
    <x v="1"/>
    <x v="39"/>
    <x v="8"/>
    <x v="209"/>
    <x v="176"/>
    <x v="0"/>
    <x v="34"/>
    <x v="8"/>
    <x v="25"/>
    <x v="34"/>
    <x v="11"/>
  </r>
  <r>
    <x v="1"/>
    <x v="12"/>
    <x v="1"/>
    <x v="39"/>
    <x v="4"/>
    <x v="207"/>
    <x v="176"/>
    <x v="0"/>
    <x v="34"/>
    <x v="8"/>
    <x v="25"/>
    <x v="34"/>
    <x v="11"/>
  </r>
  <r>
    <x v="1"/>
    <x v="12"/>
    <x v="1"/>
    <x v="37"/>
    <x v="11"/>
    <x v="240"/>
    <x v="285"/>
    <x v="4"/>
    <x v="5"/>
    <x v="21"/>
    <x v="6"/>
    <x v="34"/>
    <x v="32"/>
  </r>
  <r>
    <x v="1"/>
    <x v="12"/>
    <x v="0"/>
    <x v="5"/>
    <x v="4"/>
    <x v="37"/>
    <x v="49"/>
    <x v="1"/>
    <x v="34"/>
    <x v="31"/>
    <x v="25"/>
    <x v="2"/>
    <x v="4"/>
  </r>
  <r>
    <x v="1"/>
    <x v="12"/>
    <x v="0"/>
    <x v="6"/>
    <x v="9"/>
    <x v="51"/>
    <x v="49"/>
    <x v="1"/>
    <x v="34"/>
    <x v="31"/>
    <x v="25"/>
    <x v="4"/>
    <x v="6"/>
  </r>
  <r>
    <x v="1"/>
    <x v="12"/>
    <x v="0"/>
    <x v="6"/>
    <x v="4"/>
    <x v="49"/>
    <x v="49"/>
    <x v="1"/>
    <x v="34"/>
    <x v="31"/>
    <x v="25"/>
    <x v="7"/>
    <x v="11"/>
  </r>
  <r>
    <x v="1"/>
    <x v="12"/>
    <x v="0"/>
    <x v="8"/>
    <x v="4"/>
    <x v="55"/>
    <x v="49"/>
    <x v="1"/>
    <x v="34"/>
    <x v="31"/>
    <x v="25"/>
    <x v="2"/>
    <x v="4"/>
  </r>
  <r>
    <x v="1"/>
    <x v="12"/>
    <x v="0"/>
    <x v="26"/>
    <x v="4"/>
    <x v="129"/>
    <x v="49"/>
    <x v="1"/>
    <x v="34"/>
    <x v="31"/>
    <x v="25"/>
    <x v="3"/>
    <x v="5"/>
  </r>
  <r>
    <x v="1"/>
    <x v="12"/>
    <x v="0"/>
    <x v="20"/>
    <x v="4"/>
    <x v="22"/>
    <x v="174"/>
    <x v="1"/>
    <x v="34"/>
    <x v="31"/>
    <x v="25"/>
    <x v="4"/>
    <x v="6"/>
  </r>
  <r>
    <x v="1"/>
    <x v="12"/>
    <x v="0"/>
    <x v="20"/>
    <x v="4"/>
    <x v="141"/>
    <x v="221"/>
    <x v="1"/>
    <x v="34"/>
    <x v="31"/>
    <x v="25"/>
    <x v="6"/>
    <x v="10"/>
  </r>
  <r>
    <x v="1"/>
    <x v="12"/>
    <x v="0"/>
    <x v="20"/>
    <x v="4"/>
    <x v="158"/>
    <x v="173"/>
    <x v="1"/>
    <x v="34"/>
    <x v="31"/>
    <x v="25"/>
    <x v="7"/>
    <x v="11"/>
  </r>
  <r>
    <x v="1"/>
    <x v="12"/>
    <x v="0"/>
    <x v="22"/>
    <x v="4"/>
    <x v="93"/>
    <x v="49"/>
    <x v="1"/>
    <x v="34"/>
    <x v="31"/>
    <x v="25"/>
    <x v="2"/>
    <x v="4"/>
  </r>
  <r>
    <x v="1"/>
    <x v="12"/>
    <x v="0"/>
    <x v="23"/>
    <x v="6"/>
    <x v="89"/>
    <x v="113"/>
    <x v="1"/>
    <x v="34"/>
    <x v="31"/>
    <x v="25"/>
    <x v="6"/>
    <x v="10"/>
  </r>
  <r>
    <x v="1"/>
    <x v="12"/>
    <x v="0"/>
    <x v="23"/>
    <x v="4"/>
    <x v="181"/>
    <x v="49"/>
    <x v="1"/>
    <x v="34"/>
    <x v="31"/>
    <x v="25"/>
    <x v="5"/>
    <x v="7"/>
  </r>
  <r>
    <x v="1"/>
    <x v="12"/>
    <x v="0"/>
    <x v="29"/>
    <x v="6"/>
    <x v="2"/>
    <x v="49"/>
    <x v="1"/>
    <x v="34"/>
    <x v="31"/>
    <x v="25"/>
    <x v="4"/>
    <x v="6"/>
  </r>
  <r>
    <x v="1"/>
    <x v="12"/>
    <x v="0"/>
    <x v="33"/>
    <x v="4"/>
    <x v="198"/>
    <x v="49"/>
    <x v="1"/>
    <x v="34"/>
    <x v="31"/>
    <x v="25"/>
    <x v="5"/>
    <x v="7"/>
  </r>
  <r>
    <x v="1"/>
    <x v="12"/>
    <x v="0"/>
    <x v="36"/>
    <x v="6"/>
    <x v="163"/>
    <x v="49"/>
    <x v="1"/>
    <x v="34"/>
    <x v="31"/>
    <x v="25"/>
    <x v="1"/>
    <x v="3"/>
  </r>
  <r>
    <x v="1"/>
    <x v="12"/>
    <x v="0"/>
    <x v="38"/>
    <x v="4"/>
    <x v="180"/>
    <x v="176"/>
    <x v="1"/>
    <x v="34"/>
    <x v="31"/>
    <x v="25"/>
    <x v="2"/>
    <x v="4"/>
  </r>
  <r>
    <x v="1"/>
    <x v="12"/>
    <x v="0"/>
    <x v="38"/>
    <x v="4"/>
    <x v="204"/>
    <x v="272"/>
    <x v="1"/>
    <x v="34"/>
    <x v="31"/>
    <x v="25"/>
    <x v="6"/>
    <x v="10"/>
  </r>
  <r>
    <x v="1"/>
    <x v="12"/>
    <x v="0"/>
    <x v="38"/>
    <x v="4"/>
    <x v="185"/>
    <x v="176"/>
    <x v="1"/>
    <x v="34"/>
    <x v="31"/>
    <x v="25"/>
    <x v="2"/>
    <x v="4"/>
  </r>
  <r>
    <x v="1"/>
    <x v="12"/>
    <x v="0"/>
    <x v="41"/>
    <x v="8"/>
    <x v="220"/>
    <x v="176"/>
    <x v="1"/>
    <x v="34"/>
    <x v="31"/>
    <x v="25"/>
    <x v="5"/>
    <x v="7"/>
  </r>
  <r>
    <x v="1"/>
    <x v="12"/>
    <x v="0"/>
    <x v="41"/>
    <x v="4"/>
    <x v="219"/>
    <x v="176"/>
    <x v="1"/>
    <x v="34"/>
    <x v="31"/>
    <x v="25"/>
    <x v="5"/>
    <x v="7"/>
  </r>
  <r>
    <x v="1"/>
    <x v="12"/>
    <x v="0"/>
    <x v="42"/>
    <x v="4"/>
    <x v="234"/>
    <x v="249"/>
    <x v="1"/>
    <x v="34"/>
    <x v="31"/>
    <x v="25"/>
    <x v="8"/>
    <x v="13"/>
  </r>
  <r>
    <x v="1"/>
    <x v="12"/>
    <x v="0"/>
    <x v="42"/>
    <x v="4"/>
    <x v="234"/>
    <x v="250"/>
    <x v="1"/>
    <x v="34"/>
    <x v="31"/>
    <x v="25"/>
    <x v="12"/>
    <x v="17"/>
  </r>
  <r>
    <x v="1"/>
    <x v="12"/>
    <x v="0"/>
    <x v="15"/>
    <x v="4"/>
    <x v="199"/>
    <x v="49"/>
    <x v="1"/>
    <x v="34"/>
    <x v="31"/>
    <x v="25"/>
    <x v="4"/>
    <x v="6"/>
  </r>
  <r>
    <x v="1"/>
    <x v="12"/>
    <x v="0"/>
    <x v="10"/>
    <x v="4"/>
    <x v="196"/>
    <x v="49"/>
    <x v="1"/>
    <x v="34"/>
    <x v="31"/>
    <x v="25"/>
    <x v="2"/>
    <x v="4"/>
  </r>
  <r>
    <x v="1"/>
    <x v="12"/>
    <x v="0"/>
    <x v="7"/>
    <x v="4"/>
    <x v="10"/>
    <x v="49"/>
    <x v="1"/>
    <x v="34"/>
    <x v="31"/>
    <x v="25"/>
    <x v="6"/>
    <x v="10"/>
  </r>
  <r>
    <x v="1"/>
    <x v="12"/>
    <x v="0"/>
    <x v="7"/>
    <x v="4"/>
    <x v="147"/>
    <x v="49"/>
    <x v="1"/>
    <x v="34"/>
    <x v="31"/>
    <x v="25"/>
    <x v="6"/>
    <x v="10"/>
  </r>
  <r>
    <x v="1"/>
    <x v="12"/>
    <x v="0"/>
    <x v="3"/>
    <x v="4"/>
    <x v="193"/>
    <x v="49"/>
    <x v="1"/>
    <x v="34"/>
    <x v="31"/>
    <x v="25"/>
    <x v="4"/>
    <x v="6"/>
  </r>
  <r>
    <x v="1"/>
    <x v="12"/>
    <x v="0"/>
    <x v="3"/>
    <x v="8"/>
    <x v="26"/>
    <x v="175"/>
    <x v="1"/>
    <x v="34"/>
    <x v="31"/>
    <x v="25"/>
    <x v="9"/>
    <x v="14"/>
  </r>
  <r>
    <x v="1"/>
    <x v="12"/>
    <x v="0"/>
    <x v="2"/>
    <x v="4"/>
    <x v="159"/>
    <x v="49"/>
    <x v="1"/>
    <x v="34"/>
    <x v="31"/>
    <x v="25"/>
    <x v="2"/>
    <x v="4"/>
  </r>
  <r>
    <x v="1"/>
    <x v="12"/>
    <x v="0"/>
    <x v="16"/>
    <x v="4"/>
    <x v="112"/>
    <x v="176"/>
    <x v="1"/>
    <x v="34"/>
    <x v="31"/>
    <x v="25"/>
    <x v="2"/>
    <x v="4"/>
  </r>
  <r>
    <x v="1"/>
    <x v="12"/>
    <x v="0"/>
    <x v="16"/>
    <x v="4"/>
    <x v="123"/>
    <x v="176"/>
    <x v="1"/>
    <x v="34"/>
    <x v="31"/>
    <x v="25"/>
    <x v="2"/>
    <x v="4"/>
  </r>
  <r>
    <x v="1"/>
    <x v="12"/>
    <x v="0"/>
    <x v="17"/>
    <x v="11"/>
    <x v="240"/>
    <x v="285"/>
    <x v="4"/>
    <x v="34"/>
    <x v="31"/>
    <x v="25"/>
    <x v="20"/>
    <x v="41"/>
  </r>
  <r>
    <x v="1"/>
    <x v="12"/>
    <x v="2"/>
    <x v="43"/>
    <x v="11"/>
    <x v="240"/>
    <x v="285"/>
    <x v="4"/>
    <x v="5"/>
    <x v="21"/>
    <x v="6"/>
    <x v="20"/>
    <x v="51"/>
  </r>
  <r>
    <x v="1"/>
    <x v="13"/>
    <x v="1"/>
    <x v="11"/>
    <x v="4"/>
    <x v="33"/>
    <x v="13"/>
    <x v="0"/>
    <x v="34"/>
    <x v="11"/>
    <x v="25"/>
    <x v="34"/>
    <x v="14"/>
  </r>
  <r>
    <x v="1"/>
    <x v="13"/>
    <x v="1"/>
    <x v="27"/>
    <x v="6"/>
    <x v="228"/>
    <x v="171"/>
    <x v="2"/>
    <x v="4"/>
    <x v="31"/>
    <x v="25"/>
    <x v="34"/>
    <x v="14"/>
  </r>
  <r>
    <x v="1"/>
    <x v="13"/>
    <x v="1"/>
    <x v="27"/>
    <x v="8"/>
    <x v="139"/>
    <x v="251"/>
    <x v="0"/>
    <x v="34"/>
    <x v="3"/>
    <x v="25"/>
    <x v="34"/>
    <x v="6"/>
  </r>
  <r>
    <x v="1"/>
    <x v="13"/>
    <x v="1"/>
    <x v="27"/>
    <x v="4"/>
    <x v="236"/>
    <x v="139"/>
    <x v="0"/>
    <x v="34"/>
    <x v="7"/>
    <x v="25"/>
    <x v="34"/>
    <x v="10"/>
  </r>
  <r>
    <x v="1"/>
    <x v="13"/>
    <x v="1"/>
    <x v="27"/>
    <x v="4"/>
    <x v="143"/>
    <x v="115"/>
    <x v="0"/>
    <x v="34"/>
    <x v="3"/>
    <x v="25"/>
    <x v="34"/>
    <x v="6"/>
  </r>
  <r>
    <x v="1"/>
    <x v="13"/>
    <x v="1"/>
    <x v="39"/>
    <x v="9"/>
    <x v="224"/>
    <x v="0"/>
    <x v="2"/>
    <x v="9"/>
    <x v="31"/>
    <x v="25"/>
    <x v="34"/>
    <x v="19"/>
  </r>
  <r>
    <x v="1"/>
    <x v="13"/>
    <x v="1"/>
    <x v="39"/>
    <x v="9"/>
    <x v="224"/>
    <x v="93"/>
    <x v="2"/>
    <x v="4"/>
    <x v="31"/>
    <x v="25"/>
    <x v="34"/>
    <x v="14"/>
  </r>
  <r>
    <x v="1"/>
    <x v="13"/>
    <x v="1"/>
    <x v="39"/>
    <x v="9"/>
    <x v="224"/>
    <x v="67"/>
    <x v="2"/>
    <x v="4"/>
    <x v="31"/>
    <x v="25"/>
    <x v="34"/>
    <x v="14"/>
  </r>
  <r>
    <x v="1"/>
    <x v="13"/>
    <x v="1"/>
    <x v="39"/>
    <x v="4"/>
    <x v="62"/>
    <x v="110"/>
    <x v="0"/>
    <x v="34"/>
    <x v="7"/>
    <x v="25"/>
    <x v="34"/>
    <x v="10"/>
  </r>
  <r>
    <x v="1"/>
    <x v="13"/>
    <x v="1"/>
    <x v="39"/>
    <x v="4"/>
    <x v="94"/>
    <x v="68"/>
    <x v="0"/>
    <x v="34"/>
    <x v="10"/>
    <x v="25"/>
    <x v="34"/>
    <x v="13"/>
  </r>
  <r>
    <x v="1"/>
    <x v="13"/>
    <x v="1"/>
    <x v="37"/>
    <x v="11"/>
    <x v="240"/>
    <x v="285"/>
    <x v="4"/>
    <x v="17"/>
    <x v="20"/>
    <x v="0"/>
    <x v="34"/>
    <x v="36"/>
  </r>
  <r>
    <x v="1"/>
    <x v="13"/>
    <x v="0"/>
    <x v="6"/>
    <x v="4"/>
    <x v="178"/>
    <x v="92"/>
    <x v="1"/>
    <x v="34"/>
    <x v="31"/>
    <x v="25"/>
    <x v="9"/>
    <x v="14"/>
  </r>
  <r>
    <x v="1"/>
    <x v="13"/>
    <x v="0"/>
    <x v="17"/>
    <x v="11"/>
    <x v="240"/>
    <x v="285"/>
    <x v="4"/>
    <x v="34"/>
    <x v="31"/>
    <x v="25"/>
    <x v="9"/>
    <x v="14"/>
  </r>
  <r>
    <x v="1"/>
    <x v="13"/>
    <x v="2"/>
    <x v="43"/>
    <x v="11"/>
    <x v="240"/>
    <x v="285"/>
    <x v="4"/>
    <x v="17"/>
    <x v="20"/>
    <x v="0"/>
    <x v="9"/>
    <x v="38"/>
  </r>
  <r>
    <x v="1"/>
    <x v="14"/>
    <x v="1"/>
    <x v="32"/>
    <x v="9"/>
    <x v="190"/>
    <x v="25"/>
    <x v="2"/>
    <x v="17"/>
    <x v="31"/>
    <x v="25"/>
    <x v="34"/>
    <x v="29"/>
  </r>
  <r>
    <x v="1"/>
    <x v="14"/>
    <x v="1"/>
    <x v="37"/>
    <x v="11"/>
    <x v="240"/>
    <x v="285"/>
    <x v="4"/>
    <x v="17"/>
    <x v="0"/>
    <x v="0"/>
    <x v="34"/>
    <x v="29"/>
  </r>
  <r>
    <x v="1"/>
    <x v="14"/>
    <x v="2"/>
    <x v="43"/>
    <x v="11"/>
    <x v="240"/>
    <x v="285"/>
    <x v="4"/>
    <x v="17"/>
    <x v="0"/>
    <x v="0"/>
    <x v="0"/>
    <x v="29"/>
  </r>
  <r>
    <x v="1"/>
    <x v="6"/>
    <x v="1"/>
    <x v="39"/>
    <x v="4"/>
    <x v="154"/>
    <x v="259"/>
    <x v="0"/>
    <x v="34"/>
    <x v="10"/>
    <x v="25"/>
    <x v="34"/>
    <x v="13"/>
  </r>
  <r>
    <x v="1"/>
    <x v="6"/>
    <x v="1"/>
    <x v="37"/>
    <x v="11"/>
    <x v="240"/>
    <x v="285"/>
    <x v="4"/>
    <x v="0"/>
    <x v="10"/>
    <x v="0"/>
    <x v="0"/>
    <x v="13"/>
  </r>
  <r>
    <x v="1"/>
    <x v="6"/>
    <x v="0"/>
    <x v="15"/>
    <x v="4"/>
    <x v="110"/>
    <x v="262"/>
    <x v="1"/>
    <x v="34"/>
    <x v="31"/>
    <x v="25"/>
    <x v="6"/>
    <x v="10"/>
  </r>
  <r>
    <x v="1"/>
    <x v="6"/>
    <x v="0"/>
    <x v="15"/>
    <x v="4"/>
    <x v="58"/>
    <x v="262"/>
    <x v="1"/>
    <x v="34"/>
    <x v="31"/>
    <x v="25"/>
    <x v="14"/>
    <x v="21"/>
  </r>
  <r>
    <x v="1"/>
    <x v="6"/>
    <x v="0"/>
    <x v="15"/>
    <x v="4"/>
    <x v="15"/>
    <x v="262"/>
    <x v="1"/>
    <x v="34"/>
    <x v="31"/>
    <x v="25"/>
    <x v="14"/>
    <x v="21"/>
  </r>
  <r>
    <x v="1"/>
    <x v="6"/>
    <x v="0"/>
    <x v="17"/>
    <x v="11"/>
    <x v="240"/>
    <x v="285"/>
    <x v="4"/>
    <x v="34"/>
    <x v="31"/>
    <x v="25"/>
    <x v="17"/>
    <x v="30"/>
  </r>
  <r>
    <x v="1"/>
    <x v="6"/>
    <x v="2"/>
    <x v="43"/>
    <x v="11"/>
    <x v="240"/>
    <x v="285"/>
    <x v="4"/>
    <x v="0"/>
    <x v="10"/>
    <x v="0"/>
    <x v="17"/>
    <x v="31"/>
  </r>
  <r>
    <x v="1"/>
    <x v="26"/>
    <x v="3"/>
    <x v="43"/>
    <x v="11"/>
    <x v="240"/>
    <x v="285"/>
    <x v="4"/>
    <x v="31"/>
    <x v="25"/>
    <x v="15"/>
    <x v="26"/>
    <x v="72"/>
  </r>
  <r>
    <x v="2"/>
    <x v="15"/>
    <x v="1"/>
    <x v="34"/>
    <x v="4"/>
    <x v="85"/>
    <x v="31"/>
    <x v="0"/>
    <x v="34"/>
    <x v="9"/>
    <x v="25"/>
    <x v="34"/>
    <x v="12"/>
  </r>
  <r>
    <x v="2"/>
    <x v="15"/>
    <x v="1"/>
    <x v="34"/>
    <x v="1"/>
    <x v="165"/>
    <x v="147"/>
    <x v="2"/>
    <x v="10"/>
    <x v="31"/>
    <x v="25"/>
    <x v="34"/>
    <x v="21"/>
  </r>
  <r>
    <x v="2"/>
    <x v="15"/>
    <x v="1"/>
    <x v="34"/>
    <x v="1"/>
    <x v="179"/>
    <x v="147"/>
    <x v="2"/>
    <x v="17"/>
    <x v="31"/>
    <x v="25"/>
    <x v="34"/>
    <x v="29"/>
  </r>
  <r>
    <x v="2"/>
    <x v="15"/>
    <x v="1"/>
    <x v="34"/>
    <x v="1"/>
    <x v="200"/>
    <x v="150"/>
    <x v="2"/>
    <x v="10"/>
    <x v="31"/>
    <x v="25"/>
    <x v="34"/>
    <x v="21"/>
  </r>
  <r>
    <x v="2"/>
    <x v="15"/>
    <x v="1"/>
    <x v="34"/>
    <x v="4"/>
    <x v="120"/>
    <x v="51"/>
    <x v="0"/>
    <x v="34"/>
    <x v="12"/>
    <x v="25"/>
    <x v="34"/>
    <x v="15"/>
  </r>
  <r>
    <x v="2"/>
    <x v="15"/>
    <x v="1"/>
    <x v="39"/>
    <x v="2"/>
    <x v="54"/>
    <x v="234"/>
    <x v="2"/>
    <x v="15"/>
    <x v="31"/>
    <x v="25"/>
    <x v="34"/>
    <x v="27"/>
  </r>
  <r>
    <x v="2"/>
    <x v="15"/>
    <x v="1"/>
    <x v="39"/>
    <x v="1"/>
    <x v="28"/>
    <x v="58"/>
    <x v="2"/>
    <x v="14"/>
    <x v="31"/>
    <x v="25"/>
    <x v="34"/>
    <x v="26"/>
  </r>
  <r>
    <x v="2"/>
    <x v="15"/>
    <x v="1"/>
    <x v="39"/>
    <x v="1"/>
    <x v="28"/>
    <x v="248"/>
    <x v="2"/>
    <x v="5"/>
    <x v="31"/>
    <x v="25"/>
    <x v="34"/>
    <x v="15"/>
  </r>
  <r>
    <x v="2"/>
    <x v="15"/>
    <x v="1"/>
    <x v="39"/>
    <x v="2"/>
    <x v="60"/>
    <x v="157"/>
    <x v="2"/>
    <x v="4"/>
    <x v="31"/>
    <x v="25"/>
    <x v="34"/>
    <x v="14"/>
  </r>
  <r>
    <x v="2"/>
    <x v="15"/>
    <x v="1"/>
    <x v="37"/>
    <x v="11"/>
    <x v="240"/>
    <x v="285"/>
    <x v="4"/>
    <x v="28"/>
    <x v="15"/>
    <x v="0"/>
    <x v="34"/>
    <x v="55"/>
  </r>
  <r>
    <x v="2"/>
    <x v="15"/>
    <x v="0"/>
    <x v="38"/>
    <x v="9"/>
    <x v="23"/>
    <x v="164"/>
    <x v="1"/>
    <x v="34"/>
    <x v="31"/>
    <x v="25"/>
    <x v="6"/>
    <x v="10"/>
  </r>
  <r>
    <x v="2"/>
    <x v="15"/>
    <x v="0"/>
    <x v="17"/>
    <x v="11"/>
    <x v="240"/>
    <x v="285"/>
    <x v="4"/>
    <x v="34"/>
    <x v="31"/>
    <x v="25"/>
    <x v="6"/>
    <x v="10"/>
  </r>
  <r>
    <x v="2"/>
    <x v="15"/>
    <x v="2"/>
    <x v="43"/>
    <x v="11"/>
    <x v="240"/>
    <x v="285"/>
    <x v="4"/>
    <x v="28"/>
    <x v="15"/>
    <x v="0"/>
    <x v="6"/>
    <x v="57"/>
  </r>
  <r>
    <x v="2"/>
    <x v="16"/>
    <x v="1"/>
    <x v="39"/>
    <x v="2"/>
    <x v="60"/>
    <x v="277"/>
    <x v="2"/>
    <x v="4"/>
    <x v="31"/>
    <x v="25"/>
    <x v="34"/>
    <x v="14"/>
  </r>
  <r>
    <x v="2"/>
    <x v="16"/>
    <x v="1"/>
    <x v="39"/>
    <x v="5"/>
    <x v="151"/>
    <x v="145"/>
    <x v="2"/>
    <x v="17"/>
    <x v="31"/>
    <x v="25"/>
    <x v="34"/>
    <x v="29"/>
  </r>
  <r>
    <x v="2"/>
    <x v="16"/>
    <x v="1"/>
    <x v="39"/>
    <x v="5"/>
    <x v="17"/>
    <x v="145"/>
    <x v="2"/>
    <x v="14"/>
    <x v="31"/>
    <x v="25"/>
    <x v="34"/>
    <x v="26"/>
  </r>
  <r>
    <x v="2"/>
    <x v="16"/>
    <x v="1"/>
    <x v="39"/>
    <x v="1"/>
    <x v="122"/>
    <x v="276"/>
    <x v="2"/>
    <x v="10"/>
    <x v="31"/>
    <x v="25"/>
    <x v="34"/>
    <x v="21"/>
  </r>
  <r>
    <x v="2"/>
    <x v="16"/>
    <x v="1"/>
    <x v="37"/>
    <x v="11"/>
    <x v="240"/>
    <x v="285"/>
    <x v="4"/>
    <x v="22"/>
    <x v="0"/>
    <x v="0"/>
    <x v="34"/>
    <x v="42"/>
  </r>
  <r>
    <x v="2"/>
    <x v="16"/>
    <x v="0"/>
    <x v="6"/>
    <x v="4"/>
    <x v="178"/>
    <x v="42"/>
    <x v="1"/>
    <x v="34"/>
    <x v="31"/>
    <x v="25"/>
    <x v="6"/>
    <x v="10"/>
  </r>
  <r>
    <x v="2"/>
    <x v="16"/>
    <x v="0"/>
    <x v="17"/>
    <x v="11"/>
    <x v="240"/>
    <x v="285"/>
    <x v="4"/>
    <x v="34"/>
    <x v="31"/>
    <x v="25"/>
    <x v="6"/>
    <x v="10"/>
  </r>
  <r>
    <x v="2"/>
    <x v="16"/>
    <x v="2"/>
    <x v="43"/>
    <x v="11"/>
    <x v="240"/>
    <x v="285"/>
    <x v="4"/>
    <x v="22"/>
    <x v="0"/>
    <x v="0"/>
    <x v="6"/>
    <x v="43"/>
  </r>
  <r>
    <x v="2"/>
    <x v="17"/>
    <x v="1"/>
    <x v="19"/>
    <x v="8"/>
    <x v="95"/>
    <x v="27"/>
    <x v="2"/>
    <x v="5"/>
    <x v="31"/>
    <x v="25"/>
    <x v="34"/>
    <x v="15"/>
  </r>
  <r>
    <x v="2"/>
    <x v="17"/>
    <x v="1"/>
    <x v="24"/>
    <x v="6"/>
    <x v="188"/>
    <x v="133"/>
    <x v="3"/>
    <x v="34"/>
    <x v="31"/>
    <x v="10"/>
    <x v="34"/>
    <x v="16"/>
  </r>
  <r>
    <x v="2"/>
    <x v="17"/>
    <x v="1"/>
    <x v="34"/>
    <x v="5"/>
    <x v="202"/>
    <x v="27"/>
    <x v="2"/>
    <x v="5"/>
    <x v="31"/>
    <x v="25"/>
    <x v="34"/>
    <x v="15"/>
  </r>
  <r>
    <x v="2"/>
    <x v="17"/>
    <x v="1"/>
    <x v="39"/>
    <x v="5"/>
    <x v="177"/>
    <x v="155"/>
    <x v="2"/>
    <x v="17"/>
    <x v="31"/>
    <x v="25"/>
    <x v="34"/>
    <x v="29"/>
  </r>
  <r>
    <x v="2"/>
    <x v="17"/>
    <x v="1"/>
    <x v="39"/>
    <x v="5"/>
    <x v="14"/>
    <x v="148"/>
    <x v="2"/>
    <x v="17"/>
    <x v="31"/>
    <x v="25"/>
    <x v="34"/>
    <x v="29"/>
  </r>
  <r>
    <x v="2"/>
    <x v="17"/>
    <x v="1"/>
    <x v="39"/>
    <x v="5"/>
    <x v="17"/>
    <x v="149"/>
    <x v="2"/>
    <x v="5"/>
    <x v="31"/>
    <x v="25"/>
    <x v="34"/>
    <x v="15"/>
  </r>
  <r>
    <x v="2"/>
    <x v="17"/>
    <x v="1"/>
    <x v="39"/>
    <x v="5"/>
    <x v="32"/>
    <x v="149"/>
    <x v="2"/>
    <x v="10"/>
    <x v="31"/>
    <x v="25"/>
    <x v="34"/>
    <x v="21"/>
  </r>
  <r>
    <x v="2"/>
    <x v="17"/>
    <x v="1"/>
    <x v="39"/>
    <x v="5"/>
    <x v="229"/>
    <x v="156"/>
    <x v="2"/>
    <x v="14"/>
    <x v="31"/>
    <x v="25"/>
    <x v="34"/>
    <x v="26"/>
  </r>
  <r>
    <x v="2"/>
    <x v="17"/>
    <x v="1"/>
    <x v="39"/>
    <x v="5"/>
    <x v="32"/>
    <x v="155"/>
    <x v="2"/>
    <x v="10"/>
    <x v="31"/>
    <x v="25"/>
    <x v="34"/>
    <x v="21"/>
  </r>
  <r>
    <x v="2"/>
    <x v="17"/>
    <x v="1"/>
    <x v="37"/>
    <x v="11"/>
    <x v="240"/>
    <x v="285"/>
    <x v="4"/>
    <x v="29"/>
    <x v="0"/>
    <x v="10"/>
    <x v="34"/>
    <x v="58"/>
  </r>
  <r>
    <x v="2"/>
    <x v="17"/>
    <x v="0"/>
    <x v="6"/>
    <x v="5"/>
    <x v="50"/>
    <x v="81"/>
    <x v="1"/>
    <x v="34"/>
    <x v="31"/>
    <x v="25"/>
    <x v="19"/>
    <x v="39"/>
  </r>
  <r>
    <x v="2"/>
    <x v="17"/>
    <x v="0"/>
    <x v="8"/>
    <x v="9"/>
    <x v="144"/>
    <x v="24"/>
    <x v="1"/>
    <x v="34"/>
    <x v="31"/>
    <x v="25"/>
    <x v="10"/>
    <x v="15"/>
  </r>
  <r>
    <x v="2"/>
    <x v="17"/>
    <x v="0"/>
    <x v="23"/>
    <x v="9"/>
    <x v="182"/>
    <x v="23"/>
    <x v="1"/>
    <x v="34"/>
    <x v="31"/>
    <x v="25"/>
    <x v="6"/>
    <x v="10"/>
  </r>
  <r>
    <x v="2"/>
    <x v="17"/>
    <x v="0"/>
    <x v="38"/>
    <x v="9"/>
    <x v="23"/>
    <x v="23"/>
    <x v="1"/>
    <x v="34"/>
    <x v="31"/>
    <x v="25"/>
    <x v="10"/>
    <x v="15"/>
  </r>
  <r>
    <x v="2"/>
    <x v="17"/>
    <x v="0"/>
    <x v="35"/>
    <x v="4"/>
    <x v="104"/>
    <x v="108"/>
    <x v="1"/>
    <x v="34"/>
    <x v="31"/>
    <x v="25"/>
    <x v="11"/>
    <x v="16"/>
  </r>
  <r>
    <x v="2"/>
    <x v="17"/>
    <x v="0"/>
    <x v="17"/>
    <x v="11"/>
    <x v="240"/>
    <x v="285"/>
    <x v="4"/>
    <x v="34"/>
    <x v="31"/>
    <x v="25"/>
    <x v="23"/>
    <x v="45"/>
  </r>
  <r>
    <x v="2"/>
    <x v="17"/>
    <x v="2"/>
    <x v="43"/>
    <x v="11"/>
    <x v="240"/>
    <x v="285"/>
    <x v="4"/>
    <x v="29"/>
    <x v="0"/>
    <x v="10"/>
    <x v="23"/>
    <x v="65"/>
  </r>
  <r>
    <x v="2"/>
    <x v="18"/>
    <x v="1"/>
    <x v="39"/>
    <x v="8"/>
    <x v="162"/>
    <x v="199"/>
    <x v="2"/>
    <x v="10"/>
    <x v="31"/>
    <x v="25"/>
    <x v="34"/>
    <x v="21"/>
  </r>
  <r>
    <x v="2"/>
    <x v="18"/>
    <x v="1"/>
    <x v="11"/>
    <x v="4"/>
    <x v="42"/>
    <x v="192"/>
    <x v="0"/>
    <x v="34"/>
    <x v="11"/>
    <x v="25"/>
    <x v="34"/>
    <x v="14"/>
  </r>
  <r>
    <x v="2"/>
    <x v="18"/>
    <x v="1"/>
    <x v="34"/>
    <x v="8"/>
    <x v="63"/>
    <x v="120"/>
    <x v="0"/>
    <x v="34"/>
    <x v="16"/>
    <x v="25"/>
    <x v="34"/>
    <x v="19"/>
  </r>
  <r>
    <x v="2"/>
    <x v="18"/>
    <x v="1"/>
    <x v="39"/>
    <x v="1"/>
    <x v="122"/>
    <x v="278"/>
    <x v="2"/>
    <x v="10"/>
    <x v="31"/>
    <x v="25"/>
    <x v="34"/>
    <x v="21"/>
  </r>
  <r>
    <x v="2"/>
    <x v="18"/>
    <x v="1"/>
    <x v="37"/>
    <x v="11"/>
    <x v="240"/>
    <x v="285"/>
    <x v="4"/>
    <x v="17"/>
    <x v="19"/>
    <x v="0"/>
    <x v="34"/>
    <x v="35"/>
  </r>
  <r>
    <x v="2"/>
    <x v="18"/>
    <x v="0"/>
    <x v="17"/>
    <x v="11"/>
    <x v="240"/>
    <x v="285"/>
    <x v="4"/>
    <x v="34"/>
    <x v="31"/>
    <x v="25"/>
    <x v="0"/>
    <x v="0"/>
  </r>
  <r>
    <x v="2"/>
    <x v="18"/>
    <x v="2"/>
    <x v="43"/>
    <x v="11"/>
    <x v="240"/>
    <x v="285"/>
    <x v="4"/>
    <x v="17"/>
    <x v="19"/>
    <x v="0"/>
    <x v="0"/>
    <x v="35"/>
  </r>
  <r>
    <x v="2"/>
    <x v="19"/>
    <x v="1"/>
    <x v="14"/>
    <x v="8"/>
    <x v="35"/>
    <x v="239"/>
    <x v="0"/>
    <x v="34"/>
    <x v="11"/>
    <x v="25"/>
    <x v="34"/>
    <x v="14"/>
  </r>
  <r>
    <x v="2"/>
    <x v="19"/>
    <x v="1"/>
    <x v="19"/>
    <x v="8"/>
    <x v="9"/>
    <x v="233"/>
    <x v="0"/>
    <x v="34"/>
    <x v="5"/>
    <x v="25"/>
    <x v="34"/>
    <x v="8"/>
  </r>
  <r>
    <x v="2"/>
    <x v="19"/>
    <x v="1"/>
    <x v="19"/>
    <x v="8"/>
    <x v="95"/>
    <x v="241"/>
    <x v="0"/>
    <x v="34"/>
    <x v="5"/>
    <x v="25"/>
    <x v="34"/>
    <x v="8"/>
  </r>
  <r>
    <x v="2"/>
    <x v="19"/>
    <x v="1"/>
    <x v="18"/>
    <x v="8"/>
    <x v="184"/>
    <x v="233"/>
    <x v="3"/>
    <x v="34"/>
    <x v="31"/>
    <x v="5"/>
    <x v="34"/>
    <x v="10"/>
  </r>
  <r>
    <x v="2"/>
    <x v="19"/>
    <x v="1"/>
    <x v="32"/>
    <x v="8"/>
    <x v="187"/>
    <x v="118"/>
    <x v="0"/>
    <x v="34"/>
    <x v="14"/>
    <x v="25"/>
    <x v="34"/>
    <x v="17"/>
  </r>
  <r>
    <x v="2"/>
    <x v="19"/>
    <x v="1"/>
    <x v="34"/>
    <x v="4"/>
    <x v="36"/>
    <x v="236"/>
    <x v="0"/>
    <x v="34"/>
    <x v="12"/>
    <x v="25"/>
    <x v="34"/>
    <x v="15"/>
  </r>
  <r>
    <x v="2"/>
    <x v="19"/>
    <x v="1"/>
    <x v="39"/>
    <x v="9"/>
    <x v="48"/>
    <x v="29"/>
    <x v="2"/>
    <x v="9"/>
    <x v="31"/>
    <x v="25"/>
    <x v="34"/>
    <x v="19"/>
  </r>
  <r>
    <x v="2"/>
    <x v="19"/>
    <x v="1"/>
    <x v="39"/>
    <x v="9"/>
    <x v="48"/>
    <x v="240"/>
    <x v="3"/>
    <x v="34"/>
    <x v="31"/>
    <x v="8"/>
    <x v="34"/>
    <x v="14"/>
  </r>
  <r>
    <x v="2"/>
    <x v="19"/>
    <x v="1"/>
    <x v="39"/>
    <x v="8"/>
    <x v="43"/>
    <x v="136"/>
    <x v="0"/>
    <x v="34"/>
    <x v="12"/>
    <x v="25"/>
    <x v="34"/>
    <x v="15"/>
  </r>
  <r>
    <x v="2"/>
    <x v="19"/>
    <x v="1"/>
    <x v="39"/>
    <x v="4"/>
    <x v="121"/>
    <x v="119"/>
    <x v="0"/>
    <x v="34"/>
    <x v="13"/>
    <x v="25"/>
    <x v="34"/>
    <x v="16"/>
  </r>
  <r>
    <x v="2"/>
    <x v="19"/>
    <x v="1"/>
    <x v="39"/>
    <x v="2"/>
    <x v="168"/>
    <x v="233"/>
    <x v="2"/>
    <x v="17"/>
    <x v="31"/>
    <x v="25"/>
    <x v="34"/>
    <x v="29"/>
  </r>
  <r>
    <x v="2"/>
    <x v="19"/>
    <x v="1"/>
    <x v="37"/>
    <x v="11"/>
    <x v="240"/>
    <x v="285"/>
    <x v="4"/>
    <x v="19"/>
    <x v="23"/>
    <x v="10"/>
    <x v="34"/>
    <x v="48"/>
  </r>
  <r>
    <x v="2"/>
    <x v="19"/>
    <x v="0"/>
    <x v="6"/>
    <x v="4"/>
    <x v="49"/>
    <x v="235"/>
    <x v="1"/>
    <x v="34"/>
    <x v="31"/>
    <x v="25"/>
    <x v="8"/>
    <x v="13"/>
  </r>
  <r>
    <x v="2"/>
    <x v="19"/>
    <x v="0"/>
    <x v="6"/>
    <x v="9"/>
    <x v="75"/>
    <x v="235"/>
    <x v="1"/>
    <x v="34"/>
    <x v="31"/>
    <x v="25"/>
    <x v="9"/>
    <x v="14"/>
  </r>
  <r>
    <x v="2"/>
    <x v="19"/>
    <x v="0"/>
    <x v="8"/>
    <x v="4"/>
    <x v="238"/>
    <x v="170"/>
    <x v="1"/>
    <x v="34"/>
    <x v="31"/>
    <x v="25"/>
    <x v="9"/>
    <x v="14"/>
  </r>
  <r>
    <x v="2"/>
    <x v="19"/>
    <x v="0"/>
    <x v="20"/>
    <x v="4"/>
    <x v="149"/>
    <x v="102"/>
    <x v="1"/>
    <x v="34"/>
    <x v="31"/>
    <x v="25"/>
    <x v="9"/>
    <x v="14"/>
  </r>
  <r>
    <x v="2"/>
    <x v="19"/>
    <x v="0"/>
    <x v="20"/>
    <x v="4"/>
    <x v="141"/>
    <x v="238"/>
    <x v="1"/>
    <x v="34"/>
    <x v="31"/>
    <x v="25"/>
    <x v="6"/>
    <x v="10"/>
  </r>
  <r>
    <x v="2"/>
    <x v="19"/>
    <x v="0"/>
    <x v="20"/>
    <x v="4"/>
    <x v="217"/>
    <x v="137"/>
    <x v="1"/>
    <x v="34"/>
    <x v="31"/>
    <x v="25"/>
    <x v="9"/>
    <x v="14"/>
  </r>
  <r>
    <x v="2"/>
    <x v="19"/>
    <x v="0"/>
    <x v="20"/>
    <x v="4"/>
    <x v="114"/>
    <x v="97"/>
    <x v="1"/>
    <x v="34"/>
    <x v="31"/>
    <x v="25"/>
    <x v="4"/>
    <x v="6"/>
  </r>
  <r>
    <x v="2"/>
    <x v="19"/>
    <x v="0"/>
    <x v="33"/>
    <x v="1"/>
    <x v="7"/>
    <x v="21"/>
    <x v="1"/>
    <x v="34"/>
    <x v="31"/>
    <x v="25"/>
    <x v="9"/>
    <x v="14"/>
  </r>
  <r>
    <x v="2"/>
    <x v="19"/>
    <x v="0"/>
    <x v="1"/>
    <x v="6"/>
    <x v="76"/>
    <x v="281"/>
    <x v="1"/>
    <x v="34"/>
    <x v="31"/>
    <x v="25"/>
    <x v="6"/>
    <x v="10"/>
  </r>
  <r>
    <x v="2"/>
    <x v="19"/>
    <x v="0"/>
    <x v="1"/>
    <x v="4"/>
    <x v="135"/>
    <x v="20"/>
    <x v="1"/>
    <x v="34"/>
    <x v="31"/>
    <x v="25"/>
    <x v="12"/>
    <x v="17"/>
  </r>
  <r>
    <x v="2"/>
    <x v="19"/>
    <x v="0"/>
    <x v="42"/>
    <x v="4"/>
    <x v="234"/>
    <x v="233"/>
    <x v="1"/>
    <x v="34"/>
    <x v="31"/>
    <x v="25"/>
    <x v="9"/>
    <x v="14"/>
  </r>
  <r>
    <x v="2"/>
    <x v="19"/>
    <x v="0"/>
    <x v="15"/>
    <x v="4"/>
    <x v="226"/>
    <x v="233"/>
    <x v="1"/>
    <x v="34"/>
    <x v="31"/>
    <x v="25"/>
    <x v="6"/>
    <x v="10"/>
  </r>
  <r>
    <x v="2"/>
    <x v="19"/>
    <x v="0"/>
    <x v="5"/>
    <x v="6"/>
    <x v="100"/>
    <x v="98"/>
    <x v="1"/>
    <x v="34"/>
    <x v="31"/>
    <x v="25"/>
    <x v="9"/>
    <x v="14"/>
  </r>
  <r>
    <x v="2"/>
    <x v="19"/>
    <x v="0"/>
    <x v="16"/>
    <x v="6"/>
    <x v="108"/>
    <x v="143"/>
    <x v="1"/>
    <x v="34"/>
    <x v="31"/>
    <x v="25"/>
    <x v="6"/>
    <x v="10"/>
  </r>
  <r>
    <x v="2"/>
    <x v="19"/>
    <x v="0"/>
    <x v="25"/>
    <x v="6"/>
    <x v="39"/>
    <x v="231"/>
    <x v="1"/>
    <x v="34"/>
    <x v="31"/>
    <x v="25"/>
    <x v="10"/>
    <x v="15"/>
  </r>
  <r>
    <x v="2"/>
    <x v="19"/>
    <x v="0"/>
    <x v="25"/>
    <x v="6"/>
    <x v="39"/>
    <x v="99"/>
    <x v="1"/>
    <x v="34"/>
    <x v="31"/>
    <x v="25"/>
    <x v="6"/>
    <x v="10"/>
  </r>
  <r>
    <x v="2"/>
    <x v="19"/>
    <x v="0"/>
    <x v="35"/>
    <x v="4"/>
    <x v="104"/>
    <x v="233"/>
    <x v="1"/>
    <x v="34"/>
    <x v="31"/>
    <x v="25"/>
    <x v="10"/>
    <x v="15"/>
  </r>
  <r>
    <x v="2"/>
    <x v="19"/>
    <x v="0"/>
    <x v="17"/>
    <x v="11"/>
    <x v="240"/>
    <x v="285"/>
    <x v="4"/>
    <x v="34"/>
    <x v="31"/>
    <x v="25"/>
    <x v="24"/>
    <x v="46"/>
  </r>
  <r>
    <x v="2"/>
    <x v="19"/>
    <x v="2"/>
    <x v="43"/>
    <x v="11"/>
    <x v="240"/>
    <x v="285"/>
    <x v="4"/>
    <x v="19"/>
    <x v="23"/>
    <x v="10"/>
    <x v="24"/>
    <x v="62"/>
  </r>
  <r>
    <x v="2"/>
    <x v="26"/>
    <x v="3"/>
    <x v="43"/>
    <x v="11"/>
    <x v="240"/>
    <x v="285"/>
    <x v="4"/>
    <x v="32"/>
    <x v="27"/>
    <x v="14"/>
    <x v="28"/>
    <x v="73"/>
  </r>
  <r>
    <x v="3"/>
    <x v="20"/>
    <x v="1"/>
    <x v="11"/>
    <x v="6"/>
    <x v="186"/>
    <x v="270"/>
    <x v="0"/>
    <x v="34"/>
    <x v="12"/>
    <x v="25"/>
    <x v="34"/>
    <x v="15"/>
  </r>
  <r>
    <x v="3"/>
    <x v="20"/>
    <x v="1"/>
    <x v="27"/>
    <x v="6"/>
    <x v="228"/>
    <x v="271"/>
    <x v="3"/>
    <x v="34"/>
    <x v="31"/>
    <x v="5"/>
    <x v="34"/>
    <x v="10"/>
  </r>
  <r>
    <x v="3"/>
    <x v="20"/>
    <x v="1"/>
    <x v="32"/>
    <x v="6"/>
    <x v="170"/>
    <x v="271"/>
    <x v="3"/>
    <x v="34"/>
    <x v="31"/>
    <x v="5"/>
    <x v="34"/>
    <x v="10"/>
  </r>
  <r>
    <x v="3"/>
    <x v="20"/>
    <x v="1"/>
    <x v="39"/>
    <x v="8"/>
    <x v="99"/>
    <x v="271"/>
    <x v="3"/>
    <x v="34"/>
    <x v="31"/>
    <x v="5"/>
    <x v="34"/>
    <x v="10"/>
  </r>
  <r>
    <x v="3"/>
    <x v="20"/>
    <x v="1"/>
    <x v="34"/>
    <x v="9"/>
    <x v="21"/>
    <x v="89"/>
    <x v="3"/>
    <x v="34"/>
    <x v="31"/>
    <x v="10"/>
    <x v="34"/>
    <x v="16"/>
  </r>
  <r>
    <x v="3"/>
    <x v="20"/>
    <x v="1"/>
    <x v="34"/>
    <x v="4"/>
    <x v="85"/>
    <x v="214"/>
    <x v="0"/>
    <x v="34"/>
    <x v="7"/>
    <x v="25"/>
    <x v="34"/>
    <x v="10"/>
  </r>
  <r>
    <x v="3"/>
    <x v="20"/>
    <x v="1"/>
    <x v="37"/>
    <x v="11"/>
    <x v="240"/>
    <x v="285"/>
    <x v="4"/>
    <x v="0"/>
    <x v="14"/>
    <x v="14"/>
    <x v="34"/>
    <x v="28"/>
  </r>
  <r>
    <x v="3"/>
    <x v="20"/>
    <x v="0"/>
    <x v="1"/>
    <x v="6"/>
    <x v="76"/>
    <x v="271"/>
    <x v="1"/>
    <x v="34"/>
    <x v="31"/>
    <x v="25"/>
    <x v="6"/>
    <x v="10"/>
  </r>
  <r>
    <x v="3"/>
    <x v="20"/>
    <x v="0"/>
    <x v="6"/>
    <x v="8"/>
    <x v="18"/>
    <x v="271"/>
    <x v="1"/>
    <x v="34"/>
    <x v="31"/>
    <x v="25"/>
    <x v="6"/>
    <x v="10"/>
  </r>
  <r>
    <x v="3"/>
    <x v="20"/>
    <x v="0"/>
    <x v="6"/>
    <x v="8"/>
    <x v="97"/>
    <x v="271"/>
    <x v="1"/>
    <x v="34"/>
    <x v="31"/>
    <x v="25"/>
    <x v="6"/>
    <x v="10"/>
  </r>
  <r>
    <x v="3"/>
    <x v="20"/>
    <x v="0"/>
    <x v="38"/>
    <x v="6"/>
    <x v="77"/>
    <x v="271"/>
    <x v="1"/>
    <x v="34"/>
    <x v="31"/>
    <x v="25"/>
    <x v="6"/>
    <x v="10"/>
  </r>
  <r>
    <x v="3"/>
    <x v="20"/>
    <x v="0"/>
    <x v="38"/>
    <x v="6"/>
    <x v="45"/>
    <x v="271"/>
    <x v="1"/>
    <x v="34"/>
    <x v="31"/>
    <x v="25"/>
    <x v="6"/>
    <x v="10"/>
  </r>
  <r>
    <x v="3"/>
    <x v="20"/>
    <x v="0"/>
    <x v="17"/>
    <x v="11"/>
    <x v="240"/>
    <x v="285"/>
    <x v="4"/>
    <x v="34"/>
    <x v="31"/>
    <x v="25"/>
    <x v="14"/>
    <x v="21"/>
  </r>
  <r>
    <x v="3"/>
    <x v="20"/>
    <x v="2"/>
    <x v="43"/>
    <x v="11"/>
    <x v="240"/>
    <x v="285"/>
    <x v="4"/>
    <x v="0"/>
    <x v="14"/>
    <x v="14"/>
    <x v="14"/>
    <x v="34"/>
  </r>
  <r>
    <x v="3"/>
    <x v="21"/>
    <x v="1"/>
    <x v="27"/>
    <x v="6"/>
    <x v="228"/>
    <x v="267"/>
    <x v="3"/>
    <x v="34"/>
    <x v="31"/>
    <x v="9"/>
    <x v="34"/>
    <x v="15"/>
  </r>
  <r>
    <x v="3"/>
    <x v="21"/>
    <x v="1"/>
    <x v="21"/>
    <x v="6"/>
    <x v="102"/>
    <x v="18"/>
    <x v="3"/>
    <x v="34"/>
    <x v="31"/>
    <x v="9"/>
    <x v="34"/>
    <x v="15"/>
  </r>
  <r>
    <x v="3"/>
    <x v="21"/>
    <x v="1"/>
    <x v="14"/>
    <x v="6"/>
    <x v="103"/>
    <x v="61"/>
    <x v="3"/>
    <x v="34"/>
    <x v="31"/>
    <x v="9"/>
    <x v="34"/>
    <x v="15"/>
  </r>
  <r>
    <x v="3"/>
    <x v="21"/>
    <x v="1"/>
    <x v="14"/>
    <x v="8"/>
    <x v="35"/>
    <x v="126"/>
    <x v="0"/>
    <x v="34"/>
    <x v="12"/>
    <x v="25"/>
    <x v="34"/>
    <x v="15"/>
  </r>
  <r>
    <x v="3"/>
    <x v="21"/>
    <x v="1"/>
    <x v="19"/>
    <x v="6"/>
    <x v="53"/>
    <x v="201"/>
    <x v="3"/>
    <x v="34"/>
    <x v="31"/>
    <x v="7"/>
    <x v="34"/>
    <x v="13"/>
  </r>
  <r>
    <x v="3"/>
    <x v="21"/>
    <x v="1"/>
    <x v="30"/>
    <x v="9"/>
    <x v="233"/>
    <x v="202"/>
    <x v="0"/>
    <x v="34"/>
    <x v="12"/>
    <x v="25"/>
    <x v="34"/>
    <x v="15"/>
  </r>
  <r>
    <x v="3"/>
    <x v="21"/>
    <x v="1"/>
    <x v="32"/>
    <x v="8"/>
    <x v="187"/>
    <x v="34"/>
    <x v="0"/>
    <x v="34"/>
    <x v="12"/>
    <x v="25"/>
    <x v="34"/>
    <x v="15"/>
  </r>
  <r>
    <x v="3"/>
    <x v="21"/>
    <x v="1"/>
    <x v="11"/>
    <x v="6"/>
    <x v="186"/>
    <x v="105"/>
    <x v="0"/>
    <x v="34"/>
    <x v="12"/>
    <x v="25"/>
    <x v="34"/>
    <x v="15"/>
  </r>
  <r>
    <x v="3"/>
    <x v="21"/>
    <x v="1"/>
    <x v="34"/>
    <x v="8"/>
    <x v="230"/>
    <x v="74"/>
    <x v="0"/>
    <x v="34"/>
    <x v="12"/>
    <x v="25"/>
    <x v="34"/>
    <x v="15"/>
  </r>
  <r>
    <x v="3"/>
    <x v="21"/>
    <x v="1"/>
    <x v="21"/>
    <x v="8"/>
    <x v="115"/>
    <x v="16"/>
    <x v="0"/>
    <x v="34"/>
    <x v="11"/>
    <x v="25"/>
    <x v="34"/>
    <x v="14"/>
  </r>
  <r>
    <x v="3"/>
    <x v="21"/>
    <x v="1"/>
    <x v="40"/>
    <x v="6"/>
    <x v="171"/>
    <x v="14"/>
    <x v="3"/>
    <x v="34"/>
    <x v="31"/>
    <x v="8"/>
    <x v="34"/>
    <x v="14"/>
  </r>
  <r>
    <x v="3"/>
    <x v="21"/>
    <x v="1"/>
    <x v="37"/>
    <x v="11"/>
    <x v="240"/>
    <x v="285"/>
    <x v="4"/>
    <x v="0"/>
    <x v="22"/>
    <x v="18"/>
    <x v="0"/>
    <x v="43"/>
  </r>
  <r>
    <x v="3"/>
    <x v="21"/>
    <x v="0"/>
    <x v="23"/>
    <x v="6"/>
    <x v="24"/>
    <x v="273"/>
    <x v="1"/>
    <x v="34"/>
    <x v="31"/>
    <x v="25"/>
    <x v="6"/>
    <x v="10"/>
  </r>
  <r>
    <x v="3"/>
    <x v="21"/>
    <x v="0"/>
    <x v="1"/>
    <x v="6"/>
    <x v="76"/>
    <x v="138"/>
    <x v="1"/>
    <x v="34"/>
    <x v="31"/>
    <x v="25"/>
    <x v="10"/>
    <x v="15"/>
  </r>
  <r>
    <x v="3"/>
    <x v="21"/>
    <x v="0"/>
    <x v="5"/>
    <x v="9"/>
    <x v="91"/>
    <x v="61"/>
    <x v="1"/>
    <x v="34"/>
    <x v="31"/>
    <x v="25"/>
    <x v="10"/>
    <x v="15"/>
  </r>
  <r>
    <x v="3"/>
    <x v="21"/>
    <x v="0"/>
    <x v="5"/>
    <x v="9"/>
    <x v="91"/>
    <x v="75"/>
    <x v="1"/>
    <x v="34"/>
    <x v="31"/>
    <x v="25"/>
    <x v="8"/>
    <x v="13"/>
  </r>
  <r>
    <x v="3"/>
    <x v="21"/>
    <x v="0"/>
    <x v="6"/>
    <x v="8"/>
    <x v="97"/>
    <x v="33"/>
    <x v="1"/>
    <x v="34"/>
    <x v="31"/>
    <x v="25"/>
    <x v="10"/>
    <x v="15"/>
  </r>
  <r>
    <x v="3"/>
    <x v="21"/>
    <x v="0"/>
    <x v="6"/>
    <x v="9"/>
    <x v="75"/>
    <x v="193"/>
    <x v="1"/>
    <x v="34"/>
    <x v="31"/>
    <x v="25"/>
    <x v="8"/>
    <x v="13"/>
  </r>
  <r>
    <x v="3"/>
    <x v="21"/>
    <x v="0"/>
    <x v="29"/>
    <x v="4"/>
    <x v="131"/>
    <x v="16"/>
    <x v="1"/>
    <x v="34"/>
    <x v="31"/>
    <x v="25"/>
    <x v="9"/>
    <x v="14"/>
  </r>
  <r>
    <x v="3"/>
    <x v="21"/>
    <x v="0"/>
    <x v="38"/>
    <x v="9"/>
    <x v="23"/>
    <x v="160"/>
    <x v="1"/>
    <x v="34"/>
    <x v="31"/>
    <x v="25"/>
    <x v="4"/>
    <x v="6"/>
  </r>
  <r>
    <x v="3"/>
    <x v="21"/>
    <x v="1"/>
    <x v="22"/>
    <x v="6"/>
    <x v="155"/>
    <x v="12"/>
    <x v="1"/>
    <x v="34"/>
    <x v="31"/>
    <x v="25"/>
    <x v="10"/>
    <x v="15"/>
  </r>
  <r>
    <x v="3"/>
    <x v="21"/>
    <x v="0"/>
    <x v="22"/>
    <x v="4"/>
    <x v="93"/>
    <x v="194"/>
    <x v="1"/>
    <x v="34"/>
    <x v="31"/>
    <x v="25"/>
    <x v="9"/>
    <x v="14"/>
  </r>
  <r>
    <x v="3"/>
    <x v="21"/>
    <x v="0"/>
    <x v="23"/>
    <x v="6"/>
    <x v="66"/>
    <x v="213"/>
    <x v="1"/>
    <x v="34"/>
    <x v="31"/>
    <x v="25"/>
    <x v="10"/>
    <x v="15"/>
  </r>
  <r>
    <x v="3"/>
    <x v="21"/>
    <x v="0"/>
    <x v="23"/>
    <x v="6"/>
    <x v="90"/>
    <x v="61"/>
    <x v="1"/>
    <x v="34"/>
    <x v="31"/>
    <x v="25"/>
    <x v="10"/>
    <x v="15"/>
  </r>
  <r>
    <x v="3"/>
    <x v="21"/>
    <x v="0"/>
    <x v="23"/>
    <x v="4"/>
    <x v="239"/>
    <x v="90"/>
    <x v="1"/>
    <x v="34"/>
    <x v="31"/>
    <x v="25"/>
    <x v="8"/>
    <x v="13"/>
  </r>
  <r>
    <x v="3"/>
    <x v="21"/>
    <x v="0"/>
    <x v="23"/>
    <x v="4"/>
    <x v="4"/>
    <x v="204"/>
    <x v="1"/>
    <x v="34"/>
    <x v="31"/>
    <x v="25"/>
    <x v="6"/>
    <x v="10"/>
  </r>
  <r>
    <x v="3"/>
    <x v="21"/>
    <x v="0"/>
    <x v="38"/>
    <x v="6"/>
    <x v="45"/>
    <x v="282"/>
    <x v="1"/>
    <x v="34"/>
    <x v="31"/>
    <x v="25"/>
    <x v="10"/>
    <x v="15"/>
  </r>
  <r>
    <x v="3"/>
    <x v="21"/>
    <x v="0"/>
    <x v="41"/>
    <x v="4"/>
    <x v="111"/>
    <x v="88"/>
    <x v="1"/>
    <x v="34"/>
    <x v="31"/>
    <x v="25"/>
    <x v="14"/>
    <x v="21"/>
  </r>
  <r>
    <x v="3"/>
    <x v="21"/>
    <x v="0"/>
    <x v="8"/>
    <x v="6"/>
    <x v="156"/>
    <x v="206"/>
    <x v="1"/>
    <x v="34"/>
    <x v="31"/>
    <x v="25"/>
    <x v="9"/>
    <x v="14"/>
  </r>
  <r>
    <x v="3"/>
    <x v="21"/>
    <x v="0"/>
    <x v="8"/>
    <x v="4"/>
    <x v="166"/>
    <x v="206"/>
    <x v="1"/>
    <x v="34"/>
    <x v="31"/>
    <x v="25"/>
    <x v="9"/>
    <x v="14"/>
  </r>
  <r>
    <x v="3"/>
    <x v="21"/>
    <x v="0"/>
    <x v="8"/>
    <x v="4"/>
    <x v="164"/>
    <x v="206"/>
    <x v="1"/>
    <x v="34"/>
    <x v="31"/>
    <x v="25"/>
    <x v="9"/>
    <x v="14"/>
  </r>
  <r>
    <x v="3"/>
    <x v="21"/>
    <x v="0"/>
    <x v="42"/>
    <x v="6"/>
    <x v="84"/>
    <x v="87"/>
    <x v="1"/>
    <x v="34"/>
    <x v="31"/>
    <x v="25"/>
    <x v="10"/>
    <x v="15"/>
  </r>
  <r>
    <x v="3"/>
    <x v="21"/>
    <x v="0"/>
    <x v="42"/>
    <x v="4"/>
    <x v="234"/>
    <x v="186"/>
    <x v="1"/>
    <x v="34"/>
    <x v="31"/>
    <x v="25"/>
    <x v="9"/>
    <x v="14"/>
  </r>
  <r>
    <x v="3"/>
    <x v="21"/>
    <x v="0"/>
    <x v="20"/>
    <x v="4"/>
    <x v="114"/>
    <x v="129"/>
    <x v="1"/>
    <x v="34"/>
    <x v="31"/>
    <x v="25"/>
    <x v="9"/>
    <x v="14"/>
  </r>
  <r>
    <x v="3"/>
    <x v="21"/>
    <x v="0"/>
    <x v="7"/>
    <x v="6"/>
    <x v="128"/>
    <x v="196"/>
    <x v="1"/>
    <x v="34"/>
    <x v="31"/>
    <x v="25"/>
    <x v="6"/>
    <x v="10"/>
  </r>
  <r>
    <x v="3"/>
    <x v="21"/>
    <x v="0"/>
    <x v="7"/>
    <x v="8"/>
    <x v="3"/>
    <x v="179"/>
    <x v="1"/>
    <x v="34"/>
    <x v="31"/>
    <x v="25"/>
    <x v="6"/>
    <x v="10"/>
  </r>
  <r>
    <x v="3"/>
    <x v="21"/>
    <x v="0"/>
    <x v="7"/>
    <x v="8"/>
    <x v="3"/>
    <x v="182"/>
    <x v="1"/>
    <x v="34"/>
    <x v="31"/>
    <x v="25"/>
    <x v="10"/>
    <x v="15"/>
  </r>
  <r>
    <x v="3"/>
    <x v="21"/>
    <x v="0"/>
    <x v="7"/>
    <x v="8"/>
    <x v="213"/>
    <x v="44"/>
    <x v="1"/>
    <x v="34"/>
    <x v="31"/>
    <x v="25"/>
    <x v="9"/>
    <x v="14"/>
  </r>
  <r>
    <x v="3"/>
    <x v="21"/>
    <x v="0"/>
    <x v="7"/>
    <x v="4"/>
    <x v="10"/>
    <x v="196"/>
    <x v="1"/>
    <x v="34"/>
    <x v="31"/>
    <x v="25"/>
    <x v="9"/>
    <x v="14"/>
  </r>
  <r>
    <x v="3"/>
    <x v="21"/>
    <x v="0"/>
    <x v="7"/>
    <x v="4"/>
    <x v="147"/>
    <x v="183"/>
    <x v="1"/>
    <x v="34"/>
    <x v="31"/>
    <x v="25"/>
    <x v="9"/>
    <x v="14"/>
  </r>
  <r>
    <x v="3"/>
    <x v="21"/>
    <x v="0"/>
    <x v="3"/>
    <x v="4"/>
    <x v="218"/>
    <x v="197"/>
    <x v="1"/>
    <x v="34"/>
    <x v="31"/>
    <x v="25"/>
    <x v="9"/>
    <x v="14"/>
  </r>
  <r>
    <x v="3"/>
    <x v="21"/>
    <x v="0"/>
    <x v="3"/>
    <x v="4"/>
    <x v="175"/>
    <x v="5"/>
    <x v="1"/>
    <x v="34"/>
    <x v="31"/>
    <x v="25"/>
    <x v="9"/>
    <x v="14"/>
  </r>
  <r>
    <x v="3"/>
    <x v="21"/>
    <x v="0"/>
    <x v="16"/>
    <x v="6"/>
    <x v="108"/>
    <x v="142"/>
    <x v="1"/>
    <x v="34"/>
    <x v="31"/>
    <x v="25"/>
    <x v="10"/>
    <x v="15"/>
  </r>
  <r>
    <x v="3"/>
    <x v="21"/>
    <x v="0"/>
    <x v="17"/>
    <x v="11"/>
    <x v="240"/>
    <x v="285"/>
    <x v="4"/>
    <x v="34"/>
    <x v="31"/>
    <x v="25"/>
    <x v="29"/>
    <x v="63"/>
  </r>
  <r>
    <x v="3"/>
    <x v="21"/>
    <x v="2"/>
    <x v="43"/>
    <x v="11"/>
    <x v="240"/>
    <x v="285"/>
    <x v="4"/>
    <x v="0"/>
    <x v="22"/>
    <x v="18"/>
    <x v="29"/>
    <x v="66"/>
  </r>
  <r>
    <x v="3"/>
    <x v="26"/>
    <x v="3"/>
    <x v="43"/>
    <x v="11"/>
    <x v="240"/>
    <x v="285"/>
    <x v="4"/>
    <x v="0"/>
    <x v="24"/>
    <x v="20"/>
    <x v="30"/>
    <x v="69"/>
  </r>
  <r>
    <x v="4"/>
    <x v="22"/>
    <x v="1"/>
    <x v="14"/>
    <x v="8"/>
    <x v="35"/>
    <x v="70"/>
    <x v="0"/>
    <x v="34"/>
    <x v="7"/>
    <x v="25"/>
    <x v="34"/>
    <x v="10"/>
  </r>
  <r>
    <x v="4"/>
    <x v="22"/>
    <x v="1"/>
    <x v="14"/>
    <x v="8"/>
    <x v="35"/>
    <x v="243"/>
    <x v="0"/>
    <x v="34"/>
    <x v="7"/>
    <x v="25"/>
    <x v="34"/>
    <x v="10"/>
  </r>
  <r>
    <x v="4"/>
    <x v="22"/>
    <x v="1"/>
    <x v="24"/>
    <x v="6"/>
    <x v="61"/>
    <x v="96"/>
    <x v="3"/>
    <x v="34"/>
    <x v="31"/>
    <x v="7"/>
    <x v="34"/>
    <x v="13"/>
  </r>
  <r>
    <x v="4"/>
    <x v="22"/>
    <x v="1"/>
    <x v="24"/>
    <x v="9"/>
    <x v="235"/>
    <x v="242"/>
    <x v="3"/>
    <x v="34"/>
    <x v="31"/>
    <x v="7"/>
    <x v="34"/>
    <x v="13"/>
  </r>
  <r>
    <x v="4"/>
    <x v="22"/>
    <x v="1"/>
    <x v="18"/>
    <x v="8"/>
    <x v="173"/>
    <x v="104"/>
    <x v="3"/>
    <x v="34"/>
    <x v="31"/>
    <x v="4"/>
    <x v="34"/>
    <x v="6"/>
  </r>
  <r>
    <x v="4"/>
    <x v="22"/>
    <x v="1"/>
    <x v="27"/>
    <x v="8"/>
    <x v="139"/>
    <x v="112"/>
    <x v="0"/>
    <x v="34"/>
    <x v="14"/>
    <x v="25"/>
    <x v="34"/>
    <x v="17"/>
  </r>
  <r>
    <x v="4"/>
    <x v="22"/>
    <x v="1"/>
    <x v="27"/>
    <x v="4"/>
    <x v="143"/>
    <x v="36"/>
    <x v="0"/>
    <x v="34"/>
    <x v="10"/>
    <x v="25"/>
    <x v="34"/>
    <x v="13"/>
  </r>
  <r>
    <x v="4"/>
    <x v="22"/>
    <x v="1"/>
    <x v="30"/>
    <x v="9"/>
    <x v="233"/>
    <x v="146"/>
    <x v="2"/>
    <x v="10"/>
    <x v="31"/>
    <x v="25"/>
    <x v="34"/>
    <x v="21"/>
  </r>
  <r>
    <x v="4"/>
    <x v="22"/>
    <x v="1"/>
    <x v="32"/>
    <x v="8"/>
    <x v="74"/>
    <x v="247"/>
    <x v="0"/>
    <x v="34"/>
    <x v="7"/>
    <x v="25"/>
    <x v="34"/>
    <x v="10"/>
  </r>
  <r>
    <x v="4"/>
    <x v="22"/>
    <x v="1"/>
    <x v="32"/>
    <x v="8"/>
    <x v="157"/>
    <x v="111"/>
    <x v="0"/>
    <x v="34"/>
    <x v="13"/>
    <x v="25"/>
    <x v="34"/>
    <x v="16"/>
  </r>
  <r>
    <x v="4"/>
    <x v="22"/>
    <x v="1"/>
    <x v="32"/>
    <x v="4"/>
    <x v="140"/>
    <x v="244"/>
    <x v="0"/>
    <x v="34"/>
    <x v="7"/>
    <x v="25"/>
    <x v="34"/>
    <x v="10"/>
  </r>
  <r>
    <x v="4"/>
    <x v="22"/>
    <x v="1"/>
    <x v="32"/>
    <x v="4"/>
    <x v="105"/>
    <x v="244"/>
    <x v="0"/>
    <x v="34"/>
    <x v="7"/>
    <x v="25"/>
    <x v="34"/>
    <x v="10"/>
  </r>
  <r>
    <x v="4"/>
    <x v="22"/>
    <x v="1"/>
    <x v="34"/>
    <x v="9"/>
    <x v="138"/>
    <x v="245"/>
    <x v="3"/>
    <x v="34"/>
    <x v="31"/>
    <x v="12"/>
    <x v="34"/>
    <x v="19"/>
  </r>
  <r>
    <x v="4"/>
    <x v="22"/>
    <x v="1"/>
    <x v="34"/>
    <x v="8"/>
    <x v="230"/>
    <x v="158"/>
    <x v="0"/>
    <x v="34"/>
    <x v="9"/>
    <x v="25"/>
    <x v="34"/>
    <x v="12"/>
  </r>
  <r>
    <x v="4"/>
    <x v="22"/>
    <x v="1"/>
    <x v="34"/>
    <x v="4"/>
    <x v="152"/>
    <x v="158"/>
    <x v="0"/>
    <x v="34"/>
    <x v="9"/>
    <x v="25"/>
    <x v="34"/>
    <x v="12"/>
  </r>
  <r>
    <x v="4"/>
    <x v="22"/>
    <x v="1"/>
    <x v="39"/>
    <x v="9"/>
    <x v="38"/>
    <x v="146"/>
    <x v="2"/>
    <x v="7"/>
    <x v="31"/>
    <x v="25"/>
    <x v="34"/>
    <x v="17"/>
  </r>
  <r>
    <x v="4"/>
    <x v="22"/>
    <x v="1"/>
    <x v="39"/>
    <x v="9"/>
    <x v="88"/>
    <x v="189"/>
    <x v="2"/>
    <x v="5"/>
    <x v="31"/>
    <x v="25"/>
    <x v="34"/>
    <x v="15"/>
  </r>
  <r>
    <x v="4"/>
    <x v="22"/>
    <x v="1"/>
    <x v="39"/>
    <x v="4"/>
    <x v="215"/>
    <x v="184"/>
    <x v="0"/>
    <x v="34"/>
    <x v="11"/>
    <x v="25"/>
    <x v="34"/>
    <x v="14"/>
  </r>
  <r>
    <x v="4"/>
    <x v="22"/>
    <x v="1"/>
    <x v="39"/>
    <x v="8"/>
    <x v="107"/>
    <x v="62"/>
    <x v="0"/>
    <x v="34"/>
    <x v="12"/>
    <x v="25"/>
    <x v="34"/>
    <x v="15"/>
  </r>
  <r>
    <x v="4"/>
    <x v="22"/>
    <x v="1"/>
    <x v="39"/>
    <x v="4"/>
    <x v="153"/>
    <x v="260"/>
    <x v="0"/>
    <x v="34"/>
    <x v="11"/>
    <x v="25"/>
    <x v="34"/>
    <x v="14"/>
  </r>
  <r>
    <x v="4"/>
    <x v="22"/>
    <x v="1"/>
    <x v="39"/>
    <x v="4"/>
    <x v="94"/>
    <x v="280"/>
    <x v="0"/>
    <x v="34"/>
    <x v="11"/>
    <x v="25"/>
    <x v="34"/>
    <x v="14"/>
  </r>
  <r>
    <x v="4"/>
    <x v="22"/>
    <x v="1"/>
    <x v="39"/>
    <x v="2"/>
    <x v="54"/>
    <x v="167"/>
    <x v="2"/>
    <x v="4"/>
    <x v="31"/>
    <x v="25"/>
    <x v="34"/>
    <x v="14"/>
  </r>
  <r>
    <x v="4"/>
    <x v="22"/>
    <x v="1"/>
    <x v="37"/>
    <x v="11"/>
    <x v="240"/>
    <x v="285"/>
    <x v="4"/>
    <x v="18"/>
    <x v="26"/>
    <x v="16"/>
    <x v="34"/>
    <x v="56"/>
  </r>
  <r>
    <x v="4"/>
    <x v="22"/>
    <x v="0"/>
    <x v="8"/>
    <x v="4"/>
    <x v="59"/>
    <x v="216"/>
    <x v="1"/>
    <x v="34"/>
    <x v="31"/>
    <x v="25"/>
    <x v="14"/>
    <x v="21"/>
  </r>
  <r>
    <x v="4"/>
    <x v="22"/>
    <x v="0"/>
    <x v="23"/>
    <x v="4"/>
    <x v="67"/>
    <x v="69"/>
    <x v="1"/>
    <x v="34"/>
    <x v="31"/>
    <x v="25"/>
    <x v="8"/>
    <x v="13"/>
  </r>
  <r>
    <x v="4"/>
    <x v="22"/>
    <x v="0"/>
    <x v="36"/>
    <x v="6"/>
    <x v="163"/>
    <x v="284"/>
    <x v="1"/>
    <x v="34"/>
    <x v="31"/>
    <x v="25"/>
    <x v="6"/>
    <x v="10"/>
  </r>
  <r>
    <x v="4"/>
    <x v="22"/>
    <x v="0"/>
    <x v="10"/>
    <x v="4"/>
    <x v="196"/>
    <x v="265"/>
    <x v="1"/>
    <x v="34"/>
    <x v="31"/>
    <x v="25"/>
    <x v="13"/>
    <x v="19"/>
  </r>
  <r>
    <x v="4"/>
    <x v="22"/>
    <x v="0"/>
    <x v="2"/>
    <x v="6"/>
    <x v="191"/>
    <x v="57"/>
    <x v="1"/>
    <x v="34"/>
    <x v="31"/>
    <x v="25"/>
    <x v="6"/>
    <x v="10"/>
  </r>
  <r>
    <x v="4"/>
    <x v="22"/>
    <x v="0"/>
    <x v="2"/>
    <x v="4"/>
    <x v="167"/>
    <x v="177"/>
    <x v="1"/>
    <x v="34"/>
    <x v="31"/>
    <x v="25"/>
    <x v="6"/>
    <x v="10"/>
  </r>
  <r>
    <x v="4"/>
    <x v="22"/>
    <x v="0"/>
    <x v="2"/>
    <x v="4"/>
    <x v="167"/>
    <x v="56"/>
    <x v="1"/>
    <x v="34"/>
    <x v="31"/>
    <x v="25"/>
    <x v="6"/>
    <x v="10"/>
  </r>
  <r>
    <x v="4"/>
    <x v="22"/>
    <x v="0"/>
    <x v="16"/>
    <x v="4"/>
    <x v="112"/>
    <x v="32"/>
    <x v="1"/>
    <x v="34"/>
    <x v="31"/>
    <x v="25"/>
    <x v="9"/>
    <x v="14"/>
  </r>
  <r>
    <x v="4"/>
    <x v="22"/>
    <x v="0"/>
    <x v="16"/>
    <x v="4"/>
    <x v="123"/>
    <x v="1"/>
    <x v="1"/>
    <x v="34"/>
    <x v="31"/>
    <x v="25"/>
    <x v="9"/>
    <x v="14"/>
  </r>
  <r>
    <x v="4"/>
    <x v="22"/>
    <x v="0"/>
    <x v="9"/>
    <x v="4"/>
    <x v="40"/>
    <x v="178"/>
    <x v="1"/>
    <x v="34"/>
    <x v="31"/>
    <x v="25"/>
    <x v="13"/>
    <x v="19"/>
  </r>
  <r>
    <x v="4"/>
    <x v="22"/>
    <x v="0"/>
    <x v="3"/>
    <x v="6"/>
    <x v="109"/>
    <x v="246"/>
    <x v="1"/>
    <x v="34"/>
    <x v="31"/>
    <x v="25"/>
    <x v="4"/>
    <x v="6"/>
  </r>
  <r>
    <x v="4"/>
    <x v="22"/>
    <x v="0"/>
    <x v="20"/>
    <x v="4"/>
    <x v="114"/>
    <x v="131"/>
    <x v="1"/>
    <x v="34"/>
    <x v="31"/>
    <x v="25"/>
    <x v="4"/>
    <x v="6"/>
  </r>
  <r>
    <x v="4"/>
    <x v="22"/>
    <x v="0"/>
    <x v="20"/>
    <x v="4"/>
    <x v="169"/>
    <x v="101"/>
    <x v="1"/>
    <x v="34"/>
    <x v="31"/>
    <x v="25"/>
    <x v="6"/>
    <x v="10"/>
  </r>
  <r>
    <x v="4"/>
    <x v="22"/>
    <x v="0"/>
    <x v="17"/>
    <x v="11"/>
    <x v="240"/>
    <x v="285"/>
    <x v="4"/>
    <x v="34"/>
    <x v="31"/>
    <x v="25"/>
    <x v="21"/>
    <x v="42"/>
  </r>
  <r>
    <x v="4"/>
    <x v="22"/>
    <x v="2"/>
    <x v="43"/>
    <x v="11"/>
    <x v="240"/>
    <x v="285"/>
    <x v="4"/>
    <x v="18"/>
    <x v="26"/>
    <x v="16"/>
    <x v="21"/>
    <x v="64"/>
  </r>
  <r>
    <x v="4"/>
    <x v="23"/>
    <x v="1"/>
    <x v="14"/>
    <x v="4"/>
    <x v="126"/>
    <x v="6"/>
    <x v="0"/>
    <x v="34"/>
    <x v="12"/>
    <x v="25"/>
    <x v="34"/>
    <x v="15"/>
  </r>
  <r>
    <x v="4"/>
    <x v="23"/>
    <x v="1"/>
    <x v="14"/>
    <x v="4"/>
    <x v="20"/>
    <x v="211"/>
    <x v="0"/>
    <x v="34"/>
    <x v="18"/>
    <x v="25"/>
    <x v="34"/>
    <x v="21"/>
  </r>
  <r>
    <x v="4"/>
    <x v="23"/>
    <x v="1"/>
    <x v="19"/>
    <x v="8"/>
    <x v="95"/>
    <x v="135"/>
    <x v="0"/>
    <x v="34"/>
    <x v="7"/>
    <x v="25"/>
    <x v="34"/>
    <x v="10"/>
  </r>
  <r>
    <x v="4"/>
    <x v="23"/>
    <x v="1"/>
    <x v="19"/>
    <x v="8"/>
    <x v="9"/>
    <x v="53"/>
    <x v="0"/>
    <x v="34"/>
    <x v="7"/>
    <x v="25"/>
    <x v="34"/>
    <x v="10"/>
  </r>
  <r>
    <x v="4"/>
    <x v="23"/>
    <x v="1"/>
    <x v="19"/>
    <x v="8"/>
    <x v="189"/>
    <x v="124"/>
    <x v="3"/>
    <x v="34"/>
    <x v="31"/>
    <x v="13"/>
    <x v="34"/>
    <x v="21"/>
  </r>
  <r>
    <x v="4"/>
    <x v="23"/>
    <x v="1"/>
    <x v="19"/>
    <x v="4"/>
    <x v="56"/>
    <x v="55"/>
    <x v="0"/>
    <x v="34"/>
    <x v="17"/>
    <x v="25"/>
    <x v="34"/>
    <x v="20"/>
  </r>
  <r>
    <x v="4"/>
    <x v="23"/>
    <x v="1"/>
    <x v="24"/>
    <x v="6"/>
    <x v="61"/>
    <x v="228"/>
    <x v="3"/>
    <x v="34"/>
    <x v="31"/>
    <x v="7"/>
    <x v="34"/>
    <x v="13"/>
  </r>
  <r>
    <x v="4"/>
    <x v="23"/>
    <x v="1"/>
    <x v="24"/>
    <x v="9"/>
    <x v="235"/>
    <x v="228"/>
    <x v="3"/>
    <x v="34"/>
    <x v="31"/>
    <x v="7"/>
    <x v="34"/>
    <x v="13"/>
  </r>
  <r>
    <x v="4"/>
    <x v="23"/>
    <x v="1"/>
    <x v="27"/>
    <x v="6"/>
    <x v="192"/>
    <x v="71"/>
    <x v="3"/>
    <x v="34"/>
    <x v="31"/>
    <x v="4"/>
    <x v="34"/>
    <x v="6"/>
  </r>
  <r>
    <x v="4"/>
    <x v="23"/>
    <x v="1"/>
    <x v="27"/>
    <x v="4"/>
    <x v="236"/>
    <x v="122"/>
    <x v="0"/>
    <x v="34"/>
    <x v="7"/>
    <x v="25"/>
    <x v="34"/>
    <x v="10"/>
  </r>
  <r>
    <x v="4"/>
    <x v="23"/>
    <x v="1"/>
    <x v="32"/>
    <x v="8"/>
    <x v="74"/>
    <x v="83"/>
    <x v="0"/>
    <x v="34"/>
    <x v="12"/>
    <x v="25"/>
    <x v="34"/>
    <x v="15"/>
  </r>
  <r>
    <x v="4"/>
    <x v="23"/>
    <x v="1"/>
    <x v="28"/>
    <x v="6"/>
    <x v="148"/>
    <x v="130"/>
    <x v="3"/>
    <x v="34"/>
    <x v="31"/>
    <x v="10"/>
    <x v="34"/>
    <x v="16"/>
  </r>
  <r>
    <x v="4"/>
    <x v="23"/>
    <x v="1"/>
    <x v="34"/>
    <x v="8"/>
    <x v="230"/>
    <x v="52"/>
    <x v="0"/>
    <x v="34"/>
    <x v="9"/>
    <x v="25"/>
    <x v="34"/>
    <x v="12"/>
  </r>
  <r>
    <x v="4"/>
    <x v="23"/>
    <x v="1"/>
    <x v="34"/>
    <x v="4"/>
    <x v="152"/>
    <x v="228"/>
    <x v="0"/>
    <x v="34"/>
    <x v="9"/>
    <x v="25"/>
    <x v="34"/>
    <x v="12"/>
  </r>
  <r>
    <x v="4"/>
    <x v="23"/>
    <x v="1"/>
    <x v="21"/>
    <x v="6"/>
    <x v="102"/>
    <x v="11"/>
    <x v="3"/>
    <x v="34"/>
    <x v="31"/>
    <x v="4"/>
    <x v="34"/>
    <x v="6"/>
  </r>
  <r>
    <x v="4"/>
    <x v="23"/>
    <x v="1"/>
    <x v="21"/>
    <x v="4"/>
    <x v="134"/>
    <x v="256"/>
    <x v="0"/>
    <x v="34"/>
    <x v="7"/>
    <x v="25"/>
    <x v="34"/>
    <x v="10"/>
  </r>
  <r>
    <x v="4"/>
    <x v="23"/>
    <x v="1"/>
    <x v="21"/>
    <x v="4"/>
    <x v="134"/>
    <x v="95"/>
    <x v="0"/>
    <x v="34"/>
    <x v="7"/>
    <x v="25"/>
    <x v="34"/>
    <x v="10"/>
  </r>
  <r>
    <x v="4"/>
    <x v="23"/>
    <x v="1"/>
    <x v="21"/>
    <x v="4"/>
    <x v="134"/>
    <x v="17"/>
    <x v="0"/>
    <x v="34"/>
    <x v="7"/>
    <x v="25"/>
    <x v="34"/>
    <x v="10"/>
  </r>
  <r>
    <x v="4"/>
    <x v="23"/>
    <x v="1"/>
    <x v="39"/>
    <x v="9"/>
    <x v="38"/>
    <x v="225"/>
    <x v="2"/>
    <x v="3"/>
    <x v="31"/>
    <x v="25"/>
    <x v="34"/>
    <x v="13"/>
  </r>
  <r>
    <x v="4"/>
    <x v="23"/>
    <x v="1"/>
    <x v="39"/>
    <x v="9"/>
    <x v="38"/>
    <x v="63"/>
    <x v="0"/>
    <x v="34"/>
    <x v="10"/>
    <x v="25"/>
    <x v="34"/>
    <x v="13"/>
  </r>
  <r>
    <x v="4"/>
    <x v="23"/>
    <x v="1"/>
    <x v="39"/>
    <x v="8"/>
    <x v="133"/>
    <x v="212"/>
    <x v="0"/>
    <x v="34"/>
    <x v="11"/>
    <x v="25"/>
    <x v="34"/>
    <x v="14"/>
  </r>
  <r>
    <x v="4"/>
    <x v="23"/>
    <x v="1"/>
    <x v="39"/>
    <x v="4"/>
    <x v="71"/>
    <x v="227"/>
    <x v="0"/>
    <x v="34"/>
    <x v="10"/>
    <x v="25"/>
    <x v="34"/>
    <x v="13"/>
  </r>
  <r>
    <x v="4"/>
    <x v="23"/>
    <x v="1"/>
    <x v="39"/>
    <x v="4"/>
    <x v="62"/>
    <x v="84"/>
    <x v="0"/>
    <x v="34"/>
    <x v="7"/>
    <x v="25"/>
    <x v="34"/>
    <x v="10"/>
  </r>
  <r>
    <x v="4"/>
    <x v="23"/>
    <x v="1"/>
    <x v="39"/>
    <x v="4"/>
    <x v="215"/>
    <x v="19"/>
    <x v="0"/>
    <x v="34"/>
    <x v="10"/>
    <x v="25"/>
    <x v="34"/>
    <x v="13"/>
  </r>
  <r>
    <x v="4"/>
    <x v="23"/>
    <x v="1"/>
    <x v="39"/>
    <x v="4"/>
    <x v="94"/>
    <x v="85"/>
    <x v="0"/>
    <x v="34"/>
    <x v="11"/>
    <x v="25"/>
    <x v="34"/>
    <x v="14"/>
  </r>
  <r>
    <x v="4"/>
    <x v="23"/>
    <x v="1"/>
    <x v="40"/>
    <x v="6"/>
    <x v="117"/>
    <x v="141"/>
    <x v="3"/>
    <x v="34"/>
    <x v="31"/>
    <x v="5"/>
    <x v="34"/>
    <x v="10"/>
  </r>
  <r>
    <x v="4"/>
    <x v="23"/>
    <x v="1"/>
    <x v="40"/>
    <x v="6"/>
    <x v="171"/>
    <x v="140"/>
    <x v="3"/>
    <x v="34"/>
    <x v="31"/>
    <x v="5"/>
    <x v="34"/>
    <x v="10"/>
  </r>
  <r>
    <x v="4"/>
    <x v="23"/>
    <x v="1"/>
    <x v="37"/>
    <x v="11"/>
    <x v="240"/>
    <x v="285"/>
    <x v="4"/>
    <x v="3"/>
    <x v="28"/>
    <x v="19"/>
    <x v="34"/>
    <x v="59"/>
  </r>
  <r>
    <x v="4"/>
    <x v="23"/>
    <x v="0"/>
    <x v="0"/>
    <x v="6"/>
    <x v="86"/>
    <x v="82"/>
    <x v="1"/>
    <x v="34"/>
    <x v="31"/>
    <x v="25"/>
    <x v="13"/>
    <x v="19"/>
  </r>
  <r>
    <x v="4"/>
    <x v="23"/>
    <x v="0"/>
    <x v="0"/>
    <x v="8"/>
    <x v="225"/>
    <x v="82"/>
    <x v="1"/>
    <x v="34"/>
    <x v="31"/>
    <x v="25"/>
    <x v="16"/>
    <x v="29"/>
  </r>
  <r>
    <x v="4"/>
    <x v="23"/>
    <x v="0"/>
    <x v="0"/>
    <x v="4"/>
    <x v="0"/>
    <x v="82"/>
    <x v="1"/>
    <x v="34"/>
    <x v="31"/>
    <x v="25"/>
    <x v="14"/>
    <x v="21"/>
  </r>
  <r>
    <x v="4"/>
    <x v="23"/>
    <x v="0"/>
    <x v="1"/>
    <x v="4"/>
    <x v="232"/>
    <x v="15"/>
    <x v="1"/>
    <x v="34"/>
    <x v="31"/>
    <x v="25"/>
    <x v="12"/>
    <x v="17"/>
  </r>
  <r>
    <x v="4"/>
    <x v="23"/>
    <x v="0"/>
    <x v="5"/>
    <x v="6"/>
    <x v="237"/>
    <x v="165"/>
    <x v="1"/>
    <x v="34"/>
    <x v="31"/>
    <x v="25"/>
    <x v="9"/>
    <x v="14"/>
  </r>
  <r>
    <x v="4"/>
    <x v="23"/>
    <x v="0"/>
    <x v="5"/>
    <x v="6"/>
    <x v="100"/>
    <x v="166"/>
    <x v="1"/>
    <x v="34"/>
    <x v="31"/>
    <x v="25"/>
    <x v="9"/>
    <x v="14"/>
  </r>
  <r>
    <x v="4"/>
    <x v="23"/>
    <x v="0"/>
    <x v="5"/>
    <x v="9"/>
    <x v="91"/>
    <x v="163"/>
    <x v="1"/>
    <x v="34"/>
    <x v="31"/>
    <x v="25"/>
    <x v="8"/>
    <x v="13"/>
  </r>
  <r>
    <x v="4"/>
    <x v="23"/>
    <x v="0"/>
    <x v="5"/>
    <x v="8"/>
    <x v="150"/>
    <x v="257"/>
    <x v="1"/>
    <x v="34"/>
    <x v="31"/>
    <x v="25"/>
    <x v="8"/>
    <x v="13"/>
  </r>
  <r>
    <x v="4"/>
    <x v="23"/>
    <x v="0"/>
    <x v="5"/>
    <x v="8"/>
    <x v="69"/>
    <x v="76"/>
    <x v="1"/>
    <x v="34"/>
    <x v="31"/>
    <x v="25"/>
    <x v="8"/>
    <x v="13"/>
  </r>
  <r>
    <x v="4"/>
    <x v="23"/>
    <x v="0"/>
    <x v="5"/>
    <x v="4"/>
    <x v="37"/>
    <x v="121"/>
    <x v="1"/>
    <x v="34"/>
    <x v="31"/>
    <x v="25"/>
    <x v="9"/>
    <x v="14"/>
  </r>
  <r>
    <x v="4"/>
    <x v="23"/>
    <x v="0"/>
    <x v="6"/>
    <x v="4"/>
    <x v="127"/>
    <x v="132"/>
    <x v="1"/>
    <x v="34"/>
    <x v="31"/>
    <x v="25"/>
    <x v="6"/>
    <x v="10"/>
  </r>
  <r>
    <x v="4"/>
    <x v="23"/>
    <x v="0"/>
    <x v="38"/>
    <x v="9"/>
    <x v="23"/>
    <x v="223"/>
    <x v="1"/>
    <x v="34"/>
    <x v="31"/>
    <x v="25"/>
    <x v="9"/>
    <x v="14"/>
  </r>
  <r>
    <x v="4"/>
    <x v="23"/>
    <x v="0"/>
    <x v="20"/>
    <x v="4"/>
    <x v="22"/>
    <x v="114"/>
    <x v="1"/>
    <x v="34"/>
    <x v="31"/>
    <x v="25"/>
    <x v="6"/>
    <x v="10"/>
  </r>
  <r>
    <x v="4"/>
    <x v="23"/>
    <x v="0"/>
    <x v="20"/>
    <x v="4"/>
    <x v="217"/>
    <x v="100"/>
    <x v="1"/>
    <x v="34"/>
    <x v="31"/>
    <x v="25"/>
    <x v="9"/>
    <x v="14"/>
  </r>
  <r>
    <x v="4"/>
    <x v="23"/>
    <x v="0"/>
    <x v="20"/>
    <x v="4"/>
    <x v="222"/>
    <x v="91"/>
    <x v="1"/>
    <x v="34"/>
    <x v="31"/>
    <x v="25"/>
    <x v="6"/>
    <x v="10"/>
  </r>
  <r>
    <x v="4"/>
    <x v="23"/>
    <x v="0"/>
    <x v="20"/>
    <x v="4"/>
    <x v="222"/>
    <x v="188"/>
    <x v="1"/>
    <x v="34"/>
    <x v="31"/>
    <x v="25"/>
    <x v="9"/>
    <x v="14"/>
  </r>
  <r>
    <x v="4"/>
    <x v="23"/>
    <x v="0"/>
    <x v="22"/>
    <x v="8"/>
    <x v="25"/>
    <x v="205"/>
    <x v="1"/>
    <x v="34"/>
    <x v="31"/>
    <x v="25"/>
    <x v="9"/>
    <x v="14"/>
  </r>
  <r>
    <x v="4"/>
    <x v="23"/>
    <x v="0"/>
    <x v="23"/>
    <x v="4"/>
    <x v="231"/>
    <x v="258"/>
    <x v="1"/>
    <x v="34"/>
    <x v="31"/>
    <x v="25"/>
    <x v="9"/>
    <x v="14"/>
  </r>
  <r>
    <x v="4"/>
    <x v="23"/>
    <x v="0"/>
    <x v="41"/>
    <x v="6"/>
    <x v="214"/>
    <x v="60"/>
    <x v="1"/>
    <x v="34"/>
    <x v="31"/>
    <x v="25"/>
    <x v="10"/>
    <x v="15"/>
  </r>
  <r>
    <x v="4"/>
    <x v="23"/>
    <x v="0"/>
    <x v="41"/>
    <x v="8"/>
    <x v="46"/>
    <x v="181"/>
    <x v="1"/>
    <x v="34"/>
    <x v="31"/>
    <x v="25"/>
    <x v="10"/>
    <x v="15"/>
  </r>
  <r>
    <x v="4"/>
    <x v="23"/>
    <x v="0"/>
    <x v="41"/>
    <x v="8"/>
    <x v="116"/>
    <x v="134"/>
    <x v="1"/>
    <x v="34"/>
    <x v="31"/>
    <x v="25"/>
    <x v="10"/>
    <x v="15"/>
  </r>
  <r>
    <x v="4"/>
    <x v="23"/>
    <x v="0"/>
    <x v="41"/>
    <x v="4"/>
    <x v="119"/>
    <x v="181"/>
    <x v="1"/>
    <x v="34"/>
    <x v="31"/>
    <x v="25"/>
    <x v="10"/>
    <x v="15"/>
  </r>
  <r>
    <x v="4"/>
    <x v="23"/>
    <x v="0"/>
    <x v="41"/>
    <x v="8"/>
    <x v="73"/>
    <x v="180"/>
    <x v="1"/>
    <x v="34"/>
    <x v="31"/>
    <x v="25"/>
    <x v="10"/>
    <x v="15"/>
  </r>
  <r>
    <x v="4"/>
    <x v="23"/>
    <x v="0"/>
    <x v="41"/>
    <x v="4"/>
    <x v="34"/>
    <x v="181"/>
    <x v="1"/>
    <x v="34"/>
    <x v="31"/>
    <x v="25"/>
    <x v="14"/>
    <x v="21"/>
  </r>
  <r>
    <x v="4"/>
    <x v="23"/>
    <x v="0"/>
    <x v="41"/>
    <x v="4"/>
    <x v="30"/>
    <x v="181"/>
    <x v="1"/>
    <x v="34"/>
    <x v="31"/>
    <x v="25"/>
    <x v="14"/>
    <x v="21"/>
  </r>
  <r>
    <x v="4"/>
    <x v="23"/>
    <x v="0"/>
    <x v="1"/>
    <x v="6"/>
    <x v="76"/>
    <x v="169"/>
    <x v="1"/>
    <x v="34"/>
    <x v="31"/>
    <x v="25"/>
    <x v="6"/>
    <x v="10"/>
  </r>
  <r>
    <x v="4"/>
    <x v="23"/>
    <x v="0"/>
    <x v="42"/>
    <x v="4"/>
    <x v="234"/>
    <x v="187"/>
    <x v="1"/>
    <x v="34"/>
    <x v="31"/>
    <x v="25"/>
    <x v="15"/>
    <x v="23"/>
  </r>
  <r>
    <x v="4"/>
    <x v="23"/>
    <x v="0"/>
    <x v="15"/>
    <x v="4"/>
    <x v="226"/>
    <x v="8"/>
    <x v="1"/>
    <x v="34"/>
    <x v="31"/>
    <x v="25"/>
    <x v="9"/>
    <x v="14"/>
  </r>
  <r>
    <x v="4"/>
    <x v="23"/>
    <x v="0"/>
    <x v="12"/>
    <x v="4"/>
    <x v="47"/>
    <x v="224"/>
    <x v="1"/>
    <x v="34"/>
    <x v="31"/>
    <x v="25"/>
    <x v="10"/>
    <x v="15"/>
  </r>
  <r>
    <x v="4"/>
    <x v="23"/>
    <x v="0"/>
    <x v="9"/>
    <x v="4"/>
    <x v="6"/>
    <x v="275"/>
    <x v="1"/>
    <x v="34"/>
    <x v="31"/>
    <x v="25"/>
    <x v="6"/>
    <x v="10"/>
  </r>
  <r>
    <x v="4"/>
    <x v="23"/>
    <x v="0"/>
    <x v="16"/>
    <x v="6"/>
    <x v="108"/>
    <x v="45"/>
    <x v="1"/>
    <x v="34"/>
    <x v="31"/>
    <x v="25"/>
    <x v="6"/>
    <x v="10"/>
  </r>
  <r>
    <x v="4"/>
    <x v="23"/>
    <x v="0"/>
    <x v="16"/>
    <x v="4"/>
    <x v="160"/>
    <x v="203"/>
    <x v="1"/>
    <x v="34"/>
    <x v="31"/>
    <x v="25"/>
    <x v="13"/>
    <x v="19"/>
  </r>
  <r>
    <x v="4"/>
    <x v="23"/>
    <x v="0"/>
    <x v="25"/>
    <x v="6"/>
    <x v="39"/>
    <x v="59"/>
    <x v="1"/>
    <x v="34"/>
    <x v="31"/>
    <x v="25"/>
    <x v="6"/>
    <x v="10"/>
  </r>
  <r>
    <x v="4"/>
    <x v="23"/>
    <x v="0"/>
    <x v="3"/>
    <x v="4"/>
    <x v="193"/>
    <x v="228"/>
    <x v="1"/>
    <x v="34"/>
    <x v="31"/>
    <x v="25"/>
    <x v="9"/>
    <x v="14"/>
  </r>
  <r>
    <x v="4"/>
    <x v="23"/>
    <x v="0"/>
    <x v="3"/>
    <x v="4"/>
    <x v="218"/>
    <x v="222"/>
    <x v="1"/>
    <x v="34"/>
    <x v="31"/>
    <x v="25"/>
    <x v="6"/>
    <x v="10"/>
  </r>
  <r>
    <x v="4"/>
    <x v="23"/>
    <x v="0"/>
    <x v="3"/>
    <x v="4"/>
    <x v="205"/>
    <x v="228"/>
    <x v="1"/>
    <x v="34"/>
    <x v="31"/>
    <x v="25"/>
    <x v="9"/>
    <x v="14"/>
  </r>
  <r>
    <x v="4"/>
    <x v="23"/>
    <x v="0"/>
    <x v="17"/>
    <x v="11"/>
    <x v="240"/>
    <x v="285"/>
    <x v="4"/>
    <x v="34"/>
    <x v="31"/>
    <x v="25"/>
    <x v="31"/>
    <x v="67"/>
  </r>
  <r>
    <x v="4"/>
    <x v="23"/>
    <x v="2"/>
    <x v="43"/>
    <x v="11"/>
    <x v="240"/>
    <x v="285"/>
    <x v="4"/>
    <x v="3"/>
    <x v="28"/>
    <x v="19"/>
    <x v="31"/>
    <x v="70"/>
  </r>
  <r>
    <x v="4"/>
    <x v="24"/>
    <x v="1"/>
    <x v="37"/>
    <x v="11"/>
    <x v="240"/>
    <x v="285"/>
    <x v="4"/>
    <x v="0"/>
    <x v="0"/>
    <x v="0"/>
    <x v="34"/>
    <x v="0"/>
  </r>
  <r>
    <x v="4"/>
    <x v="24"/>
    <x v="0"/>
    <x v="26"/>
    <x v="8"/>
    <x v="130"/>
    <x v="40"/>
    <x v="1"/>
    <x v="34"/>
    <x v="31"/>
    <x v="25"/>
    <x v="15"/>
    <x v="23"/>
  </r>
  <r>
    <x v="4"/>
    <x v="24"/>
    <x v="0"/>
    <x v="7"/>
    <x v="4"/>
    <x v="10"/>
    <x v="38"/>
    <x v="1"/>
    <x v="34"/>
    <x v="31"/>
    <x v="25"/>
    <x v="11"/>
    <x v="16"/>
  </r>
  <r>
    <x v="4"/>
    <x v="24"/>
    <x v="0"/>
    <x v="7"/>
    <x v="4"/>
    <x v="147"/>
    <x v="38"/>
    <x v="1"/>
    <x v="34"/>
    <x v="31"/>
    <x v="25"/>
    <x v="11"/>
    <x v="16"/>
  </r>
  <r>
    <x v="4"/>
    <x v="24"/>
    <x v="0"/>
    <x v="7"/>
    <x v="8"/>
    <x v="3"/>
    <x v="38"/>
    <x v="1"/>
    <x v="34"/>
    <x v="31"/>
    <x v="25"/>
    <x v="8"/>
    <x v="13"/>
  </r>
  <r>
    <x v="4"/>
    <x v="24"/>
    <x v="0"/>
    <x v="7"/>
    <x v="8"/>
    <x v="213"/>
    <x v="39"/>
    <x v="1"/>
    <x v="34"/>
    <x v="31"/>
    <x v="25"/>
    <x v="11"/>
    <x v="16"/>
  </r>
  <r>
    <x v="4"/>
    <x v="24"/>
    <x v="0"/>
    <x v="41"/>
    <x v="6"/>
    <x v="214"/>
    <x v="41"/>
    <x v="1"/>
    <x v="34"/>
    <x v="31"/>
    <x v="25"/>
    <x v="10"/>
    <x v="15"/>
  </r>
  <r>
    <x v="4"/>
    <x v="24"/>
    <x v="0"/>
    <x v="41"/>
    <x v="8"/>
    <x v="73"/>
    <x v="103"/>
    <x v="1"/>
    <x v="34"/>
    <x v="31"/>
    <x v="25"/>
    <x v="10"/>
    <x v="15"/>
  </r>
  <r>
    <x v="4"/>
    <x v="24"/>
    <x v="0"/>
    <x v="41"/>
    <x v="4"/>
    <x v="119"/>
    <x v="4"/>
    <x v="1"/>
    <x v="34"/>
    <x v="31"/>
    <x v="25"/>
    <x v="10"/>
    <x v="15"/>
  </r>
  <r>
    <x v="4"/>
    <x v="24"/>
    <x v="0"/>
    <x v="41"/>
    <x v="8"/>
    <x v="46"/>
    <x v="106"/>
    <x v="1"/>
    <x v="34"/>
    <x v="31"/>
    <x v="25"/>
    <x v="10"/>
    <x v="15"/>
  </r>
  <r>
    <x v="4"/>
    <x v="24"/>
    <x v="0"/>
    <x v="17"/>
    <x v="11"/>
    <x v="240"/>
    <x v="285"/>
    <x v="4"/>
    <x v="34"/>
    <x v="31"/>
    <x v="25"/>
    <x v="22"/>
    <x v="44"/>
  </r>
  <r>
    <x v="4"/>
    <x v="24"/>
    <x v="2"/>
    <x v="43"/>
    <x v="11"/>
    <x v="240"/>
    <x v="285"/>
    <x v="4"/>
    <x v="0"/>
    <x v="0"/>
    <x v="0"/>
    <x v="22"/>
    <x v="44"/>
  </r>
  <r>
    <x v="4"/>
    <x v="25"/>
    <x v="1"/>
    <x v="39"/>
    <x v="2"/>
    <x v="60"/>
    <x v="237"/>
    <x v="2"/>
    <x v="12"/>
    <x v="31"/>
    <x v="25"/>
    <x v="34"/>
    <x v="23"/>
  </r>
  <r>
    <x v="4"/>
    <x v="25"/>
    <x v="1"/>
    <x v="39"/>
    <x v="8"/>
    <x v="107"/>
    <x v="127"/>
    <x v="2"/>
    <x v="34"/>
    <x v="13"/>
    <x v="25"/>
    <x v="34"/>
    <x v="16"/>
  </r>
  <r>
    <x v="4"/>
    <x v="25"/>
    <x v="1"/>
    <x v="39"/>
    <x v="8"/>
    <x v="133"/>
    <x v="125"/>
    <x v="2"/>
    <x v="5"/>
    <x v="31"/>
    <x v="25"/>
    <x v="34"/>
    <x v="15"/>
  </r>
  <r>
    <x v="4"/>
    <x v="25"/>
    <x v="1"/>
    <x v="39"/>
    <x v="4"/>
    <x v="62"/>
    <x v="128"/>
    <x v="0"/>
    <x v="34"/>
    <x v="7"/>
    <x v="25"/>
    <x v="34"/>
    <x v="10"/>
  </r>
  <r>
    <x v="4"/>
    <x v="25"/>
    <x v="1"/>
    <x v="37"/>
    <x v="11"/>
    <x v="240"/>
    <x v="285"/>
    <x v="4"/>
    <x v="16"/>
    <x v="16"/>
    <x v="0"/>
    <x v="34"/>
    <x v="31"/>
  </r>
  <r>
    <x v="4"/>
    <x v="25"/>
    <x v="0"/>
    <x v="17"/>
    <x v="11"/>
    <x v="240"/>
    <x v="285"/>
    <x v="4"/>
    <x v="34"/>
    <x v="31"/>
    <x v="25"/>
    <x v="0"/>
    <x v="0"/>
  </r>
  <r>
    <x v="4"/>
    <x v="25"/>
    <x v="2"/>
    <x v="43"/>
    <x v="11"/>
    <x v="240"/>
    <x v="285"/>
    <x v="4"/>
    <x v="16"/>
    <x v="16"/>
    <x v="0"/>
    <x v="0"/>
    <x v="31"/>
  </r>
  <r>
    <x v="4"/>
    <x v="26"/>
    <x v="3"/>
    <x v="43"/>
    <x v="11"/>
    <x v="240"/>
    <x v="285"/>
    <x v="4"/>
    <x v="21"/>
    <x v="29"/>
    <x v="21"/>
    <x v="32"/>
    <x v="74"/>
  </r>
  <r>
    <x v="5"/>
    <x v="27"/>
    <x v="3"/>
    <x v="43"/>
    <x v="11"/>
    <x v="240"/>
    <x v="285"/>
    <x v="4"/>
    <x v="33"/>
    <x v="30"/>
    <x v="24"/>
    <x v="33"/>
    <x v="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49" firstHeaderRow="2" firstDataRow="2" firstDataCol="2"/>
  <pivotFields count="13">
    <pivotField compact="0" showAll="0" outline="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9"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Q5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0546875" defaultRowHeight="12.75" zeroHeight="false" outlineLevelRow="0" outlineLevelCol="1"/>
  <cols>
    <col collapsed="false" customWidth="true" hidden="false" outlineLevel="0" max="1" min="1" style="1" width="25.99"/>
    <col collapsed="false" customWidth="true" hidden="false" outlineLevel="0" max="2" min="2" style="1" width="29.13"/>
    <col collapsed="false" customWidth="true" hidden="true" outlineLevel="1" max="3" min="3" style="1" width="7.99"/>
    <col collapsed="false" customWidth="true" hidden="false" outlineLevel="0" max="4" min="4" style="1" width="11.99"/>
    <col collapsed="false" customWidth="true" hidden="false" outlineLevel="0" max="5" min="5" style="1" width="7.42"/>
    <col collapsed="false" customWidth="true" hidden="false" outlineLevel="0" max="6" min="6" style="1" width="26.56"/>
    <col collapsed="false" customWidth="true" hidden="false" outlineLevel="0" max="7" min="7" style="1" width="36.7"/>
    <col collapsed="false" customWidth="true" hidden="true" outlineLevel="1" max="8" min="8" style="1" width="14.14"/>
    <col collapsed="false" customWidth="true" hidden="false" outlineLevel="0" max="9" min="9" style="1" width="8.56"/>
    <col collapsed="false" customWidth="true" hidden="false" outlineLevel="0" max="10" min="10" style="1" width="8.99"/>
    <col collapsed="false" customWidth="true" hidden="false" outlineLevel="0" max="11" min="11" style="1" width="11.85"/>
    <col collapsed="false" customWidth="true" hidden="false" outlineLevel="0" max="12" min="12" style="1" width="11.7"/>
    <col collapsed="false" customWidth="true" hidden="false" outlineLevel="0" max="13" min="13" style="1" width="9.14"/>
    <col collapsed="false" customWidth="true" hidden="true" outlineLevel="1" max="14" min="14" style="2" width="17.28"/>
    <col collapsed="false" customWidth="true" hidden="true" outlineLevel="1" max="15" min="15" style="1" width="7.28"/>
    <col collapsed="false" customWidth="true" hidden="true" outlineLevel="1" max="16" min="16" style="3" width="7.28"/>
    <col collapsed="false" customWidth="true" hidden="true" outlineLevel="1" max="17" min="17" style="0" width="10.41"/>
    <col collapsed="false" customWidth="true" hidden="true" outlineLevel="1" max="18" min="18" style="0" width="9.14"/>
    <col collapsed="false" customWidth="true" hidden="true" outlineLevel="1" max="19" min="19" style="0" width="10.41"/>
    <col collapsed="false" customWidth="true" hidden="true" outlineLevel="1" max="20" min="20" style="0" width="10.99"/>
    <col collapsed="false" customWidth="true" hidden="true" outlineLevel="1" max="23" min="21" style="0" width="11.99"/>
    <col collapsed="false" customWidth="true" hidden="true" outlineLevel="1" max="24" min="24" style="0" width="13.99"/>
    <col collapsed="false" customWidth="true" hidden="true" outlineLevel="1" max="25" min="25" style="0" width="11.99"/>
    <col collapsed="false" customWidth="true" hidden="true" outlineLevel="1" max="26" min="26" style="0" width="8.99"/>
    <col collapsed="false" customWidth="true" hidden="true" outlineLevel="1" max="35" min="27" style="0" width="11.42"/>
    <col collapsed="false" customWidth="true" hidden="true" outlineLevel="1" max="40" min="36" style="0" width="13.41"/>
    <col collapsed="false" customWidth="true" hidden="true" outlineLevel="1" max="41" min="41" style="0" width="9.14"/>
    <col collapsed="false" customWidth="true" hidden="true" outlineLevel="1" max="46" min="42" style="0" width="13.99"/>
    <col collapsed="false" customWidth="true" hidden="true" outlineLevel="1" max="47" min="47" style="0" width="9.14"/>
    <col collapsed="false" customWidth="true" hidden="true" outlineLevel="1" max="52" min="48" style="0" width="14.28"/>
    <col collapsed="false" customWidth="true" hidden="true" outlineLevel="1" max="53" min="53" style="0" width="9.14"/>
    <col collapsed="false" customWidth="true" hidden="true" outlineLevel="1" max="57" min="54" style="0" width="12.99"/>
    <col collapsed="false" customWidth="true" hidden="true" outlineLevel="1" max="58" min="58" style="0" width="13.56"/>
    <col collapsed="false" customWidth="true" hidden="true" outlineLevel="1" max="60" min="59" style="0" width="9.14"/>
    <col collapsed="false" customWidth="true" hidden="true" outlineLevel="1" max="65" min="61" style="0" width="13.14"/>
    <col collapsed="false" customWidth="true" hidden="true" outlineLevel="1" max="87" min="66" style="0" width="9.14"/>
    <col collapsed="false" customWidth="true" hidden="false" outlineLevel="0" max="88" min="88" style="0" width="9.14"/>
    <col collapsed="false" customWidth="true" hidden="false" outlineLevel="0" max="96" min="96" style="0" width="10.56"/>
    <col collapsed="false" customWidth="true" hidden="false" outlineLevel="0" max="97" min="97" style="0" width="12.56"/>
    <col collapsed="false" customWidth="true" hidden="false" outlineLevel="0" max="98" min="98" style="0" width="12.85"/>
    <col collapsed="false" customWidth="true" hidden="false" outlineLevel="0" max="99" min="99" style="0" width="14.56"/>
    <col collapsed="false" customWidth="true" hidden="false" outlineLevel="0" max="100" min="100" style="0" width="14.14"/>
  </cols>
  <sheetData>
    <row r="1" customFormat="false" ht="48" hidden="false" customHeight="true" outlineLevel="0" collapsed="false">
      <c r="A1" s="4" t="s">
        <v>0</v>
      </c>
      <c r="B1" s="4" t="s">
        <v>1</v>
      </c>
      <c r="C1" s="4" t="s">
        <v>2</v>
      </c>
      <c r="D1" s="4" t="s">
        <v>3</v>
      </c>
      <c r="E1" s="4" t="s">
        <v>4</v>
      </c>
      <c r="F1" s="4" t="s">
        <v>5</v>
      </c>
      <c r="G1" s="4" t="s">
        <v>6</v>
      </c>
      <c r="H1" s="4" t="s">
        <v>7</v>
      </c>
      <c r="I1" s="5" t="s">
        <v>8</v>
      </c>
      <c r="J1" s="6" t="s">
        <v>9</v>
      </c>
      <c r="K1" s="7" t="s">
        <v>10</v>
      </c>
      <c r="L1" s="8" t="s">
        <v>11</v>
      </c>
      <c r="M1" s="9" t="s">
        <v>12</v>
      </c>
      <c r="N1" s="10" t="s">
        <v>13</v>
      </c>
      <c r="O1" s="11"/>
      <c r="P1" s="12"/>
      <c r="Q1" s="13" t="s">
        <v>14</v>
      </c>
    </row>
    <row r="2" customFormat="false" ht="15.75" hidden="false" customHeight="true" outlineLevel="0" collapsed="false">
      <c r="A2" s="14" t="s">
        <v>15</v>
      </c>
      <c r="B2" s="15" t="s">
        <v>16</v>
      </c>
      <c r="C2" s="14" t="s">
        <v>17</v>
      </c>
      <c r="D2" s="16" t="s">
        <v>18</v>
      </c>
      <c r="E2" s="16" t="s">
        <v>19</v>
      </c>
      <c r="F2" s="17" t="s">
        <v>20</v>
      </c>
      <c r="G2" s="18" t="s">
        <v>21</v>
      </c>
      <c r="H2" s="18" t="s">
        <v>8</v>
      </c>
      <c r="I2" s="19" t="n">
        <v>0.05</v>
      </c>
      <c r="J2" s="20"/>
      <c r="K2" s="20"/>
      <c r="L2" s="20"/>
      <c r="M2" s="21" t="n">
        <f aca="false">SUM(I2:L2)</f>
        <v>0.05</v>
      </c>
      <c r="O2" s="21"/>
      <c r="P2" s="22"/>
    </row>
    <row r="3" customFormat="false" ht="15.75" hidden="false" customHeight="true" outlineLevel="0" collapsed="false">
      <c r="A3" s="14" t="s">
        <v>15</v>
      </c>
      <c r="B3" s="15" t="s">
        <v>16</v>
      </c>
      <c r="C3" s="14" t="s">
        <v>17</v>
      </c>
      <c r="D3" s="14" t="s">
        <v>18</v>
      </c>
      <c r="E3" s="14" t="s">
        <v>19</v>
      </c>
      <c r="F3" s="23" t="s">
        <v>20</v>
      </c>
      <c r="G3" s="24" t="s">
        <v>22</v>
      </c>
      <c r="H3" s="24" t="s">
        <v>23</v>
      </c>
      <c r="I3" s="25"/>
      <c r="J3" s="26"/>
      <c r="K3" s="26" t="n">
        <v>0.1</v>
      </c>
      <c r="L3" s="26"/>
      <c r="M3" s="27" t="n">
        <f aca="false">SUM(I3:L3)</f>
        <v>0.1</v>
      </c>
      <c r="O3" s="27"/>
      <c r="P3" s="28"/>
      <c r="Q3" s="2" t="s">
        <v>24</v>
      </c>
    </row>
    <row r="4" customFormat="false" ht="15.75" hidden="false" customHeight="true" outlineLevel="0" collapsed="false">
      <c r="A4" s="14" t="s">
        <v>15</v>
      </c>
      <c r="B4" s="15" t="s">
        <v>16</v>
      </c>
      <c r="C4" s="16" t="s">
        <v>17</v>
      </c>
      <c r="D4" s="16" t="s">
        <v>25</v>
      </c>
      <c r="E4" s="16" t="s">
        <v>19</v>
      </c>
      <c r="F4" s="17" t="s">
        <v>26</v>
      </c>
      <c r="G4" s="18" t="s">
        <v>27</v>
      </c>
      <c r="H4" s="18" t="s">
        <v>23</v>
      </c>
      <c r="I4" s="29"/>
      <c r="J4" s="20"/>
      <c r="K4" s="20" t="n">
        <v>0.25</v>
      </c>
      <c r="L4" s="20"/>
      <c r="M4" s="21" t="n">
        <f aca="false">SUM(I4:L4)</f>
        <v>0.25</v>
      </c>
      <c r="O4" s="21"/>
      <c r="P4" s="22"/>
      <c r="Q4" s="30" t="s">
        <v>28</v>
      </c>
    </row>
    <row r="5" customFormat="false" ht="15.75" hidden="false" customHeight="true" outlineLevel="0" collapsed="false">
      <c r="A5" s="14" t="s">
        <v>15</v>
      </c>
      <c r="B5" s="15" t="s">
        <v>16</v>
      </c>
      <c r="C5" s="14" t="s">
        <v>17</v>
      </c>
      <c r="D5" s="16" t="s">
        <v>29</v>
      </c>
      <c r="E5" s="16" t="s">
        <v>19</v>
      </c>
      <c r="F5" s="17" t="s">
        <v>30</v>
      </c>
      <c r="G5" s="18" t="s">
        <v>31</v>
      </c>
      <c r="H5" s="18" t="s">
        <v>23</v>
      </c>
      <c r="I5" s="29"/>
      <c r="J5" s="20"/>
      <c r="K5" s="20" t="n">
        <v>0.2</v>
      </c>
      <c r="L5" s="20"/>
      <c r="M5" s="21" t="n">
        <f aca="false">SUM(I5:L5)</f>
        <v>0.2</v>
      </c>
      <c r="O5" s="21"/>
      <c r="P5" s="22"/>
    </row>
    <row r="6" customFormat="false" ht="15.75" hidden="false" customHeight="true" outlineLevel="0" collapsed="false">
      <c r="A6" s="14" t="s">
        <v>15</v>
      </c>
      <c r="B6" s="15" t="s">
        <v>16</v>
      </c>
      <c r="C6" s="14" t="s">
        <v>17</v>
      </c>
      <c r="D6" s="31" t="s">
        <v>32</v>
      </c>
      <c r="E6" s="16" t="s">
        <v>33</v>
      </c>
      <c r="F6" s="17" t="s">
        <v>34</v>
      </c>
      <c r="G6" s="32" t="s">
        <v>22</v>
      </c>
      <c r="H6" s="32" t="s">
        <v>35</v>
      </c>
      <c r="I6" s="29"/>
      <c r="J6" s="20" t="n">
        <v>0.1</v>
      </c>
      <c r="K6" s="20"/>
      <c r="L6" s="20"/>
      <c r="M6" s="21" t="n">
        <f aca="false">SUM(I6:L6)</f>
        <v>0.1</v>
      </c>
      <c r="O6" s="21"/>
      <c r="P6" s="22"/>
      <c r="Q6" s="2" t="s">
        <v>24</v>
      </c>
    </row>
    <row r="7" customFormat="false" ht="15.75" hidden="false" customHeight="true" outlineLevel="0" collapsed="false">
      <c r="A7" s="14" t="s">
        <v>15</v>
      </c>
      <c r="B7" s="15" t="s">
        <v>16</v>
      </c>
      <c r="C7" s="14" t="s">
        <v>17</v>
      </c>
      <c r="D7" s="14" t="s">
        <v>32</v>
      </c>
      <c r="E7" s="16" t="s">
        <v>33</v>
      </c>
      <c r="F7" s="17" t="s">
        <v>36</v>
      </c>
      <c r="G7" s="18" t="s">
        <v>37</v>
      </c>
      <c r="H7" s="18" t="s">
        <v>35</v>
      </c>
      <c r="I7" s="29"/>
      <c r="J7" s="20" t="n">
        <v>0.1</v>
      </c>
      <c r="K7" s="20"/>
      <c r="L7" s="20"/>
      <c r="M7" s="21" t="n">
        <f aca="false">SUM(I7:L7)</f>
        <v>0.1</v>
      </c>
      <c r="O7" s="21"/>
      <c r="P7" s="22"/>
      <c r="Q7" s="30" t="s">
        <v>38</v>
      </c>
    </row>
    <row r="8" customFormat="false" ht="15.75" hidden="false" customHeight="true" outlineLevel="0" collapsed="false">
      <c r="A8" s="14" t="s">
        <v>15</v>
      </c>
      <c r="B8" s="15" t="s">
        <v>16</v>
      </c>
      <c r="C8" s="14" t="s">
        <v>17</v>
      </c>
      <c r="D8" s="14" t="s">
        <v>32</v>
      </c>
      <c r="E8" s="16" t="s">
        <v>33</v>
      </c>
      <c r="F8" s="17" t="s">
        <v>36</v>
      </c>
      <c r="G8" s="33" t="s">
        <v>22</v>
      </c>
      <c r="H8" s="18" t="s">
        <v>35</v>
      </c>
      <c r="I8" s="29"/>
      <c r="J8" s="34" t="n">
        <v>0.1</v>
      </c>
      <c r="K8" s="20"/>
      <c r="L8" s="20"/>
      <c r="M8" s="35" t="n">
        <f aca="false">SUM(I8:L8)</f>
        <v>0.1</v>
      </c>
      <c r="O8" s="21"/>
      <c r="P8" s="22"/>
      <c r="Q8" s="2" t="s">
        <v>24</v>
      </c>
    </row>
    <row r="9" customFormat="false" ht="15.75" hidden="false" customHeight="true" outlineLevel="0" collapsed="false">
      <c r="A9" s="14" t="s">
        <v>15</v>
      </c>
      <c r="B9" s="15" t="s">
        <v>16</v>
      </c>
      <c r="C9" s="14" t="s">
        <v>17</v>
      </c>
      <c r="D9" s="16" t="s">
        <v>39</v>
      </c>
      <c r="E9" s="36" t="s">
        <v>19</v>
      </c>
      <c r="F9" s="17" t="s">
        <v>40</v>
      </c>
      <c r="G9" s="18" t="s">
        <v>41</v>
      </c>
      <c r="H9" s="18" t="s">
        <v>23</v>
      </c>
      <c r="I9" s="29"/>
      <c r="J9" s="20"/>
      <c r="K9" s="20" t="n">
        <v>0.2</v>
      </c>
      <c r="L9" s="20"/>
      <c r="M9" s="21" t="n">
        <f aca="false">SUM(I9:L9)</f>
        <v>0.2</v>
      </c>
      <c r="O9" s="21"/>
      <c r="P9" s="22"/>
      <c r="Q9" s="2" t="s">
        <v>42</v>
      </c>
    </row>
    <row r="10" customFormat="false" ht="15.75" hidden="false" customHeight="true" outlineLevel="0" collapsed="false">
      <c r="A10" s="14" t="s">
        <v>15</v>
      </c>
      <c r="B10" s="15" t="s">
        <v>16</v>
      </c>
      <c r="C10" s="14" t="s">
        <v>17</v>
      </c>
      <c r="D10" s="14" t="s">
        <v>39</v>
      </c>
      <c r="E10" s="37" t="s">
        <v>19</v>
      </c>
      <c r="F10" s="17" t="s">
        <v>43</v>
      </c>
      <c r="G10" s="32" t="s">
        <v>22</v>
      </c>
      <c r="H10" s="32" t="s">
        <v>23</v>
      </c>
      <c r="I10" s="29"/>
      <c r="J10" s="20"/>
      <c r="K10" s="20" t="n">
        <v>0.1</v>
      </c>
      <c r="L10" s="20"/>
      <c r="M10" s="21" t="n">
        <f aca="false">SUM(I10:L10)</f>
        <v>0.1</v>
      </c>
      <c r="O10" s="21"/>
      <c r="P10" s="22"/>
      <c r="Q10" s="2" t="s">
        <v>24</v>
      </c>
    </row>
    <row r="11" customFormat="false" ht="15.75" hidden="false" customHeight="true" outlineLevel="0" collapsed="false">
      <c r="A11" s="14" t="s">
        <v>15</v>
      </c>
      <c r="B11" s="15" t="s">
        <v>16</v>
      </c>
      <c r="C11" s="14" t="s">
        <v>17</v>
      </c>
      <c r="D11" s="14" t="s">
        <v>44</v>
      </c>
      <c r="E11" s="16" t="s">
        <v>19</v>
      </c>
      <c r="F11" s="17" t="s">
        <v>45</v>
      </c>
      <c r="G11" s="18" t="s">
        <v>41</v>
      </c>
      <c r="H11" s="18" t="s">
        <v>23</v>
      </c>
      <c r="I11" s="29"/>
      <c r="J11" s="20"/>
      <c r="K11" s="20" t="n">
        <v>0.2</v>
      </c>
      <c r="L11" s="20"/>
      <c r="M11" s="21" t="n">
        <f aca="false">SUM(I11:L11)</f>
        <v>0.2</v>
      </c>
      <c r="O11" s="21"/>
      <c r="P11" s="22"/>
      <c r="Q11" s="2" t="s">
        <v>42</v>
      </c>
    </row>
    <row r="12" customFormat="false" ht="15.75" hidden="false" customHeight="true" outlineLevel="0" collapsed="false">
      <c r="A12" s="14" t="s">
        <v>15</v>
      </c>
      <c r="B12" s="15" t="s">
        <v>16</v>
      </c>
      <c r="C12" s="14" t="s">
        <v>17</v>
      </c>
      <c r="D12" s="14" t="s">
        <v>44</v>
      </c>
      <c r="E12" s="16" t="s">
        <v>19</v>
      </c>
      <c r="F12" s="17" t="s">
        <v>45</v>
      </c>
      <c r="G12" s="18" t="s">
        <v>46</v>
      </c>
      <c r="H12" s="18" t="s">
        <v>23</v>
      </c>
      <c r="I12" s="29"/>
      <c r="J12" s="20"/>
      <c r="K12" s="20" t="n">
        <v>0.3</v>
      </c>
      <c r="L12" s="20"/>
      <c r="M12" s="21" t="n">
        <f aca="false">SUM(I12:L12)</f>
        <v>0.3</v>
      </c>
      <c r="O12" s="21"/>
      <c r="P12" s="22"/>
      <c r="Q12" s="2"/>
    </row>
    <row r="13" customFormat="false" ht="15.75" hidden="false" customHeight="true" outlineLevel="0" collapsed="false">
      <c r="A13" s="14" t="s">
        <v>15</v>
      </c>
      <c r="B13" s="15" t="s">
        <v>16</v>
      </c>
      <c r="C13" s="14" t="s">
        <v>17</v>
      </c>
      <c r="D13" s="38" t="s">
        <v>44</v>
      </c>
      <c r="E13" s="39" t="s">
        <v>33</v>
      </c>
      <c r="F13" s="40" t="s">
        <v>47</v>
      </c>
      <c r="G13" s="41" t="s">
        <v>48</v>
      </c>
      <c r="H13" s="41" t="s">
        <v>23</v>
      </c>
      <c r="I13" s="42"/>
      <c r="J13" s="34"/>
      <c r="K13" s="34" t="n">
        <v>0.4</v>
      </c>
      <c r="L13" s="34"/>
      <c r="M13" s="35" t="n">
        <f aca="false">SUM(I13:L13)</f>
        <v>0.4</v>
      </c>
      <c r="O13" s="21"/>
      <c r="P13" s="22"/>
      <c r="Q13" s="2" t="s">
        <v>48</v>
      </c>
    </row>
    <row r="14" customFormat="false" ht="15.75" hidden="false" customHeight="true" outlineLevel="0" collapsed="false">
      <c r="A14" s="14" t="s">
        <v>15</v>
      </c>
      <c r="B14" s="15" t="s">
        <v>16</v>
      </c>
      <c r="C14" s="14" t="s">
        <v>17</v>
      </c>
      <c r="D14" s="38" t="s">
        <v>44</v>
      </c>
      <c r="E14" s="39" t="s">
        <v>33</v>
      </c>
      <c r="F14" s="40" t="s">
        <v>49</v>
      </c>
      <c r="G14" s="41" t="s">
        <v>50</v>
      </c>
      <c r="H14" s="41" t="s">
        <v>23</v>
      </c>
      <c r="I14" s="42"/>
      <c r="J14" s="34"/>
      <c r="K14" s="34" t="n">
        <v>0.2</v>
      </c>
      <c r="L14" s="34"/>
      <c r="M14" s="35" t="n">
        <f aca="false">SUM(I14:L14)</f>
        <v>0.2</v>
      </c>
      <c r="O14" s="21"/>
      <c r="P14" s="22"/>
      <c r="Q14" s="2"/>
    </row>
    <row r="15" customFormat="false" ht="15.75" hidden="false" customHeight="true" outlineLevel="0" collapsed="false">
      <c r="A15" s="14" t="s">
        <v>15</v>
      </c>
      <c r="B15" s="15" t="s">
        <v>16</v>
      </c>
      <c r="C15" s="14" t="s">
        <v>17</v>
      </c>
      <c r="D15" s="38" t="s">
        <v>44</v>
      </c>
      <c r="E15" s="39" t="s">
        <v>51</v>
      </c>
      <c r="F15" s="40" t="s">
        <v>52</v>
      </c>
      <c r="G15" s="33" t="s">
        <v>22</v>
      </c>
      <c r="H15" s="41" t="s">
        <v>35</v>
      </c>
      <c r="I15" s="42"/>
      <c r="J15" s="34" t="n">
        <v>0.1</v>
      </c>
      <c r="K15" s="34"/>
      <c r="L15" s="34"/>
      <c r="M15" s="35" t="n">
        <f aca="false">SUM(I15:L15)</f>
        <v>0.1</v>
      </c>
      <c r="O15" s="21"/>
      <c r="P15" s="22"/>
      <c r="Q15" s="2" t="s">
        <v>24</v>
      </c>
    </row>
    <row r="16" customFormat="false" ht="15.75" hidden="false" customHeight="true" outlineLevel="0" collapsed="false">
      <c r="A16" s="14" t="s">
        <v>15</v>
      </c>
      <c r="B16" s="15" t="s">
        <v>16</v>
      </c>
      <c r="C16" s="14" t="s">
        <v>17</v>
      </c>
      <c r="D16" s="43" t="s">
        <v>53</v>
      </c>
      <c r="E16" s="44" t="s">
        <v>19</v>
      </c>
      <c r="F16" s="17" t="s">
        <v>54</v>
      </c>
      <c r="G16" s="32" t="s">
        <v>55</v>
      </c>
      <c r="H16" s="32" t="s">
        <v>23</v>
      </c>
      <c r="I16" s="29"/>
      <c r="J16" s="20"/>
      <c r="K16" s="20" t="n">
        <v>0.05</v>
      </c>
      <c r="L16" s="20"/>
      <c r="M16" s="21" t="n">
        <f aca="false">SUM(I16:L16)</f>
        <v>0.05</v>
      </c>
      <c r="O16" s="21"/>
      <c r="P16" s="22"/>
      <c r="Q16" s="2"/>
    </row>
    <row r="17" customFormat="false" ht="15.75" hidden="false" customHeight="true" outlineLevel="0" collapsed="false">
      <c r="A17" s="14" t="s">
        <v>15</v>
      </c>
      <c r="B17" s="15" t="s">
        <v>16</v>
      </c>
      <c r="C17" s="14" t="s">
        <v>17</v>
      </c>
      <c r="D17" s="16" t="s">
        <v>56</v>
      </c>
      <c r="E17" s="36" t="s">
        <v>19</v>
      </c>
      <c r="F17" s="17" t="s">
        <v>57</v>
      </c>
      <c r="G17" s="18" t="s">
        <v>58</v>
      </c>
      <c r="H17" s="18" t="s">
        <v>8</v>
      </c>
      <c r="I17" s="29" t="n">
        <v>0.35</v>
      </c>
      <c r="J17" s="20"/>
      <c r="K17" s="20"/>
      <c r="L17" s="20"/>
      <c r="M17" s="21" t="n">
        <f aca="false">SUM(I17:L17)</f>
        <v>0.35</v>
      </c>
      <c r="O17" s="21"/>
      <c r="P17" s="22"/>
    </row>
    <row r="18" customFormat="false" ht="15.75" hidden="false" customHeight="true" outlineLevel="0" collapsed="false">
      <c r="A18" s="14" t="s">
        <v>15</v>
      </c>
      <c r="B18" s="15" t="s">
        <v>16</v>
      </c>
      <c r="C18" s="14" t="s">
        <v>17</v>
      </c>
      <c r="D18" s="45" t="s">
        <v>56</v>
      </c>
      <c r="E18" s="46" t="s">
        <v>19</v>
      </c>
      <c r="F18" s="17" t="s">
        <v>57</v>
      </c>
      <c r="G18" s="18" t="s">
        <v>58</v>
      </c>
      <c r="H18" s="18" t="s">
        <v>23</v>
      </c>
      <c r="I18" s="29"/>
      <c r="J18" s="20"/>
      <c r="K18" s="20" t="n">
        <v>0.15</v>
      </c>
      <c r="L18" s="20"/>
      <c r="M18" s="21" t="n">
        <f aca="false">SUM(I18:L18)</f>
        <v>0.15</v>
      </c>
      <c r="O18" s="21"/>
      <c r="P18" s="22"/>
    </row>
    <row r="19" customFormat="false" ht="15.75" hidden="false" customHeight="true" outlineLevel="0" collapsed="false">
      <c r="A19" s="14" t="s">
        <v>15</v>
      </c>
      <c r="B19" s="15" t="s">
        <v>16</v>
      </c>
      <c r="C19" s="14" t="s">
        <v>17</v>
      </c>
      <c r="D19" s="14" t="s">
        <v>56</v>
      </c>
      <c r="E19" s="14" t="s">
        <v>19</v>
      </c>
      <c r="F19" s="17" t="s">
        <v>59</v>
      </c>
      <c r="G19" s="18" t="s">
        <v>60</v>
      </c>
      <c r="H19" s="18" t="s">
        <v>8</v>
      </c>
      <c r="I19" s="29" t="n">
        <v>0.25</v>
      </c>
      <c r="J19" s="20"/>
      <c r="K19" s="20"/>
      <c r="L19" s="20"/>
      <c r="M19" s="21" t="n">
        <f aca="false">SUM(I19:L19)</f>
        <v>0.25</v>
      </c>
      <c r="O19" s="21"/>
      <c r="P19" s="22"/>
    </row>
    <row r="20" customFormat="false" ht="15.75" hidden="false" customHeight="true" outlineLevel="0" collapsed="false">
      <c r="A20" s="14" t="s">
        <v>15</v>
      </c>
      <c r="B20" s="15" t="s">
        <v>16</v>
      </c>
      <c r="C20" s="14" t="s">
        <v>17</v>
      </c>
      <c r="D20" s="14" t="s">
        <v>56</v>
      </c>
      <c r="E20" s="14" t="s">
        <v>19</v>
      </c>
      <c r="F20" s="17" t="s">
        <v>59</v>
      </c>
      <c r="G20" s="18" t="s">
        <v>61</v>
      </c>
      <c r="H20" s="18" t="s">
        <v>8</v>
      </c>
      <c r="I20" s="29" t="n">
        <v>0.1</v>
      </c>
      <c r="J20" s="20"/>
      <c r="K20" s="20"/>
      <c r="L20" s="20"/>
      <c r="M20" s="21" t="n">
        <f aca="false">SUM(I20:L20)</f>
        <v>0.1</v>
      </c>
      <c r="O20" s="21"/>
      <c r="P20" s="22"/>
      <c r="Q20" s="2" t="s">
        <v>62</v>
      </c>
    </row>
    <row r="21" customFormat="false" ht="15.75" hidden="false" customHeight="true" outlineLevel="0" collapsed="false">
      <c r="A21" s="14" t="s">
        <v>15</v>
      </c>
      <c r="B21" s="15" t="s">
        <v>16</v>
      </c>
      <c r="C21" s="14" t="s">
        <v>17</v>
      </c>
      <c r="D21" s="14" t="s">
        <v>56</v>
      </c>
      <c r="E21" s="14" t="s">
        <v>19</v>
      </c>
      <c r="F21" s="17" t="s">
        <v>59</v>
      </c>
      <c r="G21" s="18" t="s">
        <v>41</v>
      </c>
      <c r="H21" s="18" t="s">
        <v>23</v>
      </c>
      <c r="I21" s="29"/>
      <c r="J21" s="20"/>
      <c r="K21" s="20" t="n">
        <v>0.2</v>
      </c>
      <c r="L21" s="20"/>
      <c r="M21" s="21" t="n">
        <f aca="false">SUM(I21:L21)</f>
        <v>0.2</v>
      </c>
      <c r="O21" s="21"/>
      <c r="P21" s="22"/>
      <c r="Q21" s="2" t="s">
        <v>42</v>
      </c>
    </row>
    <row r="22" customFormat="false" ht="15.75" hidden="false" customHeight="true" outlineLevel="0" collapsed="false">
      <c r="A22" s="14" t="s">
        <v>15</v>
      </c>
      <c r="B22" s="15" t="s">
        <v>16</v>
      </c>
      <c r="C22" s="14" t="s">
        <v>17</v>
      </c>
      <c r="D22" s="14" t="s">
        <v>56</v>
      </c>
      <c r="E22" s="38" t="s">
        <v>19</v>
      </c>
      <c r="F22" s="40" t="s">
        <v>63</v>
      </c>
      <c r="G22" s="33" t="s">
        <v>22</v>
      </c>
      <c r="H22" s="18" t="s">
        <v>23</v>
      </c>
      <c r="I22" s="29"/>
      <c r="J22" s="20"/>
      <c r="K22" s="34" t="n">
        <v>0.1</v>
      </c>
      <c r="L22" s="20"/>
      <c r="M22" s="35" t="n">
        <f aca="false">SUM(I22:L22)</f>
        <v>0.1</v>
      </c>
      <c r="O22" s="21"/>
      <c r="P22" s="22"/>
      <c r="Q22" s="2" t="s">
        <v>24</v>
      </c>
    </row>
    <row r="23" customFormat="false" ht="15.75" hidden="false" customHeight="true" outlineLevel="0" collapsed="false">
      <c r="A23" s="14" t="s">
        <v>15</v>
      </c>
      <c r="B23" s="15" t="s">
        <v>16</v>
      </c>
      <c r="C23" s="14" t="s">
        <v>17</v>
      </c>
      <c r="D23" s="14" t="s">
        <v>56</v>
      </c>
      <c r="E23" s="14" t="s">
        <v>19</v>
      </c>
      <c r="F23" s="17" t="s">
        <v>64</v>
      </c>
      <c r="G23" s="32" t="s">
        <v>65</v>
      </c>
      <c r="H23" s="18" t="s">
        <v>8</v>
      </c>
      <c r="I23" s="29" t="n">
        <f aca="false">0.75*0.5</f>
        <v>0.375</v>
      </c>
      <c r="J23" s="20"/>
      <c r="K23" s="20"/>
      <c r="L23" s="20"/>
      <c r="M23" s="21" t="n">
        <f aca="false">SUM(I23:L23)</f>
        <v>0.375</v>
      </c>
      <c r="O23" s="21"/>
      <c r="P23" s="22"/>
      <c r="R23" s="2"/>
    </row>
    <row r="24" customFormat="false" ht="15.75" hidden="false" customHeight="true" outlineLevel="0" collapsed="false">
      <c r="A24" s="14" t="s">
        <v>15</v>
      </c>
      <c r="B24" s="15" t="s">
        <v>16</v>
      </c>
      <c r="C24" s="14" t="s">
        <v>17</v>
      </c>
      <c r="D24" s="14" t="s">
        <v>56</v>
      </c>
      <c r="E24" s="16" t="s">
        <v>66</v>
      </c>
      <c r="F24" s="17" t="s">
        <v>67</v>
      </c>
      <c r="G24" s="18" t="s">
        <v>68</v>
      </c>
      <c r="H24" s="18" t="s">
        <v>8</v>
      </c>
      <c r="I24" s="47" t="n">
        <v>1</v>
      </c>
      <c r="J24" s="34"/>
      <c r="K24" s="34"/>
      <c r="L24" s="34"/>
      <c r="M24" s="35" t="n">
        <f aca="false">SUM(I24:L24)</f>
        <v>1</v>
      </c>
      <c r="O24" s="21"/>
      <c r="P24" s="22"/>
    </row>
    <row r="25" customFormat="false" ht="15.75" hidden="false" customHeight="true" outlineLevel="0" collapsed="false">
      <c r="A25" s="14" t="s">
        <v>15</v>
      </c>
      <c r="B25" s="15" t="s">
        <v>16</v>
      </c>
      <c r="C25" s="14" t="s">
        <v>17</v>
      </c>
      <c r="D25" s="14" t="s">
        <v>56</v>
      </c>
      <c r="E25" s="14" t="s">
        <v>66</v>
      </c>
      <c r="F25" s="17" t="s">
        <v>69</v>
      </c>
      <c r="G25" s="18" t="s">
        <v>70</v>
      </c>
      <c r="H25" s="18" t="s">
        <v>8</v>
      </c>
      <c r="I25" s="29" t="n">
        <v>0.5</v>
      </c>
      <c r="J25" s="20"/>
      <c r="K25" s="20"/>
      <c r="L25" s="20"/>
      <c r="M25" s="21" t="n">
        <f aca="false">SUM(I25:L25)</f>
        <v>0.5</v>
      </c>
      <c r="O25" s="21"/>
      <c r="P25" s="22"/>
      <c r="R25" s="2"/>
    </row>
    <row r="26" customFormat="false" ht="15.75" hidden="false" customHeight="true" outlineLevel="0" collapsed="false">
      <c r="A26" s="14" t="s">
        <v>15</v>
      </c>
      <c r="B26" s="15" t="s">
        <v>16</v>
      </c>
      <c r="C26" s="14" t="s">
        <v>17</v>
      </c>
      <c r="D26" s="14" t="s">
        <v>56</v>
      </c>
      <c r="E26" s="16" t="s">
        <v>71</v>
      </c>
      <c r="F26" s="17" t="s">
        <v>72</v>
      </c>
      <c r="G26" s="18" t="s">
        <v>73</v>
      </c>
      <c r="H26" s="18" t="s">
        <v>8</v>
      </c>
      <c r="I26" s="29" t="n">
        <v>0.5</v>
      </c>
      <c r="J26" s="20"/>
      <c r="K26" s="20"/>
      <c r="L26" s="20"/>
      <c r="M26" s="21" t="n">
        <f aca="false">SUM(I26:L26)</f>
        <v>0.5</v>
      </c>
      <c r="O26" s="21"/>
      <c r="P26" s="22"/>
    </row>
    <row r="27" customFormat="false" ht="15.75" hidden="false" customHeight="true" outlineLevel="0" collapsed="false">
      <c r="A27" s="14" t="s">
        <v>15</v>
      </c>
      <c r="B27" s="15" t="s">
        <v>16</v>
      </c>
      <c r="C27" s="48" t="s">
        <v>17</v>
      </c>
      <c r="D27" s="49" t="s">
        <v>74</v>
      </c>
      <c r="E27" s="49"/>
      <c r="F27" s="49"/>
      <c r="G27" s="50"/>
      <c r="H27" s="51"/>
      <c r="I27" s="52" t="n">
        <f aca="false">SUM(I2:I26)</f>
        <v>3.125</v>
      </c>
      <c r="J27" s="53" t="n">
        <f aca="false">SUM(J2:J26)</f>
        <v>0.4</v>
      </c>
      <c r="K27" s="53" t="n">
        <f aca="false">SUM(K2:K26)</f>
        <v>2.45</v>
      </c>
      <c r="L27" s="53"/>
      <c r="M27" s="54" t="n">
        <f aca="false">SUM(I27:L27)</f>
        <v>5.975</v>
      </c>
      <c r="O27" s="54"/>
      <c r="P27" s="55"/>
    </row>
    <row r="28" customFormat="false" ht="15.75" hidden="false" customHeight="true" outlineLevel="0" collapsed="false">
      <c r="A28" s="14" t="s">
        <v>15</v>
      </c>
      <c r="B28" s="15" t="s">
        <v>16</v>
      </c>
      <c r="C28" s="14" t="s">
        <v>75</v>
      </c>
      <c r="D28" s="16" t="s">
        <v>76</v>
      </c>
      <c r="E28" s="16" t="s">
        <v>19</v>
      </c>
      <c r="F28" s="17" t="s">
        <v>77</v>
      </c>
      <c r="G28" s="32" t="s">
        <v>78</v>
      </c>
      <c r="H28" s="32" t="s">
        <v>79</v>
      </c>
      <c r="I28" s="29"/>
      <c r="J28" s="20"/>
      <c r="K28" s="20"/>
      <c r="L28" s="20" t="n">
        <v>0.1</v>
      </c>
      <c r="M28" s="21" t="n">
        <f aca="false">SUM(I28:L28)</f>
        <v>0.1</v>
      </c>
      <c r="O28" s="21"/>
      <c r="P28" s="22"/>
      <c r="Q28" s="2" t="s">
        <v>24</v>
      </c>
    </row>
    <row r="29" customFormat="false" ht="26.25" hidden="false" customHeight="true" outlineLevel="0" collapsed="false">
      <c r="A29" s="14" t="s">
        <v>15</v>
      </c>
      <c r="B29" s="15" t="s">
        <v>16</v>
      </c>
      <c r="C29" s="38" t="s">
        <v>75</v>
      </c>
      <c r="D29" s="39" t="s">
        <v>76</v>
      </c>
      <c r="E29" s="39" t="s">
        <v>71</v>
      </c>
      <c r="F29" s="40" t="s">
        <v>80</v>
      </c>
      <c r="G29" s="33" t="s">
        <v>81</v>
      </c>
      <c r="H29" s="33" t="s">
        <v>79</v>
      </c>
      <c r="I29" s="42"/>
      <c r="J29" s="34"/>
      <c r="K29" s="34"/>
      <c r="L29" s="34" t="n">
        <v>0.2</v>
      </c>
      <c r="M29" s="35" t="n">
        <f aca="false">SUM(I29:L29)</f>
        <v>0.2</v>
      </c>
      <c r="O29" s="21"/>
      <c r="P29" s="22"/>
      <c r="Q29" s="2" t="s">
        <v>24</v>
      </c>
    </row>
    <row r="30" customFormat="false" ht="15.75" hidden="false" customHeight="true" outlineLevel="0" collapsed="false">
      <c r="A30" s="14" t="s">
        <v>15</v>
      </c>
      <c r="B30" s="15" t="s">
        <v>16</v>
      </c>
      <c r="C30" s="16" t="s">
        <v>75</v>
      </c>
      <c r="D30" s="16" t="s">
        <v>82</v>
      </c>
      <c r="E30" s="16" t="s">
        <v>19</v>
      </c>
      <c r="F30" s="17" t="s">
        <v>83</v>
      </c>
      <c r="G30" s="18" t="s">
        <v>41</v>
      </c>
      <c r="H30" s="32" t="s">
        <v>79</v>
      </c>
      <c r="I30" s="29"/>
      <c r="J30" s="20"/>
      <c r="K30" s="20"/>
      <c r="L30" s="56" t="n">
        <v>0.2</v>
      </c>
      <c r="M30" s="21" t="n">
        <f aca="false">SUM(I30:L30)</f>
        <v>0.2</v>
      </c>
      <c r="O30" s="21"/>
      <c r="P30" s="22"/>
      <c r="Q30" s="2" t="s">
        <v>42</v>
      </c>
    </row>
    <row r="31" customFormat="false" ht="15.75" hidden="false" customHeight="true" outlineLevel="0" collapsed="false">
      <c r="A31" s="14" t="s">
        <v>15</v>
      </c>
      <c r="B31" s="15" t="s">
        <v>16</v>
      </c>
      <c r="C31" s="14" t="s">
        <v>75</v>
      </c>
      <c r="D31" s="16" t="s">
        <v>84</v>
      </c>
      <c r="E31" s="16" t="s">
        <v>19</v>
      </c>
      <c r="F31" s="17" t="s">
        <v>85</v>
      </c>
      <c r="G31" s="18" t="s">
        <v>86</v>
      </c>
      <c r="H31" s="32" t="s">
        <v>79</v>
      </c>
      <c r="I31" s="29"/>
      <c r="J31" s="20"/>
      <c r="K31" s="20"/>
      <c r="L31" s="20" t="n">
        <v>0.1</v>
      </c>
      <c r="M31" s="21" t="n">
        <f aca="false">SUM(I31:L31)</f>
        <v>0.1</v>
      </c>
      <c r="O31" s="21"/>
      <c r="P31" s="22"/>
      <c r="Q31" s="2"/>
    </row>
    <row r="32" customFormat="false" ht="15.75" hidden="false" customHeight="true" outlineLevel="0" collapsed="false">
      <c r="A32" s="14" t="s">
        <v>15</v>
      </c>
      <c r="B32" s="15" t="s">
        <v>16</v>
      </c>
      <c r="C32" s="14" t="s">
        <v>75</v>
      </c>
      <c r="D32" s="39" t="s">
        <v>87</v>
      </c>
      <c r="E32" s="16" t="s">
        <v>19</v>
      </c>
      <c r="F32" s="17" t="s">
        <v>88</v>
      </c>
      <c r="G32" s="32" t="s">
        <v>89</v>
      </c>
      <c r="H32" s="32" t="s">
        <v>79</v>
      </c>
      <c r="I32" s="29"/>
      <c r="J32" s="20"/>
      <c r="K32" s="20"/>
      <c r="L32" s="20" t="n">
        <v>0.25</v>
      </c>
      <c r="M32" s="21" t="n">
        <f aca="false">SUM(I32:L32)</f>
        <v>0.25</v>
      </c>
      <c r="O32" s="21"/>
      <c r="P32" s="22"/>
      <c r="Q32" s="2" t="s">
        <v>90</v>
      </c>
    </row>
    <row r="33" customFormat="false" ht="15.75" hidden="false" customHeight="true" outlineLevel="0" collapsed="false">
      <c r="A33" s="14" t="s">
        <v>15</v>
      </c>
      <c r="B33" s="15" t="s">
        <v>16</v>
      </c>
      <c r="C33" s="14" t="s">
        <v>75</v>
      </c>
      <c r="D33" s="39" t="s">
        <v>87</v>
      </c>
      <c r="E33" s="16" t="s">
        <v>19</v>
      </c>
      <c r="F33" s="17" t="s">
        <v>88</v>
      </c>
      <c r="G33" s="32" t="s">
        <v>41</v>
      </c>
      <c r="H33" s="32" t="s">
        <v>79</v>
      </c>
      <c r="I33" s="29"/>
      <c r="J33" s="20"/>
      <c r="K33" s="20"/>
      <c r="L33" s="20" t="n">
        <v>0.2</v>
      </c>
      <c r="M33" s="21" t="n">
        <f aca="false">SUM(I33:L33)</f>
        <v>0.2</v>
      </c>
      <c r="O33" s="21"/>
      <c r="P33" s="22"/>
      <c r="Q33" s="2" t="s">
        <v>42</v>
      </c>
    </row>
    <row r="34" customFormat="false" ht="15.75" hidden="false" customHeight="true" outlineLevel="0" collapsed="false">
      <c r="A34" s="14" t="s">
        <v>15</v>
      </c>
      <c r="B34" s="15" t="s">
        <v>16</v>
      </c>
      <c r="C34" s="14" t="s">
        <v>75</v>
      </c>
      <c r="D34" s="14" t="s">
        <v>91</v>
      </c>
      <c r="E34" s="14" t="s">
        <v>19</v>
      </c>
      <c r="F34" s="23" t="s">
        <v>92</v>
      </c>
      <c r="G34" s="57" t="s">
        <v>86</v>
      </c>
      <c r="H34" s="32" t="s">
        <v>79</v>
      </c>
      <c r="I34" s="25"/>
      <c r="J34" s="26"/>
      <c r="K34" s="26"/>
      <c r="L34" s="26" t="n">
        <v>0.05</v>
      </c>
      <c r="M34" s="27" t="n">
        <f aca="false">SUM(I34:L34)</f>
        <v>0.05</v>
      </c>
      <c r="O34" s="27"/>
      <c r="P34" s="28"/>
    </row>
    <row r="35" customFormat="false" ht="15.75" hidden="false" customHeight="true" outlineLevel="0" collapsed="false">
      <c r="A35" s="14" t="s">
        <v>15</v>
      </c>
      <c r="B35" s="15" t="s">
        <v>16</v>
      </c>
      <c r="C35" s="14" t="s">
        <v>75</v>
      </c>
      <c r="D35" s="14" t="s">
        <v>91</v>
      </c>
      <c r="E35" s="14" t="s">
        <v>19</v>
      </c>
      <c r="F35" s="23" t="s">
        <v>93</v>
      </c>
      <c r="G35" s="57" t="s">
        <v>86</v>
      </c>
      <c r="H35" s="32" t="s">
        <v>79</v>
      </c>
      <c r="I35" s="25"/>
      <c r="J35" s="26"/>
      <c r="K35" s="26"/>
      <c r="L35" s="26" t="n">
        <v>0.05</v>
      </c>
      <c r="M35" s="27" t="n">
        <f aca="false">SUM(I35:L35)</f>
        <v>0.05</v>
      </c>
      <c r="O35" s="27"/>
      <c r="P35" s="28"/>
    </row>
    <row r="36" customFormat="false" ht="15.75" hidden="false" customHeight="true" outlineLevel="0" collapsed="false">
      <c r="A36" s="14" t="s">
        <v>15</v>
      </c>
      <c r="B36" s="15" t="s">
        <v>16</v>
      </c>
      <c r="C36" s="14" t="s">
        <v>75</v>
      </c>
      <c r="D36" s="14" t="s">
        <v>91</v>
      </c>
      <c r="E36" s="16" t="s">
        <v>19</v>
      </c>
      <c r="F36" s="17" t="s">
        <v>94</v>
      </c>
      <c r="G36" s="18" t="s">
        <v>95</v>
      </c>
      <c r="H36" s="32" t="s">
        <v>79</v>
      </c>
      <c r="I36" s="29"/>
      <c r="J36" s="20"/>
      <c r="K36" s="20"/>
      <c r="L36" s="20" t="n">
        <v>0.1</v>
      </c>
      <c r="M36" s="21" t="n">
        <f aca="false">SUM(I36:L36)</f>
        <v>0.1</v>
      </c>
      <c r="O36" s="21"/>
      <c r="P36" s="22"/>
    </row>
    <row r="37" customFormat="false" ht="15.75" hidden="false" customHeight="true" outlineLevel="0" collapsed="false">
      <c r="A37" s="14" t="s">
        <v>15</v>
      </c>
      <c r="B37" s="15" t="s">
        <v>16</v>
      </c>
      <c r="C37" s="14" t="s">
        <v>75</v>
      </c>
      <c r="D37" s="14" t="s">
        <v>91</v>
      </c>
      <c r="E37" s="14" t="s">
        <v>19</v>
      </c>
      <c r="F37" s="23" t="s">
        <v>96</v>
      </c>
      <c r="G37" s="57" t="s">
        <v>97</v>
      </c>
      <c r="H37" s="32" t="s">
        <v>79</v>
      </c>
      <c r="I37" s="25"/>
      <c r="J37" s="26"/>
      <c r="K37" s="26"/>
      <c r="L37" s="26" t="n">
        <v>0.1</v>
      </c>
      <c r="M37" s="27" t="n">
        <f aca="false">SUM(I37:L37)</f>
        <v>0.1</v>
      </c>
      <c r="O37" s="27"/>
      <c r="P37" s="28"/>
    </row>
    <row r="38" customFormat="false" ht="15.75" hidden="false" customHeight="true" outlineLevel="0" collapsed="false">
      <c r="A38" s="14" t="s">
        <v>15</v>
      </c>
      <c r="B38" s="15" t="s">
        <v>16</v>
      </c>
      <c r="C38" s="14" t="s">
        <v>75</v>
      </c>
      <c r="D38" s="14" t="s">
        <v>98</v>
      </c>
      <c r="E38" s="14" t="s">
        <v>19</v>
      </c>
      <c r="F38" s="23" t="s">
        <v>99</v>
      </c>
      <c r="G38" s="57" t="s">
        <v>86</v>
      </c>
      <c r="H38" s="32" t="s">
        <v>79</v>
      </c>
      <c r="I38" s="25"/>
      <c r="J38" s="26"/>
      <c r="K38" s="26"/>
      <c r="L38" s="26" t="n">
        <v>0.05</v>
      </c>
      <c r="M38" s="27" t="n">
        <f aca="false">SUM(I38:L38)</f>
        <v>0.05</v>
      </c>
      <c r="O38" s="27"/>
      <c r="P38" s="28"/>
    </row>
    <row r="39" customFormat="false" ht="15.75" hidden="false" customHeight="true" outlineLevel="0" collapsed="false">
      <c r="A39" s="14" t="s">
        <v>15</v>
      </c>
      <c r="B39" s="15" t="s">
        <v>16</v>
      </c>
      <c r="C39" s="14" t="s">
        <v>75</v>
      </c>
      <c r="D39" s="16" t="s">
        <v>100</v>
      </c>
      <c r="E39" s="16" t="s">
        <v>19</v>
      </c>
      <c r="F39" s="17" t="s">
        <v>101</v>
      </c>
      <c r="G39" s="18" t="s">
        <v>41</v>
      </c>
      <c r="H39" s="32" t="s">
        <v>79</v>
      </c>
      <c r="I39" s="29"/>
      <c r="J39" s="20"/>
      <c r="K39" s="20"/>
      <c r="L39" s="20" t="n">
        <v>0.2</v>
      </c>
      <c r="M39" s="21" t="n">
        <f aca="false">SUM(I39:L39)</f>
        <v>0.2</v>
      </c>
      <c r="O39" s="21"/>
      <c r="P39" s="22"/>
      <c r="Q39" s="2" t="s">
        <v>42</v>
      </c>
    </row>
    <row r="40" customFormat="false" ht="15.75" hidden="false" customHeight="true" outlineLevel="0" collapsed="false">
      <c r="A40" s="14" t="s">
        <v>15</v>
      </c>
      <c r="B40" s="15" t="s">
        <v>16</v>
      </c>
      <c r="C40" s="14" t="s">
        <v>75</v>
      </c>
      <c r="D40" s="14" t="s">
        <v>102</v>
      </c>
      <c r="E40" s="14" t="s">
        <v>19</v>
      </c>
      <c r="F40" s="23" t="s">
        <v>103</v>
      </c>
      <c r="G40" s="24" t="s">
        <v>104</v>
      </c>
      <c r="H40" s="32" t="s">
        <v>79</v>
      </c>
      <c r="I40" s="25"/>
      <c r="J40" s="26"/>
      <c r="K40" s="26"/>
      <c r="L40" s="26" t="n">
        <v>0.3</v>
      </c>
      <c r="M40" s="27" t="n">
        <f aca="false">SUM(I40:L40)</f>
        <v>0.3</v>
      </c>
      <c r="O40" s="27"/>
      <c r="P40" s="28"/>
      <c r="Q40" s="2" t="s">
        <v>104</v>
      </c>
    </row>
    <row r="41" customFormat="false" ht="15.75" hidden="false" customHeight="true" outlineLevel="0" collapsed="false">
      <c r="A41" s="14" t="s">
        <v>15</v>
      </c>
      <c r="B41" s="15" t="s">
        <v>16</v>
      </c>
      <c r="C41" s="14" t="s">
        <v>75</v>
      </c>
      <c r="D41" s="14" t="s">
        <v>102</v>
      </c>
      <c r="E41" s="14" t="s">
        <v>19</v>
      </c>
      <c r="F41" s="23" t="s">
        <v>103</v>
      </c>
      <c r="G41" s="24" t="s">
        <v>41</v>
      </c>
      <c r="H41" s="32" t="s">
        <v>79</v>
      </c>
      <c r="I41" s="25"/>
      <c r="J41" s="26"/>
      <c r="K41" s="26"/>
      <c r="L41" s="26" t="n">
        <v>0.2</v>
      </c>
      <c r="M41" s="27" t="n">
        <f aca="false">SUM(I41:L41)</f>
        <v>0.2</v>
      </c>
      <c r="O41" s="27"/>
      <c r="P41" s="28"/>
      <c r="Q41" s="2" t="s">
        <v>42</v>
      </c>
    </row>
    <row r="42" customFormat="false" ht="15.75" hidden="false" customHeight="true" outlineLevel="0" collapsed="false">
      <c r="A42" s="14" t="s">
        <v>15</v>
      </c>
      <c r="B42" s="15" t="s">
        <v>16</v>
      </c>
      <c r="C42" s="14" t="s">
        <v>75</v>
      </c>
      <c r="D42" s="14" t="s">
        <v>102</v>
      </c>
      <c r="E42" s="14" t="s">
        <v>19</v>
      </c>
      <c r="F42" s="23" t="s">
        <v>105</v>
      </c>
      <c r="G42" s="58" t="s">
        <v>22</v>
      </c>
      <c r="H42" s="32" t="s">
        <v>79</v>
      </c>
      <c r="I42" s="25"/>
      <c r="J42" s="26"/>
      <c r="K42" s="26"/>
      <c r="L42" s="59" t="n">
        <v>0.1</v>
      </c>
      <c r="M42" s="60" t="n">
        <f aca="false">SUM(I42:L42)</f>
        <v>0.1</v>
      </c>
      <c r="O42" s="27"/>
      <c r="P42" s="28"/>
      <c r="Q42" s="2" t="s">
        <v>24</v>
      </c>
    </row>
    <row r="43" customFormat="false" ht="15.75" hidden="false" customHeight="true" outlineLevel="0" collapsed="false">
      <c r="A43" s="14" t="s">
        <v>15</v>
      </c>
      <c r="B43" s="15" t="s">
        <v>16</v>
      </c>
      <c r="C43" s="14" t="s">
        <v>75</v>
      </c>
      <c r="D43" s="14" t="s">
        <v>102</v>
      </c>
      <c r="E43" s="14" t="s">
        <v>19</v>
      </c>
      <c r="F43" s="23" t="s">
        <v>106</v>
      </c>
      <c r="G43" s="57" t="s">
        <v>37</v>
      </c>
      <c r="H43" s="32" t="s">
        <v>79</v>
      </c>
      <c r="I43" s="25"/>
      <c r="J43" s="26"/>
      <c r="K43" s="26"/>
      <c r="L43" s="26" t="n">
        <v>0.1</v>
      </c>
      <c r="M43" s="27" t="n">
        <f aca="false">SUM(I43:L43)</f>
        <v>0.1</v>
      </c>
      <c r="O43" s="27"/>
      <c r="P43" s="28"/>
      <c r="Q43" s="30" t="s">
        <v>38</v>
      </c>
    </row>
    <row r="44" customFormat="false" ht="15.75" hidden="false" customHeight="true" outlineLevel="0" collapsed="false">
      <c r="A44" s="14" t="s">
        <v>15</v>
      </c>
      <c r="B44" s="15" t="s">
        <v>16</v>
      </c>
      <c r="C44" s="14" t="s">
        <v>75</v>
      </c>
      <c r="D44" s="16" t="s">
        <v>107</v>
      </c>
      <c r="E44" s="16" t="s">
        <v>19</v>
      </c>
      <c r="F44" s="17" t="s">
        <v>108</v>
      </c>
      <c r="G44" s="18" t="s">
        <v>109</v>
      </c>
      <c r="H44" s="32" t="s">
        <v>79</v>
      </c>
      <c r="I44" s="29"/>
      <c r="J44" s="20"/>
      <c r="K44" s="20"/>
      <c r="L44" s="20" t="n">
        <v>0.2</v>
      </c>
      <c r="M44" s="21" t="n">
        <f aca="false">SUM(I44:L44)</f>
        <v>0.2</v>
      </c>
      <c r="O44" s="21"/>
      <c r="P44" s="22"/>
      <c r="Q44" s="2"/>
    </row>
    <row r="45" customFormat="false" ht="15.75" hidden="false" customHeight="true" outlineLevel="0" collapsed="false">
      <c r="A45" s="14" t="s">
        <v>15</v>
      </c>
      <c r="B45" s="15" t="s">
        <v>16</v>
      </c>
      <c r="C45" s="14" t="s">
        <v>75</v>
      </c>
      <c r="D45" s="44" t="s">
        <v>110</v>
      </c>
      <c r="E45" s="16" t="s">
        <v>19</v>
      </c>
      <c r="F45" s="17" t="s">
        <v>111</v>
      </c>
      <c r="G45" s="18" t="s">
        <v>37</v>
      </c>
      <c r="H45" s="32" t="s">
        <v>79</v>
      </c>
      <c r="I45" s="29"/>
      <c r="J45" s="20"/>
      <c r="K45" s="20"/>
      <c r="L45" s="20" t="n">
        <v>0.1</v>
      </c>
      <c r="M45" s="21" t="n">
        <f aca="false">SUM(I45:L45)</f>
        <v>0.1</v>
      </c>
      <c r="O45" s="21"/>
      <c r="P45" s="22"/>
      <c r="Q45" s="30" t="s">
        <v>38</v>
      </c>
    </row>
    <row r="46" customFormat="false" ht="15.75" hidden="false" customHeight="true" outlineLevel="0" collapsed="false">
      <c r="A46" s="14" t="s">
        <v>15</v>
      </c>
      <c r="B46" s="15" t="s">
        <v>16</v>
      </c>
      <c r="C46" s="14" t="s">
        <v>75</v>
      </c>
      <c r="D46" s="31" t="s">
        <v>112</v>
      </c>
      <c r="E46" s="16" t="s">
        <v>19</v>
      </c>
      <c r="F46" s="17" t="s">
        <v>113</v>
      </c>
      <c r="G46" s="18" t="s">
        <v>41</v>
      </c>
      <c r="H46" s="32" t="s">
        <v>79</v>
      </c>
      <c r="I46" s="29"/>
      <c r="J46" s="20"/>
      <c r="K46" s="20"/>
      <c r="L46" s="56" t="n">
        <v>0.2</v>
      </c>
      <c r="M46" s="21" t="n">
        <f aca="false">SUM(I46:L46)</f>
        <v>0.2</v>
      </c>
      <c r="O46" s="21"/>
      <c r="P46" s="22"/>
      <c r="Q46" s="2" t="s">
        <v>42</v>
      </c>
    </row>
    <row r="47" customFormat="false" ht="15.75" hidden="false" customHeight="true" outlineLevel="0" collapsed="false">
      <c r="A47" s="14" t="s">
        <v>15</v>
      </c>
      <c r="B47" s="15" t="s">
        <v>16</v>
      </c>
      <c r="C47" s="14" t="s">
        <v>75</v>
      </c>
      <c r="D47" s="14" t="s">
        <v>112</v>
      </c>
      <c r="E47" s="14" t="s">
        <v>19</v>
      </c>
      <c r="F47" s="23" t="s">
        <v>113</v>
      </c>
      <c r="G47" s="33" t="s">
        <v>22</v>
      </c>
      <c r="H47" s="32" t="s">
        <v>79</v>
      </c>
      <c r="I47" s="29"/>
      <c r="J47" s="20"/>
      <c r="K47" s="20"/>
      <c r="L47" s="61" t="n">
        <v>0.1</v>
      </c>
      <c r="M47" s="35" t="n">
        <f aca="false">SUM(I47:L47)</f>
        <v>0.1</v>
      </c>
      <c r="O47" s="21"/>
      <c r="P47" s="22"/>
      <c r="Q47" s="2" t="s">
        <v>24</v>
      </c>
    </row>
    <row r="48" customFormat="false" ht="15.75" hidden="false" customHeight="true" outlineLevel="0" collapsed="false">
      <c r="A48" s="14" t="s">
        <v>15</v>
      </c>
      <c r="B48" s="15" t="s">
        <v>16</v>
      </c>
      <c r="C48" s="14" t="s">
        <v>75</v>
      </c>
      <c r="D48" s="16" t="s">
        <v>114</v>
      </c>
      <c r="E48" s="16" t="s">
        <v>19</v>
      </c>
      <c r="F48" s="17" t="s">
        <v>115</v>
      </c>
      <c r="G48" s="18" t="s">
        <v>116</v>
      </c>
      <c r="H48" s="32" t="s">
        <v>79</v>
      </c>
      <c r="I48" s="29"/>
      <c r="J48" s="20"/>
      <c r="K48" s="20"/>
      <c r="L48" s="56" t="n">
        <v>0.25</v>
      </c>
      <c r="M48" s="21" t="n">
        <f aca="false">SUM(I48:L48)</f>
        <v>0.25</v>
      </c>
      <c r="O48" s="21"/>
      <c r="P48" s="22"/>
      <c r="Q48" s="62" t="s">
        <v>117</v>
      </c>
    </row>
    <row r="49" customFormat="false" ht="15.75" hidden="false" customHeight="true" outlineLevel="0" collapsed="false">
      <c r="A49" s="14" t="s">
        <v>15</v>
      </c>
      <c r="B49" s="15" t="s">
        <v>16</v>
      </c>
      <c r="C49" s="14" t="s">
        <v>75</v>
      </c>
      <c r="D49" s="16" t="s">
        <v>118</v>
      </c>
      <c r="E49" s="16" t="s">
        <v>19</v>
      </c>
      <c r="F49" s="17" t="s">
        <v>119</v>
      </c>
      <c r="G49" s="32" t="s">
        <v>22</v>
      </c>
      <c r="H49" s="32" t="s">
        <v>79</v>
      </c>
      <c r="I49" s="29"/>
      <c r="J49" s="20"/>
      <c r="K49" s="20"/>
      <c r="L49" s="20" t="n">
        <v>0.1</v>
      </c>
      <c r="M49" s="21" t="n">
        <f aca="false">SUM(I49:L49)</f>
        <v>0.1</v>
      </c>
      <c r="O49" s="21"/>
      <c r="P49" s="22"/>
      <c r="Q49" s="2" t="s">
        <v>24</v>
      </c>
    </row>
    <row r="50" customFormat="false" ht="15.75" hidden="false" customHeight="true" outlineLevel="0" collapsed="false">
      <c r="A50" s="14" t="s">
        <v>15</v>
      </c>
      <c r="B50" s="15" t="s">
        <v>16</v>
      </c>
      <c r="C50" s="48" t="s">
        <v>75</v>
      </c>
      <c r="D50" s="49" t="s">
        <v>120</v>
      </c>
      <c r="E50" s="49"/>
      <c r="F50" s="49"/>
      <c r="G50" s="50"/>
      <c r="H50" s="51"/>
      <c r="I50" s="52"/>
      <c r="J50" s="53"/>
      <c r="K50" s="53"/>
      <c r="L50" s="53" t="n">
        <f aca="false">SUM(L28:L49)</f>
        <v>3.25</v>
      </c>
      <c r="M50" s="54" t="n">
        <f aca="false">SUM(I50:L50)</f>
        <v>3.25</v>
      </c>
      <c r="O50" s="54"/>
      <c r="P50" s="55"/>
    </row>
    <row r="51" customFormat="false" ht="15.75" hidden="false" customHeight="true" outlineLevel="0" collapsed="false">
      <c r="A51" s="14" t="s">
        <v>15</v>
      </c>
      <c r="B51" s="63" t="s">
        <v>16</v>
      </c>
      <c r="C51" s="64" t="s">
        <v>121</v>
      </c>
      <c r="D51" s="64"/>
      <c r="E51" s="64"/>
      <c r="F51" s="64"/>
      <c r="G51" s="65"/>
      <c r="H51" s="66"/>
      <c r="I51" s="67" t="n">
        <f aca="false">I27</f>
        <v>3.125</v>
      </c>
      <c r="J51" s="68" t="n">
        <f aca="false">J27</f>
        <v>0.4</v>
      </c>
      <c r="K51" s="68" t="n">
        <f aca="false">K27</f>
        <v>2.45</v>
      </c>
      <c r="L51" s="68" t="n">
        <f aca="false">L50</f>
        <v>3.25</v>
      </c>
      <c r="M51" s="69" t="n">
        <f aca="false">SUM(I51:L51)</f>
        <v>9.225</v>
      </c>
      <c r="O51" s="69"/>
      <c r="P51" s="70"/>
    </row>
    <row r="52" customFormat="false" ht="12.75" hidden="false" customHeight="false" outlineLevel="0" collapsed="false">
      <c r="A52" s="14" t="s">
        <v>15</v>
      </c>
      <c r="B52" s="15" t="s">
        <v>122</v>
      </c>
      <c r="C52" s="14" t="s">
        <v>17</v>
      </c>
      <c r="D52" s="16" t="s">
        <v>29</v>
      </c>
      <c r="E52" s="16" t="s">
        <v>19</v>
      </c>
      <c r="F52" s="17" t="s">
        <v>123</v>
      </c>
      <c r="G52" s="18" t="s">
        <v>124</v>
      </c>
      <c r="H52" s="18" t="s">
        <v>23</v>
      </c>
      <c r="I52" s="29"/>
      <c r="J52" s="20"/>
      <c r="K52" s="20" t="n">
        <v>0.35</v>
      </c>
      <c r="L52" s="20"/>
      <c r="M52" s="21" t="n">
        <f aca="false">SUM(I52:L52)</f>
        <v>0.35</v>
      </c>
      <c r="O52" s="21"/>
      <c r="P52" s="22"/>
    </row>
    <row r="53" customFormat="false" ht="25.5" hidden="false" customHeight="false" outlineLevel="0" collapsed="false">
      <c r="A53" s="14" t="s">
        <v>15</v>
      </c>
      <c r="B53" s="15" t="s">
        <v>122</v>
      </c>
      <c r="C53" s="14" t="s">
        <v>17</v>
      </c>
      <c r="D53" s="16" t="s">
        <v>125</v>
      </c>
      <c r="E53" s="16" t="s">
        <v>19</v>
      </c>
      <c r="F53" s="17" t="s">
        <v>126</v>
      </c>
      <c r="G53" s="18" t="s">
        <v>127</v>
      </c>
      <c r="H53" s="18" t="s">
        <v>23</v>
      </c>
      <c r="I53" s="29"/>
      <c r="J53" s="20"/>
      <c r="K53" s="20" t="n">
        <v>0.1</v>
      </c>
      <c r="L53" s="20"/>
      <c r="M53" s="21" t="n">
        <f aca="false">SUM(I53:L53)</f>
        <v>0.1</v>
      </c>
      <c r="O53" s="21"/>
      <c r="P53" s="22"/>
    </row>
    <row r="54" customFormat="false" ht="25.5" hidden="false" customHeight="false" outlineLevel="0" collapsed="false">
      <c r="A54" s="14" t="s">
        <v>15</v>
      </c>
      <c r="B54" s="15" t="s">
        <v>122</v>
      </c>
      <c r="C54" s="14" t="s">
        <v>17</v>
      </c>
      <c r="D54" s="16" t="s">
        <v>125</v>
      </c>
      <c r="E54" s="16" t="s">
        <v>51</v>
      </c>
      <c r="F54" s="32" t="s">
        <v>128</v>
      </c>
      <c r="G54" s="18" t="s">
        <v>127</v>
      </c>
      <c r="H54" s="18" t="s">
        <v>23</v>
      </c>
      <c r="I54" s="29"/>
      <c r="J54" s="20"/>
      <c r="K54" s="20" t="n">
        <v>0.25</v>
      </c>
      <c r="L54" s="20"/>
      <c r="M54" s="21" t="n">
        <f aca="false">SUM(I54:L54)</f>
        <v>0.25</v>
      </c>
      <c r="O54" s="21"/>
      <c r="P54" s="22"/>
    </row>
    <row r="55" customFormat="false" ht="12.75" hidden="false" customHeight="false" outlineLevel="0" collapsed="false">
      <c r="A55" s="14" t="s">
        <v>15</v>
      </c>
      <c r="B55" s="15" t="s">
        <v>122</v>
      </c>
      <c r="C55" s="14" t="s">
        <v>17</v>
      </c>
      <c r="D55" s="16" t="s">
        <v>44</v>
      </c>
      <c r="E55" s="16" t="s">
        <v>19</v>
      </c>
      <c r="F55" s="17" t="s">
        <v>129</v>
      </c>
      <c r="G55" s="18" t="s">
        <v>130</v>
      </c>
      <c r="H55" s="18" t="s">
        <v>23</v>
      </c>
      <c r="I55" s="29"/>
      <c r="J55" s="20"/>
      <c r="K55" s="20" t="n">
        <v>0.2</v>
      </c>
      <c r="L55" s="20"/>
      <c r="M55" s="21" t="n">
        <f aca="false">SUM(I55:L55)</f>
        <v>0.2</v>
      </c>
      <c r="O55" s="21"/>
      <c r="P55" s="22"/>
    </row>
    <row r="56" customFormat="false" ht="38.25" hidden="false" customHeight="false" outlineLevel="0" collapsed="false">
      <c r="A56" s="14" t="s">
        <v>15</v>
      </c>
      <c r="B56" s="15" t="s">
        <v>122</v>
      </c>
      <c r="C56" s="14" t="s">
        <v>17</v>
      </c>
      <c r="D56" s="71" t="s">
        <v>56</v>
      </c>
      <c r="E56" s="36" t="s">
        <v>33</v>
      </c>
      <c r="F56" s="72" t="s">
        <v>131</v>
      </c>
      <c r="G56" s="18" t="s">
        <v>132</v>
      </c>
      <c r="H56" s="18" t="s">
        <v>8</v>
      </c>
      <c r="I56" s="29" t="n">
        <v>0.25</v>
      </c>
      <c r="J56" s="20"/>
      <c r="K56" s="20"/>
      <c r="L56" s="20"/>
      <c r="M56" s="21" t="n">
        <f aca="false">SUM(I56:L56)</f>
        <v>0.25</v>
      </c>
      <c r="O56" s="21"/>
      <c r="P56" s="22"/>
    </row>
    <row r="57" customFormat="false" ht="38.25" hidden="false" customHeight="false" outlineLevel="0" collapsed="false">
      <c r="A57" s="14" t="s">
        <v>15</v>
      </c>
      <c r="B57" s="15" t="s">
        <v>122</v>
      </c>
      <c r="C57" s="14" t="s">
        <v>17</v>
      </c>
      <c r="D57" s="73" t="s">
        <v>56</v>
      </c>
      <c r="E57" s="73" t="s">
        <v>33</v>
      </c>
      <c r="F57" s="74" t="s">
        <v>131</v>
      </c>
      <c r="G57" s="75" t="s">
        <v>133</v>
      </c>
      <c r="H57" s="75" t="s">
        <v>8</v>
      </c>
      <c r="I57" s="76" t="n">
        <v>0.25</v>
      </c>
      <c r="J57" s="77"/>
      <c r="K57" s="77"/>
      <c r="L57" s="77"/>
      <c r="M57" s="78" t="n">
        <f aca="false">SUM(I57:L57)</f>
        <v>0.25</v>
      </c>
      <c r="O57" s="78"/>
      <c r="P57" s="79"/>
    </row>
    <row r="58" customFormat="false" ht="38.25" hidden="false" customHeight="false" outlineLevel="0" collapsed="false">
      <c r="A58" s="14" t="s">
        <v>15</v>
      </c>
      <c r="B58" s="15" t="s">
        <v>122</v>
      </c>
      <c r="C58" s="14" t="s">
        <v>17</v>
      </c>
      <c r="D58" s="14" t="s">
        <v>56</v>
      </c>
      <c r="E58" s="14" t="s">
        <v>134</v>
      </c>
      <c r="F58" s="80" t="s">
        <v>135</v>
      </c>
      <c r="G58" s="57" t="s">
        <v>136</v>
      </c>
      <c r="H58" s="57" t="s">
        <v>8</v>
      </c>
      <c r="I58" s="25" t="n">
        <v>0.8</v>
      </c>
      <c r="J58" s="26"/>
      <c r="K58" s="26"/>
      <c r="L58" s="26"/>
      <c r="M58" s="27" t="n">
        <f aca="false">SUM(I58:L58)</f>
        <v>0.8</v>
      </c>
      <c r="O58" s="27"/>
      <c r="P58" s="28"/>
    </row>
    <row r="59" customFormat="false" ht="38.25" hidden="false" customHeight="false" outlineLevel="0" collapsed="false">
      <c r="A59" s="14" t="s">
        <v>15</v>
      </c>
      <c r="B59" s="15" t="s">
        <v>122</v>
      </c>
      <c r="C59" s="14" t="s">
        <v>17</v>
      </c>
      <c r="D59" s="14" t="s">
        <v>56</v>
      </c>
      <c r="E59" s="14" t="s">
        <v>134</v>
      </c>
      <c r="F59" s="17" t="s">
        <v>137</v>
      </c>
      <c r="G59" s="18" t="s">
        <v>138</v>
      </c>
      <c r="H59" s="18" t="s">
        <v>8</v>
      </c>
      <c r="I59" s="29" t="n">
        <v>0.15</v>
      </c>
      <c r="J59" s="20"/>
      <c r="K59" s="20"/>
      <c r="L59" s="20"/>
      <c r="M59" s="21" t="n">
        <f aca="false">SUM(I59:L59)</f>
        <v>0.15</v>
      </c>
      <c r="O59" s="21"/>
      <c r="P59" s="22"/>
      <c r="Q59" s="81"/>
    </row>
    <row r="60" customFormat="false" ht="51" hidden="false" customHeight="false" outlineLevel="0" collapsed="false">
      <c r="A60" s="14" t="s">
        <v>15</v>
      </c>
      <c r="B60" s="15" t="s">
        <v>122</v>
      </c>
      <c r="C60" s="14" t="s">
        <v>17</v>
      </c>
      <c r="D60" s="14" t="s">
        <v>56</v>
      </c>
      <c r="E60" s="14" t="s">
        <v>134</v>
      </c>
      <c r="F60" s="23" t="s">
        <v>137</v>
      </c>
      <c r="G60" s="57" t="s">
        <v>139</v>
      </c>
      <c r="H60" s="57" t="s">
        <v>8</v>
      </c>
      <c r="I60" s="25" t="n">
        <v>0.75</v>
      </c>
      <c r="J60" s="26"/>
      <c r="K60" s="26"/>
      <c r="L60" s="26"/>
      <c r="M60" s="27" t="n">
        <f aca="false">SUM(I60:L60)</f>
        <v>0.75</v>
      </c>
      <c r="O60" s="27"/>
      <c r="P60" s="28"/>
      <c r="Q60" s="81"/>
    </row>
    <row r="61" customFormat="false" ht="38.25" hidden="false" customHeight="false" outlineLevel="0" collapsed="false">
      <c r="A61" s="14" t="s">
        <v>15</v>
      </c>
      <c r="B61" s="15" t="s">
        <v>122</v>
      </c>
      <c r="C61" s="14" t="s">
        <v>17</v>
      </c>
      <c r="D61" s="14" t="s">
        <v>56</v>
      </c>
      <c r="E61" s="16" t="s">
        <v>66</v>
      </c>
      <c r="F61" s="17" t="s">
        <v>140</v>
      </c>
      <c r="G61" s="18" t="s">
        <v>141</v>
      </c>
      <c r="H61" s="18" t="s">
        <v>8</v>
      </c>
      <c r="I61" s="29" t="n">
        <v>0.55</v>
      </c>
      <c r="J61" s="20"/>
      <c r="K61" s="20"/>
      <c r="L61" s="20"/>
      <c r="M61" s="21" t="n">
        <f aca="false">SUM(I61:L61)</f>
        <v>0.55</v>
      </c>
      <c r="O61" s="21"/>
      <c r="P61" s="22"/>
      <c r="R61" s="2"/>
    </row>
    <row r="62" customFormat="false" ht="12.75" hidden="false" customHeight="false" outlineLevel="0" collapsed="false">
      <c r="A62" s="14" t="s">
        <v>15</v>
      </c>
      <c r="B62" s="15" t="s">
        <v>122</v>
      </c>
      <c r="C62" s="48" t="s">
        <v>17</v>
      </c>
      <c r="D62" s="49" t="s">
        <v>74</v>
      </c>
      <c r="E62" s="49"/>
      <c r="F62" s="49"/>
      <c r="G62" s="50"/>
      <c r="H62" s="51"/>
      <c r="I62" s="52" t="n">
        <f aca="false">SUM(I52:I61)</f>
        <v>2.75</v>
      </c>
      <c r="J62" s="53" t="n">
        <f aca="false">SUM(J52:J61)</f>
        <v>0</v>
      </c>
      <c r="K62" s="53" t="n">
        <f aca="false">SUM(K52:K61)</f>
        <v>0.9</v>
      </c>
      <c r="L62" s="53"/>
      <c r="M62" s="54" t="n">
        <f aca="false">SUM(I62:L62)</f>
        <v>3.65</v>
      </c>
      <c r="O62" s="54"/>
      <c r="P62" s="55"/>
    </row>
    <row r="63" customFormat="false" ht="12.75" hidden="false" customHeight="false" outlineLevel="0" collapsed="false">
      <c r="A63" s="14" t="s">
        <v>15</v>
      </c>
      <c r="B63" s="15" t="s">
        <v>122</v>
      </c>
      <c r="C63" s="16" t="s">
        <v>75</v>
      </c>
      <c r="D63" s="16" t="s">
        <v>82</v>
      </c>
      <c r="E63" s="16" t="s">
        <v>19</v>
      </c>
      <c r="F63" s="17" t="s">
        <v>142</v>
      </c>
      <c r="G63" s="18" t="s">
        <v>143</v>
      </c>
      <c r="H63" s="32" t="s">
        <v>79</v>
      </c>
      <c r="I63" s="29"/>
      <c r="J63" s="20"/>
      <c r="K63" s="20"/>
      <c r="L63" s="20" t="n">
        <v>0.1</v>
      </c>
      <c r="M63" s="21" t="n">
        <f aca="false">SUM(I63:L63)</f>
        <v>0.1</v>
      </c>
      <c r="O63" s="21"/>
      <c r="P63" s="22"/>
    </row>
    <row r="64" customFormat="false" ht="12.75" hidden="false" customHeight="false" outlineLevel="0" collapsed="false">
      <c r="A64" s="14" t="s">
        <v>15</v>
      </c>
      <c r="B64" s="15" t="s">
        <v>122</v>
      </c>
      <c r="C64" s="16" t="s">
        <v>75</v>
      </c>
      <c r="D64" s="16" t="s">
        <v>82</v>
      </c>
      <c r="E64" s="16" t="s">
        <v>51</v>
      </c>
      <c r="F64" s="17" t="s">
        <v>144</v>
      </c>
      <c r="G64" s="18" t="s">
        <v>143</v>
      </c>
      <c r="H64" s="32" t="s">
        <v>79</v>
      </c>
      <c r="I64" s="29"/>
      <c r="J64" s="20"/>
      <c r="K64" s="20"/>
      <c r="L64" s="20" t="n">
        <v>0.1</v>
      </c>
      <c r="M64" s="21" t="n">
        <f aca="false">SUM(I64:L64)</f>
        <v>0.1</v>
      </c>
      <c r="O64" s="21"/>
      <c r="P64" s="22"/>
    </row>
    <row r="65" customFormat="false" ht="12.75" hidden="false" customHeight="false" outlineLevel="0" collapsed="false">
      <c r="A65" s="14" t="s">
        <v>15</v>
      </c>
      <c r="B65" s="15" t="s">
        <v>122</v>
      </c>
      <c r="C65" s="16" t="s">
        <v>75</v>
      </c>
      <c r="D65" s="16" t="s">
        <v>82</v>
      </c>
      <c r="E65" s="16" t="s">
        <v>145</v>
      </c>
      <c r="F65" s="17" t="s">
        <v>146</v>
      </c>
      <c r="G65" s="18" t="s">
        <v>147</v>
      </c>
      <c r="H65" s="32" t="s">
        <v>79</v>
      </c>
      <c r="I65" s="29"/>
      <c r="J65" s="20"/>
      <c r="K65" s="20"/>
      <c r="L65" s="20" t="n">
        <v>0.1</v>
      </c>
      <c r="M65" s="21" t="n">
        <f aca="false">SUM(I65:L65)</f>
        <v>0.1</v>
      </c>
      <c r="O65" s="21"/>
      <c r="P65" s="22"/>
    </row>
    <row r="66" customFormat="false" ht="12.75" hidden="false" customHeight="false" outlineLevel="0" collapsed="false">
      <c r="A66" s="14" t="s">
        <v>15</v>
      </c>
      <c r="B66" s="15" t="s">
        <v>122</v>
      </c>
      <c r="C66" s="16" t="s">
        <v>75</v>
      </c>
      <c r="D66" s="16" t="s">
        <v>76</v>
      </c>
      <c r="E66" s="16" t="s">
        <v>19</v>
      </c>
      <c r="F66" s="17" t="s">
        <v>77</v>
      </c>
      <c r="G66" s="18" t="s">
        <v>124</v>
      </c>
      <c r="H66" s="32" t="s">
        <v>79</v>
      </c>
      <c r="I66" s="29"/>
      <c r="J66" s="20"/>
      <c r="K66" s="20"/>
      <c r="L66" s="20" t="n">
        <v>0.1</v>
      </c>
      <c r="M66" s="21" t="n">
        <f aca="false">SUM(I66:L66)</f>
        <v>0.1</v>
      </c>
      <c r="O66" s="21"/>
      <c r="P66" s="22"/>
    </row>
    <row r="67" customFormat="false" ht="12.75" hidden="false" customHeight="false" outlineLevel="0" collapsed="false">
      <c r="A67" s="14" t="s">
        <v>15</v>
      </c>
      <c r="B67" s="15" t="s">
        <v>122</v>
      </c>
      <c r="C67" s="16" t="s">
        <v>75</v>
      </c>
      <c r="D67" s="16" t="s">
        <v>148</v>
      </c>
      <c r="E67" s="16" t="s">
        <v>51</v>
      </c>
      <c r="F67" s="17" t="s">
        <v>149</v>
      </c>
      <c r="G67" s="41" t="s">
        <v>150</v>
      </c>
      <c r="H67" s="32" t="s">
        <v>79</v>
      </c>
      <c r="I67" s="29"/>
      <c r="J67" s="20"/>
      <c r="K67" s="20"/>
      <c r="L67" s="34" t="n">
        <v>0.2</v>
      </c>
      <c r="M67" s="35" t="n">
        <f aca="false">SUM(I67:L67)</f>
        <v>0.2</v>
      </c>
      <c r="O67" s="21"/>
      <c r="P67" s="22"/>
    </row>
    <row r="68" customFormat="false" ht="12.75" hidden="false" customHeight="false" outlineLevel="0" collapsed="false">
      <c r="A68" s="14" t="s">
        <v>15</v>
      </c>
      <c r="B68" s="15" t="s">
        <v>122</v>
      </c>
      <c r="C68" s="14" t="s">
        <v>75</v>
      </c>
      <c r="D68" s="39" t="s">
        <v>112</v>
      </c>
      <c r="E68" s="39" t="s">
        <v>51</v>
      </c>
      <c r="F68" s="40" t="s">
        <v>151</v>
      </c>
      <c r="G68" s="41" t="s">
        <v>152</v>
      </c>
      <c r="H68" s="33" t="s">
        <v>79</v>
      </c>
      <c r="I68" s="42"/>
      <c r="J68" s="34"/>
      <c r="K68" s="34"/>
      <c r="L68" s="34" t="n">
        <v>0.3</v>
      </c>
      <c r="M68" s="35" t="n">
        <f aca="false">SUM(I68:L68)</f>
        <v>0.3</v>
      </c>
      <c r="O68" s="21"/>
      <c r="P68" s="22"/>
    </row>
    <row r="69" customFormat="false" ht="12.75" hidden="false" customHeight="false" outlineLevel="0" collapsed="false">
      <c r="A69" s="14" t="s">
        <v>15</v>
      </c>
      <c r="B69" s="15" t="s">
        <v>122</v>
      </c>
      <c r="C69" s="14" t="s">
        <v>75</v>
      </c>
      <c r="D69" s="82" t="s">
        <v>112</v>
      </c>
      <c r="E69" s="16" t="s">
        <v>145</v>
      </c>
      <c r="F69" s="17" t="s">
        <v>153</v>
      </c>
      <c r="G69" s="18" t="s">
        <v>154</v>
      </c>
      <c r="H69" s="32" t="s">
        <v>79</v>
      </c>
      <c r="I69" s="29"/>
      <c r="J69" s="20"/>
      <c r="K69" s="20"/>
      <c r="L69" s="20" t="n">
        <v>0.1</v>
      </c>
      <c r="M69" s="21" t="n">
        <f aca="false">SUM(I69:L69)</f>
        <v>0.1</v>
      </c>
      <c r="O69" s="21"/>
      <c r="P69" s="22"/>
    </row>
    <row r="70" s="81" customFormat="true" ht="12.75" hidden="false" customHeight="false" outlineLevel="0" collapsed="false">
      <c r="A70" s="14" t="s">
        <v>15</v>
      </c>
      <c r="B70" s="15" t="s">
        <v>122</v>
      </c>
      <c r="C70" s="14" t="s">
        <v>75</v>
      </c>
      <c r="D70" s="16" t="s">
        <v>155</v>
      </c>
      <c r="E70" s="16" t="s">
        <v>51</v>
      </c>
      <c r="F70" s="17" t="s">
        <v>156</v>
      </c>
      <c r="G70" s="18" t="s">
        <v>157</v>
      </c>
      <c r="H70" s="32" t="s">
        <v>79</v>
      </c>
      <c r="I70" s="29"/>
      <c r="J70" s="20"/>
      <c r="K70" s="20"/>
      <c r="L70" s="20" t="n">
        <v>0.15</v>
      </c>
      <c r="M70" s="21" t="n">
        <f aca="false">SUM(I70:L70)</f>
        <v>0.15</v>
      </c>
      <c r="O70" s="35"/>
      <c r="P70" s="83"/>
    </row>
    <row r="71" customFormat="false" ht="12.75" hidden="false" customHeight="false" outlineLevel="0" collapsed="false">
      <c r="A71" s="14" t="s">
        <v>15</v>
      </c>
      <c r="B71" s="15" t="s">
        <v>122</v>
      </c>
      <c r="C71" s="14" t="s">
        <v>75</v>
      </c>
      <c r="D71" s="16" t="s">
        <v>100</v>
      </c>
      <c r="E71" s="16" t="s">
        <v>19</v>
      </c>
      <c r="F71" s="17" t="s">
        <v>101</v>
      </c>
      <c r="G71" s="18" t="s">
        <v>158</v>
      </c>
      <c r="H71" s="32" t="s">
        <v>79</v>
      </c>
      <c r="I71" s="29"/>
      <c r="J71" s="20"/>
      <c r="K71" s="20"/>
      <c r="L71" s="20" t="n">
        <v>0.1</v>
      </c>
      <c r="M71" s="21" t="n">
        <f aca="false">SUM(I71:L71)</f>
        <v>0.1</v>
      </c>
      <c r="O71" s="21"/>
      <c r="P71" s="22"/>
    </row>
    <row r="72" customFormat="false" ht="12.75" hidden="false" customHeight="false" outlineLevel="0" collapsed="false">
      <c r="A72" s="14" t="s">
        <v>15</v>
      </c>
      <c r="B72" s="15" t="s">
        <v>122</v>
      </c>
      <c r="C72" s="14" t="s">
        <v>75</v>
      </c>
      <c r="D72" s="16" t="s">
        <v>100</v>
      </c>
      <c r="E72" s="16" t="s">
        <v>51</v>
      </c>
      <c r="F72" s="17" t="str">
        <f aca="false">UPPER("O’Murchadha, Aongus")</f>
        <v>O’MURCHADHA, AONGUS</v>
      </c>
      <c r="G72" s="18" t="s">
        <v>158</v>
      </c>
      <c r="H72" s="32" t="s">
        <v>79</v>
      </c>
      <c r="I72" s="29"/>
      <c r="J72" s="20"/>
      <c r="K72" s="20"/>
      <c r="L72" s="20" t="n">
        <v>0.1</v>
      </c>
      <c r="M72" s="21" t="n">
        <f aca="false">SUM(I72:L72)</f>
        <v>0.1</v>
      </c>
      <c r="O72" s="21"/>
      <c r="P72" s="22"/>
    </row>
    <row r="73" customFormat="false" ht="12.75" hidden="false" customHeight="false" outlineLevel="0" collapsed="false">
      <c r="A73" s="14" t="s">
        <v>15</v>
      </c>
      <c r="B73" s="15" t="s">
        <v>122</v>
      </c>
      <c r="C73" s="14" t="s">
        <v>75</v>
      </c>
      <c r="D73" s="16" t="s">
        <v>100</v>
      </c>
      <c r="E73" s="16" t="s">
        <v>145</v>
      </c>
      <c r="F73" s="17" t="s">
        <v>159</v>
      </c>
      <c r="G73" s="18" t="s">
        <v>158</v>
      </c>
      <c r="H73" s="32" t="s">
        <v>79</v>
      </c>
      <c r="I73" s="29"/>
      <c r="J73" s="20"/>
      <c r="K73" s="20"/>
      <c r="L73" s="20" t="n">
        <v>0.25</v>
      </c>
      <c r="M73" s="21" t="n">
        <f aca="false">SUM(I73:L73)</f>
        <v>0.25</v>
      </c>
      <c r="O73" s="21"/>
      <c r="P73" s="22"/>
    </row>
    <row r="74" customFormat="false" ht="12.75" hidden="false" customHeight="false" outlineLevel="0" collapsed="false">
      <c r="A74" s="14" t="s">
        <v>15</v>
      </c>
      <c r="B74" s="15" t="s">
        <v>122</v>
      </c>
      <c r="C74" s="14" t="s">
        <v>75</v>
      </c>
      <c r="D74" s="16" t="s">
        <v>160</v>
      </c>
      <c r="E74" s="16" t="s">
        <v>33</v>
      </c>
      <c r="F74" s="17" t="s">
        <v>161</v>
      </c>
      <c r="G74" s="18" t="s">
        <v>154</v>
      </c>
      <c r="H74" s="32" t="s">
        <v>79</v>
      </c>
      <c r="I74" s="29"/>
      <c r="J74" s="20"/>
      <c r="K74" s="20"/>
      <c r="L74" s="20" t="n">
        <v>0.05</v>
      </c>
      <c r="M74" s="21" t="n">
        <f aca="false">SUM(I74:L74)</f>
        <v>0.05</v>
      </c>
      <c r="O74" s="21"/>
      <c r="P74" s="22"/>
    </row>
    <row r="75" customFormat="false" ht="12.75" hidden="false" customHeight="false" outlineLevel="0" collapsed="false">
      <c r="A75" s="14" t="s">
        <v>15</v>
      </c>
      <c r="B75" s="15" t="s">
        <v>122</v>
      </c>
      <c r="C75" s="14" t="s">
        <v>75</v>
      </c>
      <c r="D75" s="14" t="s">
        <v>160</v>
      </c>
      <c r="E75" s="16" t="s">
        <v>145</v>
      </c>
      <c r="F75" s="17" t="s">
        <v>162</v>
      </c>
      <c r="G75" s="18" t="s">
        <v>154</v>
      </c>
      <c r="H75" s="32" t="s">
        <v>79</v>
      </c>
      <c r="I75" s="29"/>
      <c r="J75" s="20"/>
      <c r="K75" s="20"/>
      <c r="L75" s="20" t="n">
        <v>0.05</v>
      </c>
      <c r="M75" s="21" t="n">
        <f aca="false">SUM(I75:L75)</f>
        <v>0.05</v>
      </c>
      <c r="O75" s="21"/>
      <c r="P75" s="22"/>
    </row>
    <row r="76" customFormat="false" ht="12.75" hidden="false" customHeight="false" outlineLevel="0" collapsed="false">
      <c r="A76" s="14" t="s">
        <v>15</v>
      </c>
      <c r="B76" s="15" t="s">
        <v>122</v>
      </c>
      <c r="C76" s="48" t="s">
        <v>75</v>
      </c>
      <c r="D76" s="49" t="s">
        <v>120</v>
      </c>
      <c r="E76" s="49"/>
      <c r="F76" s="49"/>
      <c r="G76" s="50"/>
      <c r="H76" s="51"/>
      <c r="I76" s="52"/>
      <c r="J76" s="53"/>
      <c r="K76" s="53"/>
      <c r="L76" s="53" t="n">
        <f aca="false">SUM(L63:L75)</f>
        <v>1.7</v>
      </c>
      <c r="M76" s="54" t="n">
        <f aca="false">SUM(I76:L76)</f>
        <v>1.7</v>
      </c>
      <c r="O76" s="54"/>
      <c r="P76" s="55"/>
    </row>
    <row r="77" customFormat="false" ht="12.75" hidden="false" customHeight="false" outlineLevel="0" collapsed="false">
      <c r="A77" s="14" t="s">
        <v>15</v>
      </c>
      <c r="B77" s="63" t="s">
        <v>122</v>
      </c>
      <c r="C77" s="64" t="s">
        <v>121</v>
      </c>
      <c r="D77" s="64"/>
      <c r="E77" s="64"/>
      <c r="F77" s="64"/>
      <c r="G77" s="65"/>
      <c r="H77" s="66"/>
      <c r="I77" s="67" t="n">
        <f aca="false">I62</f>
        <v>2.75</v>
      </c>
      <c r="J77" s="68" t="n">
        <f aca="false">J62</f>
        <v>0</v>
      </c>
      <c r="K77" s="68" t="n">
        <f aca="false">K62</f>
        <v>0.9</v>
      </c>
      <c r="L77" s="68" t="n">
        <f aca="false">L76</f>
        <v>1.7</v>
      </c>
      <c r="M77" s="69" t="n">
        <f aca="false">SUM(I77:L77)</f>
        <v>5.35</v>
      </c>
      <c r="O77" s="69"/>
      <c r="P77" s="70"/>
    </row>
    <row r="78" customFormat="false" ht="25.5" hidden="false" customHeight="false" outlineLevel="0" collapsed="false">
      <c r="A78" s="14" t="s">
        <v>15</v>
      </c>
      <c r="B78" s="18" t="s">
        <v>163</v>
      </c>
      <c r="C78" s="16" t="s">
        <v>17</v>
      </c>
      <c r="D78" s="16" t="s">
        <v>56</v>
      </c>
      <c r="E78" s="16" t="s">
        <v>66</v>
      </c>
      <c r="F78" s="17" t="s">
        <v>140</v>
      </c>
      <c r="G78" s="18" t="s">
        <v>164</v>
      </c>
      <c r="H78" s="18" t="s">
        <v>8</v>
      </c>
      <c r="I78" s="29" t="n">
        <v>0.25</v>
      </c>
      <c r="J78" s="20"/>
      <c r="K78" s="20"/>
      <c r="L78" s="20"/>
      <c r="M78" s="21" t="n">
        <f aca="false">SUM(I78:L78)</f>
        <v>0.25</v>
      </c>
      <c r="O78" s="21"/>
      <c r="P78" s="22"/>
    </row>
    <row r="79" customFormat="false" ht="12.75" hidden="false" customHeight="false" outlineLevel="0" collapsed="false">
      <c r="A79" s="14" t="s">
        <v>15</v>
      </c>
      <c r="B79" s="15" t="s">
        <v>163</v>
      </c>
      <c r="C79" s="48" t="s">
        <v>17</v>
      </c>
      <c r="D79" s="49" t="s">
        <v>74</v>
      </c>
      <c r="E79" s="49"/>
      <c r="F79" s="49"/>
      <c r="G79" s="50"/>
      <c r="H79" s="51"/>
      <c r="I79" s="52" t="n">
        <f aca="false">I78</f>
        <v>0.25</v>
      </c>
      <c r="J79" s="53"/>
      <c r="K79" s="53"/>
      <c r="L79" s="53"/>
      <c r="M79" s="54" t="n">
        <f aca="false">SUM(I79:L79)</f>
        <v>0.25</v>
      </c>
      <c r="O79" s="54"/>
      <c r="P79" s="55"/>
    </row>
    <row r="80" customFormat="false" ht="12.75" hidden="false" customHeight="false" outlineLevel="0" collapsed="false">
      <c r="A80" s="14" t="s">
        <v>15</v>
      </c>
      <c r="B80" s="63" t="s">
        <v>163</v>
      </c>
      <c r="C80" s="64" t="s">
        <v>121</v>
      </c>
      <c r="D80" s="64"/>
      <c r="E80" s="64"/>
      <c r="F80" s="64"/>
      <c r="G80" s="65"/>
      <c r="H80" s="66"/>
      <c r="I80" s="67" t="n">
        <f aca="false">I79</f>
        <v>0.25</v>
      </c>
      <c r="J80" s="68"/>
      <c r="K80" s="68"/>
      <c r="L80" s="68"/>
      <c r="M80" s="69" t="n">
        <f aca="false">SUM(I80:L80)</f>
        <v>0.25</v>
      </c>
      <c r="O80" s="69"/>
      <c r="P80" s="70"/>
    </row>
    <row r="81" customFormat="false" ht="12.75" hidden="false" customHeight="false" outlineLevel="0" collapsed="false">
      <c r="A81" s="14" t="s">
        <v>15</v>
      </c>
      <c r="B81" s="15" t="s">
        <v>165</v>
      </c>
      <c r="C81" s="14" t="s">
        <v>17</v>
      </c>
      <c r="D81" s="16" t="s">
        <v>29</v>
      </c>
      <c r="E81" s="16" t="s">
        <v>19</v>
      </c>
      <c r="F81" s="17" t="s">
        <v>123</v>
      </c>
      <c r="G81" s="18" t="s">
        <v>166</v>
      </c>
      <c r="H81" s="18" t="s">
        <v>23</v>
      </c>
      <c r="I81" s="29"/>
      <c r="J81" s="20"/>
      <c r="K81" s="20" t="n">
        <v>0.05</v>
      </c>
      <c r="L81" s="20"/>
      <c r="M81" s="21" t="n">
        <f aca="false">SUM(I81:L81)</f>
        <v>0.05</v>
      </c>
      <c r="O81" s="21"/>
      <c r="P81" s="22"/>
    </row>
    <row r="82" customFormat="false" ht="12.75" hidden="false" customHeight="false" outlineLevel="0" collapsed="false">
      <c r="A82" s="14" t="s">
        <v>15</v>
      </c>
      <c r="B82" s="15" t="s">
        <v>165</v>
      </c>
      <c r="C82" s="14" t="s">
        <v>17</v>
      </c>
      <c r="D82" s="14" t="s">
        <v>29</v>
      </c>
      <c r="E82" s="14" t="s">
        <v>19</v>
      </c>
      <c r="F82" s="17" t="s">
        <v>30</v>
      </c>
      <c r="G82" s="18" t="s">
        <v>166</v>
      </c>
      <c r="H82" s="18" t="s">
        <v>23</v>
      </c>
      <c r="I82" s="29"/>
      <c r="J82" s="20"/>
      <c r="K82" s="20" t="n">
        <v>0.05</v>
      </c>
      <c r="L82" s="20"/>
      <c r="M82" s="21" t="n">
        <f aca="false">SUM(I82:L82)</f>
        <v>0.05</v>
      </c>
      <c r="O82" s="21"/>
      <c r="P82" s="22"/>
    </row>
    <row r="83" customFormat="false" ht="12.75" hidden="false" customHeight="false" outlineLevel="0" collapsed="false">
      <c r="A83" s="14" t="s">
        <v>15</v>
      </c>
      <c r="B83" s="15" t="s">
        <v>165</v>
      </c>
      <c r="C83" s="14" t="s">
        <v>17</v>
      </c>
      <c r="D83" s="16" t="s">
        <v>32</v>
      </c>
      <c r="E83" s="16" t="s">
        <v>19</v>
      </c>
      <c r="F83" s="17" t="s">
        <v>167</v>
      </c>
      <c r="G83" s="18" t="s">
        <v>166</v>
      </c>
      <c r="H83" s="18" t="s">
        <v>23</v>
      </c>
      <c r="I83" s="29"/>
      <c r="J83" s="20"/>
      <c r="K83" s="20" t="n">
        <v>0.1</v>
      </c>
      <c r="L83" s="20"/>
      <c r="M83" s="21" t="n">
        <f aca="false">SUM(I83:L83)</f>
        <v>0.1</v>
      </c>
      <c r="O83" s="21"/>
      <c r="P83" s="22"/>
    </row>
    <row r="84" customFormat="false" ht="12.75" hidden="false" customHeight="false" outlineLevel="0" collapsed="false">
      <c r="A84" s="14" t="s">
        <v>15</v>
      </c>
      <c r="B84" s="15" t="s">
        <v>165</v>
      </c>
      <c r="C84" s="14" t="s">
        <v>17</v>
      </c>
      <c r="D84" s="16" t="s">
        <v>44</v>
      </c>
      <c r="E84" s="16" t="s">
        <v>19</v>
      </c>
      <c r="F84" s="17" t="s">
        <v>168</v>
      </c>
      <c r="G84" s="18" t="s">
        <v>166</v>
      </c>
      <c r="H84" s="18" t="s">
        <v>23</v>
      </c>
      <c r="I84" s="29"/>
      <c r="J84" s="20"/>
      <c r="K84" s="20" t="n">
        <v>0.1</v>
      </c>
      <c r="L84" s="20"/>
      <c r="M84" s="21" t="n">
        <f aca="false">SUM(I84:L84)</f>
        <v>0.1</v>
      </c>
      <c r="O84" s="21"/>
      <c r="P84" s="22"/>
    </row>
    <row r="85" customFormat="false" ht="12.75" hidden="false" customHeight="false" outlineLevel="0" collapsed="false">
      <c r="A85" s="14" t="s">
        <v>15</v>
      </c>
      <c r="B85" s="15" t="s">
        <v>165</v>
      </c>
      <c r="C85" s="14" t="s">
        <v>17</v>
      </c>
      <c r="D85" s="43" t="s">
        <v>56</v>
      </c>
      <c r="E85" s="44" t="s">
        <v>71</v>
      </c>
      <c r="F85" s="17" t="s">
        <v>169</v>
      </c>
      <c r="G85" s="18" t="s">
        <v>170</v>
      </c>
      <c r="H85" s="18" t="s">
        <v>8</v>
      </c>
      <c r="I85" s="42" t="n">
        <v>0.5</v>
      </c>
      <c r="J85" s="34"/>
      <c r="K85" s="34"/>
      <c r="L85" s="34"/>
      <c r="M85" s="35" t="n">
        <f aca="false">SUM(I85:L85)</f>
        <v>0.5</v>
      </c>
      <c r="O85" s="21"/>
      <c r="P85" s="22"/>
    </row>
    <row r="86" customFormat="false" ht="12.75" hidden="false" customHeight="false" outlineLevel="0" collapsed="false">
      <c r="A86" s="14" t="s">
        <v>15</v>
      </c>
      <c r="B86" s="15" t="s">
        <v>165</v>
      </c>
      <c r="C86" s="14" t="s">
        <v>17</v>
      </c>
      <c r="D86" s="43" t="s">
        <v>56</v>
      </c>
      <c r="E86" s="44" t="s">
        <v>71</v>
      </c>
      <c r="F86" s="17" t="s">
        <v>171</v>
      </c>
      <c r="G86" s="18" t="s">
        <v>166</v>
      </c>
      <c r="H86" s="18" t="s">
        <v>8</v>
      </c>
      <c r="I86" s="29" t="n">
        <v>0.25</v>
      </c>
      <c r="J86" s="20"/>
      <c r="K86" s="20"/>
      <c r="L86" s="20"/>
      <c r="M86" s="21" t="n">
        <f aca="false">SUM(I86:L86)</f>
        <v>0.25</v>
      </c>
      <c r="O86" s="21"/>
      <c r="P86" s="22"/>
    </row>
    <row r="87" customFormat="false" ht="12.75" hidden="false" customHeight="false" outlineLevel="0" collapsed="false">
      <c r="A87" s="14" t="s">
        <v>15</v>
      </c>
      <c r="B87" s="15" t="s">
        <v>165</v>
      </c>
      <c r="C87" s="14" t="s">
        <v>17</v>
      </c>
      <c r="D87" s="43" t="s">
        <v>56</v>
      </c>
      <c r="E87" s="44" t="s">
        <v>71</v>
      </c>
      <c r="F87" s="17" t="s">
        <v>172</v>
      </c>
      <c r="G87" s="18" t="s">
        <v>170</v>
      </c>
      <c r="H87" s="18" t="s">
        <v>8</v>
      </c>
      <c r="I87" s="29" t="n">
        <v>0.75</v>
      </c>
      <c r="J87" s="20"/>
      <c r="K87" s="20"/>
      <c r="L87" s="20"/>
      <c r="M87" s="21" t="n">
        <f aca="false">SUM(I87:L87)</f>
        <v>0.75</v>
      </c>
      <c r="O87" s="21"/>
      <c r="P87" s="22"/>
    </row>
    <row r="88" customFormat="false" ht="14.25" hidden="false" customHeight="true" outlineLevel="0" collapsed="false">
      <c r="A88" s="14" t="s">
        <v>15</v>
      </c>
      <c r="B88" s="15" t="s">
        <v>165</v>
      </c>
      <c r="C88" s="14" t="s">
        <v>17</v>
      </c>
      <c r="D88" s="16" t="s">
        <v>25</v>
      </c>
      <c r="E88" s="16" t="s">
        <v>19</v>
      </c>
      <c r="F88" s="17" t="s">
        <v>26</v>
      </c>
      <c r="G88" s="18" t="s">
        <v>173</v>
      </c>
      <c r="H88" s="18" t="s">
        <v>8</v>
      </c>
      <c r="I88" s="29" t="n">
        <v>0.1</v>
      </c>
      <c r="J88" s="20"/>
      <c r="K88" s="20"/>
      <c r="L88" s="20"/>
      <c r="M88" s="21" t="n">
        <f aca="false">SUM(I88:L88)</f>
        <v>0.1</v>
      </c>
      <c r="O88" s="21"/>
      <c r="P88" s="22"/>
    </row>
    <row r="89" customFormat="false" ht="12.75" hidden="false" customHeight="false" outlineLevel="0" collapsed="false">
      <c r="A89" s="14" t="s">
        <v>15</v>
      </c>
      <c r="B89" s="15" t="s">
        <v>165</v>
      </c>
      <c r="C89" s="14" t="s">
        <v>17</v>
      </c>
      <c r="D89" s="14" t="s">
        <v>25</v>
      </c>
      <c r="E89" s="16" t="s">
        <v>71</v>
      </c>
      <c r="F89" s="17" t="s">
        <v>174</v>
      </c>
      <c r="G89" s="18" t="s">
        <v>175</v>
      </c>
      <c r="H89" s="18" t="s">
        <v>8</v>
      </c>
      <c r="I89" s="29" t="n">
        <v>0.1</v>
      </c>
      <c r="J89" s="20"/>
      <c r="K89" s="20"/>
      <c r="L89" s="20"/>
      <c r="M89" s="21" t="n">
        <f aca="false">SUM(I89:L89)</f>
        <v>0.1</v>
      </c>
      <c r="O89" s="21"/>
      <c r="P89" s="22"/>
    </row>
    <row r="90" customFormat="false" ht="12.75" hidden="false" customHeight="false" outlineLevel="0" collapsed="false">
      <c r="A90" s="14" t="s">
        <v>15</v>
      </c>
      <c r="B90" s="15" t="s">
        <v>165</v>
      </c>
      <c r="C90" s="48" t="s">
        <v>17</v>
      </c>
      <c r="D90" s="49" t="s">
        <v>74</v>
      </c>
      <c r="E90" s="49"/>
      <c r="F90" s="49"/>
      <c r="G90" s="50"/>
      <c r="H90" s="51"/>
      <c r="I90" s="52" t="n">
        <f aca="false">SUM(I81:I89)</f>
        <v>1.7</v>
      </c>
      <c r="J90" s="53" t="n">
        <f aca="false">SUM(J81:J89)</f>
        <v>0</v>
      </c>
      <c r="K90" s="53" t="n">
        <f aca="false">SUM(K81:K89)</f>
        <v>0.3</v>
      </c>
      <c r="L90" s="53"/>
      <c r="M90" s="54" t="n">
        <f aca="false">SUM(I90:L90)</f>
        <v>2</v>
      </c>
      <c r="O90" s="54"/>
      <c r="P90" s="55"/>
    </row>
    <row r="91" customFormat="false" ht="12.75" hidden="false" customHeight="false" outlineLevel="0" collapsed="false">
      <c r="A91" s="14" t="s">
        <v>15</v>
      </c>
      <c r="B91" s="63" t="s">
        <v>165</v>
      </c>
      <c r="C91" s="64" t="s">
        <v>121</v>
      </c>
      <c r="D91" s="64"/>
      <c r="E91" s="64"/>
      <c r="F91" s="64"/>
      <c r="G91" s="65"/>
      <c r="H91" s="66"/>
      <c r="I91" s="67" t="n">
        <f aca="false">I90</f>
        <v>1.7</v>
      </c>
      <c r="J91" s="68" t="n">
        <f aca="false">J90</f>
        <v>0</v>
      </c>
      <c r="K91" s="68" t="n">
        <f aca="false">K90</f>
        <v>0.3</v>
      </c>
      <c r="L91" s="68"/>
      <c r="M91" s="69" t="n">
        <f aca="false">SUM(I91:L91)</f>
        <v>2</v>
      </c>
      <c r="O91" s="69"/>
      <c r="P91" s="70"/>
    </row>
    <row r="92" customFormat="false" ht="12.75" hidden="false" customHeight="false" outlineLevel="0" collapsed="false">
      <c r="A92" s="14" t="s">
        <v>15</v>
      </c>
      <c r="B92" s="15" t="s">
        <v>165</v>
      </c>
      <c r="C92" s="14" t="s">
        <v>75</v>
      </c>
      <c r="D92" s="14" t="s">
        <v>102</v>
      </c>
      <c r="E92" s="14" t="s">
        <v>19</v>
      </c>
      <c r="F92" s="17" t="s">
        <v>106</v>
      </c>
      <c r="G92" s="18" t="s">
        <v>166</v>
      </c>
      <c r="H92" s="32" t="s">
        <v>79</v>
      </c>
      <c r="I92" s="29"/>
      <c r="J92" s="20"/>
      <c r="K92" s="20"/>
      <c r="L92" s="20" t="n">
        <v>0.05</v>
      </c>
      <c r="M92" s="21" t="n">
        <f aca="false">SUM(I92:L92)</f>
        <v>0.05</v>
      </c>
      <c r="O92" s="21"/>
      <c r="P92" s="22"/>
    </row>
    <row r="93" customFormat="false" ht="12.75" hidden="false" customHeight="false" outlineLevel="0" collapsed="false">
      <c r="A93" s="14" t="s">
        <v>15</v>
      </c>
      <c r="B93" s="15" t="s">
        <v>165</v>
      </c>
      <c r="C93" s="14" t="s">
        <v>75</v>
      </c>
      <c r="D93" s="16" t="s">
        <v>102</v>
      </c>
      <c r="E93" s="16" t="s">
        <v>19</v>
      </c>
      <c r="F93" s="17" t="s">
        <v>103</v>
      </c>
      <c r="G93" s="18" t="s">
        <v>166</v>
      </c>
      <c r="H93" s="32" t="s">
        <v>79</v>
      </c>
      <c r="I93" s="29"/>
      <c r="J93" s="20"/>
      <c r="K93" s="20"/>
      <c r="L93" s="20" t="n">
        <v>0.05</v>
      </c>
      <c r="M93" s="21" t="n">
        <f aca="false">SUM(I93:L93)</f>
        <v>0.05</v>
      </c>
      <c r="O93" s="21"/>
      <c r="P93" s="22"/>
    </row>
    <row r="94" customFormat="false" ht="24" hidden="false" customHeight="true" outlineLevel="0" collapsed="false">
      <c r="A94" s="14" t="s">
        <v>15</v>
      </c>
      <c r="B94" s="15" t="s">
        <v>165</v>
      </c>
      <c r="C94" s="14" t="s">
        <v>75</v>
      </c>
      <c r="D94" s="16" t="s">
        <v>91</v>
      </c>
      <c r="E94" s="16" t="s">
        <v>19</v>
      </c>
      <c r="F94" s="17" t="s">
        <v>176</v>
      </c>
      <c r="G94" s="18" t="s">
        <v>177</v>
      </c>
      <c r="H94" s="32" t="s">
        <v>79</v>
      </c>
      <c r="I94" s="29"/>
      <c r="J94" s="20"/>
      <c r="K94" s="20"/>
      <c r="L94" s="20" t="n">
        <v>0.05</v>
      </c>
      <c r="M94" s="21" t="n">
        <f aca="false">SUM(I94:L94)</f>
        <v>0.05</v>
      </c>
      <c r="O94" s="21"/>
      <c r="P94" s="22"/>
      <c r="Q94" s="2" t="s">
        <v>42</v>
      </c>
    </row>
    <row r="95" customFormat="false" ht="12.75" hidden="false" customHeight="false" outlineLevel="0" collapsed="false">
      <c r="A95" s="14" t="s">
        <v>15</v>
      </c>
      <c r="B95" s="15" t="s">
        <v>165</v>
      </c>
      <c r="C95" s="14" t="s">
        <v>75</v>
      </c>
      <c r="D95" s="16" t="s">
        <v>155</v>
      </c>
      <c r="E95" s="16" t="s">
        <v>19</v>
      </c>
      <c r="F95" s="17" t="s">
        <v>178</v>
      </c>
      <c r="G95" s="18" t="s">
        <v>166</v>
      </c>
      <c r="H95" s="32" t="s">
        <v>79</v>
      </c>
      <c r="I95" s="29"/>
      <c r="J95" s="20"/>
      <c r="K95" s="20"/>
      <c r="L95" s="20" t="n">
        <v>0.05</v>
      </c>
      <c r="M95" s="21" t="n">
        <f aca="false">SUM(I95:L95)</f>
        <v>0.05</v>
      </c>
      <c r="O95" s="21"/>
      <c r="P95" s="22"/>
    </row>
    <row r="96" customFormat="false" ht="12.75" hidden="false" customHeight="false" outlineLevel="0" collapsed="false">
      <c r="A96" s="14" t="s">
        <v>15</v>
      </c>
      <c r="B96" s="15" t="s">
        <v>165</v>
      </c>
      <c r="C96" s="48" t="s">
        <v>75</v>
      </c>
      <c r="D96" s="49" t="s">
        <v>120</v>
      </c>
      <c r="E96" s="49"/>
      <c r="F96" s="49"/>
      <c r="G96" s="50"/>
      <c r="H96" s="51"/>
      <c r="I96" s="52"/>
      <c r="J96" s="53"/>
      <c r="K96" s="53"/>
      <c r="L96" s="53" t="n">
        <f aca="false">SUM(L92:L95)</f>
        <v>0.2</v>
      </c>
      <c r="M96" s="54" t="n">
        <f aca="false">SUM(I96:L96)</f>
        <v>0.2</v>
      </c>
      <c r="O96" s="54"/>
      <c r="P96" s="55"/>
    </row>
    <row r="97" customFormat="false" ht="12.75" hidden="false" customHeight="false" outlineLevel="0" collapsed="false">
      <c r="A97" s="14" t="s">
        <v>15</v>
      </c>
      <c r="B97" s="63" t="s">
        <v>165</v>
      </c>
      <c r="C97" s="64" t="s">
        <v>121</v>
      </c>
      <c r="D97" s="64"/>
      <c r="E97" s="64"/>
      <c r="F97" s="64"/>
      <c r="G97" s="65"/>
      <c r="H97" s="66"/>
      <c r="I97" s="67" t="n">
        <f aca="false">I90</f>
        <v>1.7</v>
      </c>
      <c r="J97" s="68" t="n">
        <f aca="false">J90</f>
        <v>0</v>
      </c>
      <c r="K97" s="68" t="n">
        <f aca="false">K90</f>
        <v>0.3</v>
      </c>
      <c r="L97" s="68" t="n">
        <f aca="false">L96</f>
        <v>0.2</v>
      </c>
      <c r="M97" s="69" t="n">
        <f aca="false">SUM(I97:L97)</f>
        <v>2.2</v>
      </c>
      <c r="O97" s="69"/>
      <c r="P97" s="70"/>
    </row>
    <row r="98" customFormat="false" ht="19.5" hidden="false" customHeight="true" outlineLevel="0" collapsed="false">
      <c r="A98" s="84" t="s">
        <v>15</v>
      </c>
      <c r="B98" s="85" t="s">
        <v>179</v>
      </c>
      <c r="C98" s="86"/>
      <c r="D98" s="86"/>
      <c r="E98" s="86"/>
      <c r="F98" s="86"/>
      <c r="G98" s="85"/>
      <c r="H98" s="87"/>
      <c r="I98" s="88" t="n">
        <f aca="false">SUMIF($C$2:$C$91,"WBS L3 Total",I$2:I$91)</f>
        <v>7.825</v>
      </c>
      <c r="J98" s="89" t="n">
        <f aca="false">SUMIF($C$2:$C$91,"WBS L3 Total",J$2:J$91)</f>
        <v>0.4</v>
      </c>
      <c r="K98" s="89" t="n">
        <f aca="false">SUMIF($C$2:$C$91,"WBS L3 Total",K$2:K$91)</f>
        <v>3.65</v>
      </c>
      <c r="L98" s="89" t="n">
        <f aca="false">SUMIF($C$2:$C$97,"WBS L3 Total",L$2:L$97)</f>
        <v>5.15</v>
      </c>
      <c r="M98" s="90" t="n">
        <f aca="false">SUM(I98:L98)</f>
        <v>17.025</v>
      </c>
      <c r="N98" s="91"/>
      <c r="O98" s="90"/>
      <c r="P98" s="92"/>
    </row>
    <row r="99" customFormat="false" ht="12.75" hidden="false" customHeight="false" outlineLevel="0" collapsed="false">
      <c r="A99" s="16" t="s">
        <v>180</v>
      </c>
      <c r="B99" s="18" t="s">
        <v>180</v>
      </c>
      <c r="C99" s="16" t="s">
        <v>17</v>
      </c>
      <c r="D99" s="16" t="s">
        <v>18</v>
      </c>
      <c r="E99" s="16" t="s">
        <v>19</v>
      </c>
      <c r="F99" s="17" t="s">
        <v>181</v>
      </c>
      <c r="G99" s="18" t="s">
        <v>182</v>
      </c>
      <c r="H99" s="18" t="s">
        <v>23</v>
      </c>
      <c r="I99" s="29"/>
      <c r="J99" s="20"/>
      <c r="K99" s="20" t="n">
        <v>0.1</v>
      </c>
      <c r="L99" s="20"/>
      <c r="M99" s="21" t="n">
        <f aca="false">SUM(I99:L99)</f>
        <v>0.1</v>
      </c>
      <c r="O99" s="21"/>
      <c r="P99" s="22"/>
    </row>
    <row r="100" customFormat="false" ht="24" hidden="false" customHeight="true" outlineLevel="0" collapsed="false">
      <c r="A100" s="14" t="s">
        <v>180</v>
      </c>
      <c r="B100" s="15" t="s">
        <v>180</v>
      </c>
      <c r="C100" s="14" t="s">
        <v>17</v>
      </c>
      <c r="D100" s="16" t="s">
        <v>56</v>
      </c>
      <c r="E100" s="16" t="s">
        <v>33</v>
      </c>
      <c r="F100" s="17" t="s">
        <v>183</v>
      </c>
      <c r="G100" s="18" t="s">
        <v>184</v>
      </c>
      <c r="H100" s="18" t="s">
        <v>8</v>
      </c>
      <c r="I100" s="29" t="n">
        <v>0.75</v>
      </c>
      <c r="J100" s="20"/>
      <c r="K100" s="20"/>
      <c r="L100" s="20"/>
      <c r="M100" s="21" t="n">
        <f aca="false">SUM(I100:L100)</f>
        <v>0.75</v>
      </c>
      <c r="O100" s="21"/>
      <c r="P100" s="22"/>
    </row>
    <row r="101" customFormat="false" ht="24" hidden="false" customHeight="true" outlineLevel="0" collapsed="false">
      <c r="A101" s="14" t="s">
        <v>180</v>
      </c>
      <c r="B101" s="15" t="s">
        <v>180</v>
      </c>
      <c r="C101" s="38" t="s">
        <v>17</v>
      </c>
      <c r="D101" s="39" t="s">
        <v>44</v>
      </c>
      <c r="E101" s="39" t="s">
        <v>33</v>
      </c>
      <c r="F101" s="40" t="s">
        <v>49</v>
      </c>
      <c r="G101" s="41" t="s">
        <v>185</v>
      </c>
      <c r="H101" s="41" t="s">
        <v>8</v>
      </c>
      <c r="I101" s="42"/>
      <c r="J101" s="34"/>
      <c r="K101" s="34" t="n">
        <v>0.4</v>
      </c>
      <c r="L101" s="34"/>
      <c r="M101" s="35" t="n">
        <f aca="false">SUM(I101:L101)</f>
        <v>0.4</v>
      </c>
      <c r="O101" s="21"/>
      <c r="P101" s="22"/>
    </row>
    <row r="102" customFormat="false" ht="12.75" hidden="false" customHeight="false" outlineLevel="0" collapsed="false">
      <c r="A102" s="14" t="s">
        <v>180</v>
      </c>
      <c r="B102" s="15" t="s">
        <v>180</v>
      </c>
      <c r="C102" s="48" t="s">
        <v>17</v>
      </c>
      <c r="D102" s="49" t="s">
        <v>74</v>
      </c>
      <c r="E102" s="49"/>
      <c r="F102" s="49"/>
      <c r="G102" s="50"/>
      <c r="H102" s="51"/>
      <c r="I102" s="52" t="n">
        <f aca="false">SUM(I99:I101)</f>
        <v>0.75</v>
      </c>
      <c r="J102" s="53" t="n">
        <f aca="false">SUM(J99:J101)</f>
        <v>0</v>
      </c>
      <c r="K102" s="53" t="n">
        <f aca="false">SUM(K99:K101)</f>
        <v>0.5</v>
      </c>
      <c r="L102" s="53"/>
      <c r="M102" s="54" t="n">
        <f aca="false">SUM(I102:L102)</f>
        <v>1.25</v>
      </c>
      <c r="O102" s="54"/>
      <c r="P102" s="55"/>
    </row>
    <row r="103" customFormat="false" ht="12.75" hidden="false" customHeight="false" outlineLevel="0" collapsed="false">
      <c r="A103" s="14" t="s">
        <v>180</v>
      </c>
      <c r="B103" s="15" t="s">
        <v>180</v>
      </c>
      <c r="C103" s="16" t="s">
        <v>75</v>
      </c>
      <c r="D103" s="16" t="s">
        <v>186</v>
      </c>
      <c r="E103" s="16" t="s">
        <v>145</v>
      </c>
      <c r="F103" s="93" t="s">
        <v>187</v>
      </c>
      <c r="G103" s="18" t="s">
        <v>188</v>
      </c>
      <c r="H103" s="32" t="s">
        <v>79</v>
      </c>
      <c r="I103" s="94"/>
      <c r="J103" s="95"/>
      <c r="K103" s="95"/>
      <c r="L103" s="56" t="n">
        <v>0.1</v>
      </c>
      <c r="M103" s="21" t="n">
        <f aca="false">SUM(I103:L103)</f>
        <v>0.1</v>
      </c>
      <c r="O103" s="21"/>
      <c r="P103" s="22"/>
    </row>
    <row r="104" customFormat="false" ht="12.75" hidden="false" customHeight="false" outlineLevel="0" collapsed="false">
      <c r="A104" s="14" t="s">
        <v>180</v>
      </c>
      <c r="B104" s="15" t="s">
        <v>180</v>
      </c>
      <c r="C104" s="48" t="s">
        <v>75</v>
      </c>
      <c r="D104" s="49" t="s">
        <v>120</v>
      </c>
      <c r="E104" s="49"/>
      <c r="F104" s="49"/>
      <c r="G104" s="50"/>
      <c r="H104" s="51"/>
      <c r="I104" s="52"/>
      <c r="J104" s="53"/>
      <c r="K104" s="53"/>
      <c r="L104" s="53" t="n">
        <f aca="false">SUM(L103)</f>
        <v>0.1</v>
      </c>
      <c r="M104" s="54" t="n">
        <f aca="false">SUM(I104:L104)</f>
        <v>0.1</v>
      </c>
      <c r="O104" s="54"/>
      <c r="P104" s="55"/>
    </row>
    <row r="105" customFormat="false" ht="12.75" hidden="false" customHeight="false" outlineLevel="0" collapsed="false">
      <c r="A105" s="14" t="s">
        <v>180</v>
      </c>
      <c r="B105" s="96" t="s">
        <v>180</v>
      </c>
      <c r="C105" s="64" t="s">
        <v>121</v>
      </c>
      <c r="D105" s="64"/>
      <c r="E105" s="64"/>
      <c r="F105" s="64"/>
      <c r="G105" s="65"/>
      <c r="H105" s="66"/>
      <c r="I105" s="67" t="n">
        <f aca="false">I102</f>
        <v>0.75</v>
      </c>
      <c r="J105" s="68" t="n">
        <f aca="false">J102</f>
        <v>0</v>
      </c>
      <c r="K105" s="68" t="n">
        <f aca="false">K102</f>
        <v>0.5</v>
      </c>
      <c r="L105" s="68" t="n">
        <f aca="false">L104</f>
        <v>0.1</v>
      </c>
      <c r="M105" s="69" t="n">
        <f aca="false">SUM(I105:L105)</f>
        <v>1.35</v>
      </c>
      <c r="O105" s="69"/>
      <c r="P105" s="70"/>
    </row>
    <row r="106" customFormat="false" ht="24" hidden="false" customHeight="true" outlineLevel="0" collapsed="false">
      <c r="A106" s="14" t="s">
        <v>180</v>
      </c>
      <c r="B106" s="18" t="s">
        <v>189</v>
      </c>
      <c r="C106" s="16" t="s">
        <v>17</v>
      </c>
      <c r="D106" s="16" t="s">
        <v>56</v>
      </c>
      <c r="E106" s="16" t="s">
        <v>190</v>
      </c>
      <c r="F106" s="17" t="s">
        <v>191</v>
      </c>
      <c r="G106" s="18" t="s">
        <v>192</v>
      </c>
      <c r="H106" s="18" t="s">
        <v>8</v>
      </c>
      <c r="I106" s="29" t="n">
        <v>0.25</v>
      </c>
      <c r="J106" s="20"/>
      <c r="K106" s="20"/>
      <c r="L106" s="20"/>
      <c r="M106" s="21" t="n">
        <f aca="false">SUM(I106:L106)</f>
        <v>0.25</v>
      </c>
      <c r="O106" s="21"/>
      <c r="P106" s="22"/>
    </row>
    <row r="107" customFormat="false" ht="12.75" hidden="false" customHeight="false" outlineLevel="0" collapsed="false">
      <c r="A107" s="14" t="s">
        <v>180</v>
      </c>
      <c r="B107" s="15" t="s">
        <v>189</v>
      </c>
      <c r="C107" s="38" t="s">
        <v>17</v>
      </c>
      <c r="D107" s="38" t="s">
        <v>56</v>
      </c>
      <c r="E107" s="39" t="s">
        <v>51</v>
      </c>
      <c r="F107" s="40" t="s">
        <v>193</v>
      </c>
      <c r="G107" s="41" t="s">
        <v>194</v>
      </c>
      <c r="H107" s="41" t="s">
        <v>8</v>
      </c>
      <c r="I107" s="42" t="n">
        <v>0.5</v>
      </c>
      <c r="J107" s="34"/>
      <c r="K107" s="34"/>
      <c r="L107" s="34"/>
      <c r="M107" s="35" t="n">
        <f aca="false">SUM(I107:L107)</f>
        <v>0.5</v>
      </c>
      <c r="O107" s="21"/>
      <c r="P107" s="22"/>
    </row>
    <row r="108" customFormat="false" ht="12.75" hidden="false" customHeight="false" outlineLevel="0" collapsed="false">
      <c r="A108" s="14" t="s">
        <v>180</v>
      </c>
      <c r="B108" s="15" t="s">
        <v>189</v>
      </c>
      <c r="C108" s="14" t="s">
        <v>17</v>
      </c>
      <c r="D108" s="14" t="s">
        <v>56</v>
      </c>
      <c r="E108" s="16" t="s">
        <v>195</v>
      </c>
      <c r="F108" s="17" t="s">
        <v>196</v>
      </c>
      <c r="G108" s="18" t="s">
        <v>197</v>
      </c>
      <c r="H108" s="18" t="s">
        <v>8</v>
      </c>
      <c r="I108" s="29" t="n">
        <v>3</v>
      </c>
      <c r="J108" s="20"/>
      <c r="K108" s="20"/>
      <c r="L108" s="20"/>
      <c r="M108" s="21" t="n">
        <f aca="false">SUM(I108:L108)</f>
        <v>3</v>
      </c>
      <c r="O108" s="21"/>
      <c r="P108" s="22"/>
    </row>
    <row r="109" customFormat="false" ht="12.75" hidden="false" customHeight="false" outlineLevel="0" collapsed="false">
      <c r="A109" s="14" t="s">
        <v>180</v>
      </c>
      <c r="B109" s="15" t="s">
        <v>189</v>
      </c>
      <c r="C109" s="48" t="s">
        <v>17</v>
      </c>
      <c r="D109" s="49" t="s">
        <v>74</v>
      </c>
      <c r="E109" s="49"/>
      <c r="F109" s="49"/>
      <c r="G109" s="50"/>
      <c r="H109" s="51"/>
      <c r="I109" s="52" t="n">
        <f aca="false">SUM(I106:I108)</f>
        <v>3.75</v>
      </c>
      <c r="J109" s="53" t="n">
        <f aca="false">SUM(J106:J108)</f>
        <v>0</v>
      </c>
      <c r="K109" s="53" t="n">
        <f aca="false">SUM(K106:K108)</f>
        <v>0</v>
      </c>
      <c r="L109" s="53"/>
      <c r="M109" s="54" t="n">
        <f aca="false">SUM(I109:L109)</f>
        <v>3.75</v>
      </c>
      <c r="O109" s="54"/>
      <c r="P109" s="55"/>
    </row>
    <row r="110" customFormat="false" ht="12.75" hidden="false" customHeight="false" outlineLevel="0" collapsed="false">
      <c r="A110" s="14" t="s">
        <v>180</v>
      </c>
      <c r="B110" s="15" t="s">
        <v>189</v>
      </c>
      <c r="C110" s="16" t="s">
        <v>75</v>
      </c>
      <c r="D110" s="16" t="s">
        <v>98</v>
      </c>
      <c r="E110" s="16" t="s">
        <v>145</v>
      </c>
      <c r="F110" s="17" t="s">
        <v>198</v>
      </c>
      <c r="G110" s="18" t="s">
        <v>199</v>
      </c>
      <c r="H110" s="32" t="s">
        <v>79</v>
      </c>
      <c r="I110" s="29"/>
      <c r="J110" s="20"/>
      <c r="K110" s="20"/>
      <c r="L110" s="20" t="n">
        <v>0.1</v>
      </c>
      <c r="M110" s="21" t="n">
        <f aca="false">SUM(I110:L110)</f>
        <v>0.1</v>
      </c>
      <c r="O110" s="21"/>
      <c r="P110" s="22"/>
    </row>
    <row r="111" customFormat="false" ht="12.75" hidden="false" customHeight="false" outlineLevel="0" collapsed="false">
      <c r="A111" s="14" t="s">
        <v>180</v>
      </c>
      <c r="B111" s="15" t="s">
        <v>189</v>
      </c>
      <c r="C111" s="48" t="s">
        <v>75</v>
      </c>
      <c r="D111" s="49" t="s">
        <v>120</v>
      </c>
      <c r="E111" s="49"/>
      <c r="F111" s="49"/>
      <c r="G111" s="50"/>
      <c r="H111" s="51"/>
      <c r="I111" s="52"/>
      <c r="J111" s="53"/>
      <c r="K111" s="53"/>
      <c r="L111" s="53" t="n">
        <f aca="false">SUM(L110:L110)</f>
        <v>0.1</v>
      </c>
      <c r="M111" s="54" t="n">
        <f aca="false">SUM(I111:L111)</f>
        <v>0.1</v>
      </c>
      <c r="O111" s="54"/>
      <c r="P111" s="55"/>
    </row>
    <row r="112" customFormat="false" ht="12.75" hidden="false" customHeight="false" outlineLevel="0" collapsed="false">
      <c r="A112" s="14" t="s">
        <v>180</v>
      </c>
      <c r="B112" s="63" t="s">
        <v>189</v>
      </c>
      <c r="C112" s="64" t="s">
        <v>121</v>
      </c>
      <c r="D112" s="64"/>
      <c r="E112" s="64"/>
      <c r="F112" s="64"/>
      <c r="G112" s="65"/>
      <c r="H112" s="66"/>
      <c r="I112" s="67" t="n">
        <f aca="false">I109</f>
        <v>3.75</v>
      </c>
      <c r="J112" s="68" t="n">
        <f aca="false">J109</f>
        <v>0</v>
      </c>
      <c r="K112" s="68" t="n">
        <f aca="false">K109</f>
        <v>0</v>
      </c>
      <c r="L112" s="68" t="n">
        <f aca="false">L111</f>
        <v>0.1</v>
      </c>
      <c r="M112" s="69" t="n">
        <f aca="false">SUM(I112:L112)</f>
        <v>3.85</v>
      </c>
      <c r="O112" s="69"/>
      <c r="P112" s="70"/>
    </row>
    <row r="113" customFormat="false" ht="23.25" hidden="false" customHeight="true" outlineLevel="0" collapsed="false">
      <c r="A113" s="14" t="s">
        <v>180</v>
      </c>
      <c r="B113" s="15" t="s">
        <v>200</v>
      </c>
      <c r="C113" s="14" t="s">
        <v>17</v>
      </c>
      <c r="D113" s="14" t="s">
        <v>18</v>
      </c>
      <c r="E113" s="16" t="s">
        <v>134</v>
      </c>
      <c r="F113" s="17" t="s">
        <v>201</v>
      </c>
      <c r="G113" s="18" t="s">
        <v>202</v>
      </c>
      <c r="H113" s="18" t="s">
        <v>8</v>
      </c>
      <c r="I113" s="29" t="n">
        <v>0.15</v>
      </c>
      <c r="J113" s="20"/>
      <c r="K113" s="20"/>
      <c r="L113" s="20"/>
      <c r="M113" s="21" t="n">
        <f aca="false">SUM(I113:L113)</f>
        <v>0.15</v>
      </c>
      <c r="O113" s="21"/>
      <c r="P113" s="22"/>
    </row>
    <row r="114" customFormat="false" ht="12.75" hidden="false" customHeight="false" outlineLevel="0" collapsed="false">
      <c r="A114" s="14" t="s">
        <v>180</v>
      </c>
      <c r="B114" s="15" t="s">
        <v>200</v>
      </c>
      <c r="C114" s="14" t="s">
        <v>17</v>
      </c>
      <c r="D114" s="16" t="s">
        <v>39</v>
      </c>
      <c r="E114" s="16" t="s">
        <v>19</v>
      </c>
      <c r="F114" s="17" t="s">
        <v>203</v>
      </c>
      <c r="G114" s="18" t="s">
        <v>204</v>
      </c>
      <c r="H114" s="18" t="s">
        <v>23</v>
      </c>
      <c r="I114" s="29"/>
      <c r="J114" s="20"/>
      <c r="K114" s="20" t="n">
        <v>0.05</v>
      </c>
      <c r="L114" s="20"/>
      <c r="M114" s="21" t="n">
        <f aca="false">SUM(I114:L114)</f>
        <v>0.05</v>
      </c>
      <c r="O114" s="21"/>
      <c r="P114" s="22"/>
    </row>
    <row r="115" customFormat="false" ht="12.75" hidden="false" customHeight="false" outlineLevel="0" collapsed="false">
      <c r="A115" s="14" t="s">
        <v>180</v>
      </c>
      <c r="B115" s="15" t="s">
        <v>200</v>
      </c>
      <c r="C115" s="14" t="s">
        <v>17</v>
      </c>
      <c r="D115" s="16" t="s">
        <v>56</v>
      </c>
      <c r="E115" s="16" t="s">
        <v>33</v>
      </c>
      <c r="F115" s="17" t="s">
        <v>183</v>
      </c>
      <c r="G115" s="18" t="s">
        <v>205</v>
      </c>
      <c r="H115" s="18" t="s">
        <v>8</v>
      </c>
      <c r="I115" s="29" t="n">
        <v>0.15</v>
      </c>
      <c r="J115" s="20"/>
      <c r="K115" s="20"/>
      <c r="L115" s="20"/>
      <c r="M115" s="21" t="n">
        <f aca="false">SUM(I115:L115)</f>
        <v>0.15</v>
      </c>
      <c r="O115" s="21"/>
      <c r="P115" s="22"/>
    </row>
    <row r="116" customFormat="false" ht="36.75" hidden="false" customHeight="true" outlineLevel="0" collapsed="false">
      <c r="A116" s="14" t="s">
        <v>180</v>
      </c>
      <c r="B116" s="15" t="s">
        <v>200</v>
      </c>
      <c r="C116" s="14" t="s">
        <v>17</v>
      </c>
      <c r="D116" s="14" t="s">
        <v>56</v>
      </c>
      <c r="E116" s="16" t="s">
        <v>206</v>
      </c>
      <c r="F116" s="17" t="s">
        <v>207</v>
      </c>
      <c r="G116" s="18" t="s">
        <v>208</v>
      </c>
      <c r="H116" s="18" t="s">
        <v>8</v>
      </c>
      <c r="I116" s="29" t="n">
        <v>1</v>
      </c>
      <c r="J116" s="20"/>
      <c r="K116" s="20"/>
      <c r="L116" s="20"/>
      <c r="M116" s="21" t="n">
        <f aca="false">SUM(I116:L116)</f>
        <v>1</v>
      </c>
      <c r="O116" s="21"/>
      <c r="P116" s="22"/>
    </row>
    <row r="117" customFormat="false" ht="37.5" hidden="false" customHeight="true" outlineLevel="0" collapsed="false">
      <c r="A117" s="14" t="s">
        <v>180</v>
      </c>
      <c r="B117" s="15" t="s">
        <v>200</v>
      </c>
      <c r="C117" s="14" t="s">
        <v>17</v>
      </c>
      <c r="D117" s="14" t="s">
        <v>56</v>
      </c>
      <c r="E117" s="16" t="s">
        <v>206</v>
      </c>
      <c r="F117" s="17" t="s">
        <v>209</v>
      </c>
      <c r="G117" s="18" t="s">
        <v>210</v>
      </c>
      <c r="H117" s="18" t="s">
        <v>8</v>
      </c>
      <c r="I117" s="29" t="n">
        <v>1</v>
      </c>
      <c r="J117" s="20"/>
      <c r="K117" s="20"/>
      <c r="L117" s="20"/>
      <c r="M117" s="21" t="n">
        <f aca="false">SUM(I117:L117)</f>
        <v>1</v>
      </c>
      <c r="O117" s="21"/>
      <c r="P117" s="22"/>
    </row>
    <row r="118" customFormat="false" ht="49.5" hidden="false" customHeight="true" outlineLevel="0" collapsed="false">
      <c r="A118" s="14" t="s">
        <v>180</v>
      </c>
      <c r="B118" s="15" t="s">
        <v>200</v>
      </c>
      <c r="C118" s="14" t="s">
        <v>17</v>
      </c>
      <c r="D118" s="14" t="s">
        <v>56</v>
      </c>
      <c r="E118" s="16" t="s">
        <v>206</v>
      </c>
      <c r="F118" s="40" t="s">
        <v>211</v>
      </c>
      <c r="G118" s="18" t="s">
        <v>212</v>
      </c>
      <c r="H118" s="18" t="s">
        <v>8</v>
      </c>
      <c r="I118" s="29" t="n">
        <v>0.75</v>
      </c>
      <c r="J118" s="20"/>
      <c r="K118" s="20"/>
      <c r="L118" s="20"/>
      <c r="M118" s="21" t="n">
        <f aca="false">SUM(I118:L118)</f>
        <v>0.75</v>
      </c>
      <c r="O118" s="21"/>
      <c r="P118" s="22"/>
    </row>
    <row r="119" customFormat="false" ht="24.75" hidden="false" customHeight="true" outlineLevel="0" collapsed="false">
      <c r="A119" s="14" t="s">
        <v>180</v>
      </c>
      <c r="B119" s="15" t="s">
        <v>200</v>
      </c>
      <c r="C119" s="14" t="s">
        <v>17</v>
      </c>
      <c r="D119" s="14" t="s">
        <v>56</v>
      </c>
      <c r="E119" s="16" t="s">
        <v>206</v>
      </c>
      <c r="F119" s="40" t="s">
        <v>211</v>
      </c>
      <c r="G119" s="18" t="s">
        <v>213</v>
      </c>
      <c r="H119" s="18" t="s">
        <v>8</v>
      </c>
      <c r="I119" s="29" t="n">
        <v>0.15</v>
      </c>
      <c r="J119" s="20"/>
      <c r="K119" s="20"/>
      <c r="L119" s="20"/>
      <c r="M119" s="21" t="n">
        <f aca="false">SUM(I119:L119)</f>
        <v>0.15</v>
      </c>
      <c r="O119" s="21"/>
      <c r="P119" s="22"/>
    </row>
    <row r="120" customFormat="false" ht="12.75" hidden="false" customHeight="false" outlineLevel="0" collapsed="false">
      <c r="A120" s="14" t="s">
        <v>180</v>
      </c>
      <c r="B120" s="15" t="s">
        <v>200</v>
      </c>
      <c r="C120" s="14" t="s">
        <v>17</v>
      </c>
      <c r="D120" s="14" t="s">
        <v>56</v>
      </c>
      <c r="E120" s="16" t="s">
        <v>145</v>
      </c>
      <c r="F120" s="17" t="s">
        <v>214</v>
      </c>
      <c r="G120" s="18" t="s">
        <v>215</v>
      </c>
      <c r="H120" s="18" t="s">
        <v>35</v>
      </c>
      <c r="I120" s="29"/>
      <c r="J120" s="20" t="n">
        <v>0.2</v>
      </c>
      <c r="K120" s="20"/>
      <c r="L120" s="20"/>
      <c r="M120" s="21" t="n">
        <f aca="false">SUM(I120:L120)</f>
        <v>0.2</v>
      </c>
      <c r="O120" s="21"/>
      <c r="P120" s="22"/>
    </row>
    <row r="121" customFormat="false" ht="12.75" hidden="false" customHeight="false" outlineLevel="0" collapsed="false">
      <c r="A121" s="14" t="s">
        <v>180</v>
      </c>
      <c r="B121" s="15" t="s">
        <v>200</v>
      </c>
      <c r="C121" s="48" t="s">
        <v>17</v>
      </c>
      <c r="D121" s="49" t="s">
        <v>74</v>
      </c>
      <c r="E121" s="49"/>
      <c r="F121" s="49"/>
      <c r="G121" s="50"/>
      <c r="H121" s="51"/>
      <c r="I121" s="52" t="n">
        <f aca="false">SUM(I113:I120)</f>
        <v>3.2</v>
      </c>
      <c r="J121" s="53" t="n">
        <f aca="false">SUM(J113:J120)</f>
        <v>0.2</v>
      </c>
      <c r="K121" s="53" t="n">
        <f aca="false">SUM(K113:K120)</f>
        <v>0.05</v>
      </c>
      <c r="L121" s="53"/>
      <c r="M121" s="54" t="n">
        <f aca="false">SUM(I121:L121)</f>
        <v>3.45</v>
      </c>
      <c r="O121" s="54"/>
      <c r="P121" s="55"/>
    </row>
    <row r="122" customFormat="false" ht="12.75" hidden="false" customHeight="false" outlineLevel="0" collapsed="false">
      <c r="A122" s="14" t="s">
        <v>180</v>
      </c>
      <c r="B122" s="15" t="s">
        <v>200</v>
      </c>
      <c r="C122" s="14" t="s">
        <v>75</v>
      </c>
      <c r="D122" s="16" t="s">
        <v>100</v>
      </c>
      <c r="E122" s="16" t="s">
        <v>19</v>
      </c>
      <c r="F122" s="17" t="s">
        <v>101</v>
      </c>
      <c r="G122" s="18" t="s">
        <v>216</v>
      </c>
      <c r="H122" s="32" t="s">
        <v>79</v>
      </c>
      <c r="I122" s="29"/>
      <c r="J122" s="20"/>
      <c r="K122" s="20"/>
      <c r="L122" s="20" t="n">
        <v>0.2</v>
      </c>
      <c r="M122" s="21" t="n">
        <f aca="false">SUM(I122:L122)</f>
        <v>0.2</v>
      </c>
      <c r="O122" s="21"/>
      <c r="P122" s="22"/>
    </row>
    <row r="123" customFormat="false" ht="22.5" hidden="false" customHeight="true" outlineLevel="0" collapsed="false">
      <c r="A123" s="14" t="s">
        <v>180</v>
      </c>
      <c r="B123" s="15" t="s">
        <v>200</v>
      </c>
      <c r="C123" s="14" t="s">
        <v>75</v>
      </c>
      <c r="D123" s="14" t="s">
        <v>100</v>
      </c>
      <c r="E123" s="16" t="s">
        <v>145</v>
      </c>
      <c r="F123" s="17" t="s">
        <v>217</v>
      </c>
      <c r="G123" s="18" t="s">
        <v>218</v>
      </c>
      <c r="H123" s="32" t="s">
        <v>79</v>
      </c>
      <c r="I123" s="29"/>
      <c r="J123" s="20"/>
      <c r="K123" s="20"/>
      <c r="L123" s="20" t="n">
        <v>0.5</v>
      </c>
      <c r="M123" s="21" t="n">
        <f aca="false">SUM(I123:L123)</f>
        <v>0.5</v>
      </c>
      <c r="O123" s="21"/>
      <c r="P123" s="22"/>
    </row>
    <row r="124" customFormat="false" ht="12.75" hidden="false" customHeight="false" outlineLevel="0" collapsed="false">
      <c r="A124" s="14" t="s">
        <v>180</v>
      </c>
      <c r="B124" s="15" t="s">
        <v>200</v>
      </c>
      <c r="C124" s="14" t="s">
        <v>75</v>
      </c>
      <c r="D124" s="14" t="s">
        <v>100</v>
      </c>
      <c r="E124" s="16" t="s">
        <v>145</v>
      </c>
      <c r="F124" s="17" t="s">
        <v>219</v>
      </c>
      <c r="G124" s="18" t="s">
        <v>220</v>
      </c>
      <c r="H124" s="32" t="s">
        <v>79</v>
      </c>
      <c r="I124" s="29"/>
      <c r="J124" s="20"/>
      <c r="K124" s="20"/>
      <c r="L124" s="20" t="n">
        <v>0.1</v>
      </c>
      <c r="M124" s="21" t="n">
        <f aca="false">SUM(I124:L124)</f>
        <v>0.1</v>
      </c>
      <c r="O124" s="21"/>
      <c r="P124" s="22"/>
    </row>
    <row r="125" customFormat="false" ht="12.75" hidden="false" customHeight="false" outlineLevel="0" collapsed="false">
      <c r="A125" s="14" t="s">
        <v>180</v>
      </c>
      <c r="B125" s="15" t="s">
        <v>200</v>
      </c>
      <c r="C125" s="14" t="s">
        <v>75</v>
      </c>
      <c r="D125" s="14" t="s">
        <v>100</v>
      </c>
      <c r="E125" s="16" t="s">
        <v>145</v>
      </c>
      <c r="F125" s="17" t="s">
        <v>221</v>
      </c>
      <c r="G125" s="18" t="s">
        <v>216</v>
      </c>
      <c r="H125" s="32" t="s">
        <v>79</v>
      </c>
      <c r="I125" s="29"/>
      <c r="J125" s="20"/>
      <c r="K125" s="20"/>
      <c r="L125" s="20" t="n">
        <v>0.2</v>
      </c>
      <c r="M125" s="21" t="n">
        <f aca="false">SUM(I125:L125)</f>
        <v>0.2</v>
      </c>
      <c r="O125" s="21"/>
      <c r="P125" s="22"/>
    </row>
    <row r="126" customFormat="false" ht="12.75" hidden="false" customHeight="false" outlineLevel="0" collapsed="false">
      <c r="A126" s="14" t="s">
        <v>180</v>
      </c>
      <c r="B126" s="15" t="s">
        <v>200</v>
      </c>
      <c r="C126" s="48" t="s">
        <v>75</v>
      </c>
      <c r="D126" s="49" t="s">
        <v>120</v>
      </c>
      <c r="E126" s="49"/>
      <c r="F126" s="49"/>
      <c r="G126" s="50"/>
      <c r="H126" s="51"/>
      <c r="I126" s="52"/>
      <c r="J126" s="53"/>
      <c r="K126" s="53"/>
      <c r="L126" s="53" t="n">
        <f aca="false">SUM(L122:L125)</f>
        <v>1</v>
      </c>
      <c r="M126" s="54" t="n">
        <f aca="false">SUM(I126:L126)</f>
        <v>1</v>
      </c>
      <c r="O126" s="54"/>
      <c r="P126" s="55"/>
    </row>
    <row r="127" customFormat="false" ht="12.75" hidden="false" customHeight="false" outlineLevel="0" collapsed="false">
      <c r="A127" s="14" t="s">
        <v>180</v>
      </c>
      <c r="B127" s="63" t="s">
        <v>200</v>
      </c>
      <c r="C127" s="64" t="s">
        <v>121</v>
      </c>
      <c r="D127" s="64"/>
      <c r="E127" s="64"/>
      <c r="F127" s="64"/>
      <c r="G127" s="65"/>
      <c r="H127" s="66"/>
      <c r="I127" s="67" t="n">
        <f aca="false">I121</f>
        <v>3.2</v>
      </c>
      <c r="J127" s="68" t="n">
        <f aca="false">J121</f>
        <v>0.2</v>
      </c>
      <c r="K127" s="68" t="n">
        <f aca="false">K121</f>
        <v>0.05</v>
      </c>
      <c r="L127" s="68" t="n">
        <f aca="false">L126</f>
        <v>1</v>
      </c>
      <c r="M127" s="69" t="n">
        <f aca="false">SUM(I127:L127)</f>
        <v>4.45</v>
      </c>
      <c r="O127" s="69"/>
      <c r="P127" s="70"/>
    </row>
    <row r="128" customFormat="false" ht="12.75" hidden="false" customHeight="false" outlineLevel="0" collapsed="false">
      <c r="A128" s="14" t="s">
        <v>180</v>
      </c>
      <c r="B128" s="18" t="s">
        <v>222</v>
      </c>
      <c r="C128" s="16" t="s">
        <v>17</v>
      </c>
      <c r="D128" s="16" t="s">
        <v>44</v>
      </c>
      <c r="E128" s="16" t="s">
        <v>33</v>
      </c>
      <c r="F128" s="17" t="s">
        <v>47</v>
      </c>
      <c r="G128" s="18" t="s">
        <v>223</v>
      </c>
      <c r="H128" s="18" t="s">
        <v>8</v>
      </c>
      <c r="I128" s="29" t="n">
        <v>0.2</v>
      </c>
      <c r="J128" s="20"/>
      <c r="K128" s="20"/>
      <c r="L128" s="20"/>
      <c r="M128" s="21" t="n">
        <f aca="false">SUM(I128:L128)</f>
        <v>0.2</v>
      </c>
      <c r="O128" s="21"/>
      <c r="P128" s="22"/>
    </row>
    <row r="129" customFormat="false" ht="12.75" hidden="false" customHeight="false" outlineLevel="0" collapsed="false">
      <c r="A129" s="14" t="s">
        <v>180</v>
      </c>
      <c r="B129" s="15" t="s">
        <v>222</v>
      </c>
      <c r="C129" s="14" t="s">
        <v>17</v>
      </c>
      <c r="D129" s="14" t="s">
        <v>44</v>
      </c>
      <c r="E129" s="16" t="s">
        <v>206</v>
      </c>
      <c r="F129" s="17" t="s">
        <v>224</v>
      </c>
      <c r="G129" s="18" t="s">
        <v>225</v>
      </c>
      <c r="H129" s="18" t="s">
        <v>8</v>
      </c>
      <c r="I129" s="29" t="n">
        <v>0.3</v>
      </c>
      <c r="J129" s="20"/>
      <c r="K129" s="20"/>
      <c r="L129" s="20"/>
      <c r="M129" s="21" t="n">
        <f aca="false">SUM(I129:L129)</f>
        <v>0.3</v>
      </c>
      <c r="O129" s="21"/>
      <c r="P129" s="22"/>
    </row>
    <row r="130" customFormat="false" ht="12.75" hidden="false" customHeight="false" outlineLevel="0" collapsed="false">
      <c r="A130" s="14" t="s">
        <v>180</v>
      </c>
      <c r="B130" s="15" t="s">
        <v>222</v>
      </c>
      <c r="C130" s="14" t="s">
        <v>17</v>
      </c>
      <c r="D130" s="14" t="s">
        <v>44</v>
      </c>
      <c r="E130" s="16" t="s">
        <v>145</v>
      </c>
      <c r="F130" s="17" t="s">
        <v>226</v>
      </c>
      <c r="G130" s="18" t="s">
        <v>227</v>
      </c>
      <c r="H130" s="18" t="s">
        <v>35</v>
      </c>
      <c r="I130" s="29"/>
      <c r="J130" s="20" t="n">
        <v>0.125</v>
      </c>
      <c r="K130" s="20"/>
      <c r="L130" s="20"/>
      <c r="M130" s="21" t="n">
        <f aca="false">SUM(I130:L130)</f>
        <v>0.125</v>
      </c>
      <c r="O130" s="21"/>
      <c r="P130" s="22"/>
    </row>
    <row r="131" customFormat="false" ht="12.75" hidden="false" customHeight="false" outlineLevel="0" collapsed="false">
      <c r="A131" s="14" t="s">
        <v>180</v>
      </c>
      <c r="B131" s="15" t="s">
        <v>222</v>
      </c>
      <c r="C131" s="48" t="s">
        <v>17</v>
      </c>
      <c r="D131" s="49" t="s">
        <v>74</v>
      </c>
      <c r="E131" s="49"/>
      <c r="F131" s="49"/>
      <c r="G131" s="50"/>
      <c r="H131" s="51"/>
      <c r="I131" s="52" t="n">
        <f aca="false">SUM(I128:I130)</f>
        <v>0.5</v>
      </c>
      <c r="J131" s="53" t="n">
        <f aca="false">SUM(J128:J130)</f>
        <v>0.125</v>
      </c>
      <c r="K131" s="53" t="n">
        <f aca="false">SUM(K128:K130)</f>
        <v>0</v>
      </c>
      <c r="L131" s="53"/>
      <c r="M131" s="54" t="n">
        <f aca="false">SUM(I131:L131)</f>
        <v>0.625</v>
      </c>
      <c r="O131" s="54"/>
      <c r="P131" s="55"/>
    </row>
    <row r="132" customFormat="false" ht="12.75" hidden="false" customHeight="false" outlineLevel="0" collapsed="false">
      <c r="A132" s="14" t="s">
        <v>180</v>
      </c>
      <c r="B132" s="63" t="s">
        <v>222</v>
      </c>
      <c r="C132" s="64" t="s">
        <v>121</v>
      </c>
      <c r="D132" s="64"/>
      <c r="E132" s="64"/>
      <c r="F132" s="64"/>
      <c r="G132" s="65"/>
      <c r="H132" s="66"/>
      <c r="I132" s="67" t="n">
        <f aca="false">I131</f>
        <v>0.5</v>
      </c>
      <c r="J132" s="68" t="n">
        <f aca="false">J131</f>
        <v>0.125</v>
      </c>
      <c r="K132" s="68" t="n">
        <f aca="false">K131</f>
        <v>0</v>
      </c>
      <c r="L132" s="68"/>
      <c r="M132" s="69" t="n">
        <f aca="false">SUM(I132:L132)</f>
        <v>0.625</v>
      </c>
      <c r="O132" s="69"/>
      <c r="P132" s="70"/>
    </row>
    <row r="133" customFormat="false" ht="23.25" hidden="false" customHeight="true" outlineLevel="0" collapsed="false">
      <c r="A133" s="14" t="s">
        <v>180</v>
      </c>
      <c r="B133" s="15" t="s">
        <v>228</v>
      </c>
      <c r="C133" s="14" t="s">
        <v>17</v>
      </c>
      <c r="D133" s="14" t="s">
        <v>56</v>
      </c>
      <c r="E133" s="16" t="s">
        <v>190</v>
      </c>
      <c r="F133" s="17" t="s">
        <v>191</v>
      </c>
      <c r="G133" s="18" t="s">
        <v>229</v>
      </c>
      <c r="H133" s="18" t="s">
        <v>8</v>
      </c>
      <c r="I133" s="29" t="n">
        <v>0.5</v>
      </c>
      <c r="J133" s="20"/>
      <c r="K133" s="20"/>
      <c r="L133" s="20"/>
      <c r="M133" s="21" t="n">
        <f aca="false">SUM(I133:L133)</f>
        <v>0.5</v>
      </c>
      <c r="O133" s="21"/>
      <c r="P133" s="22"/>
      <c r="R133" s="2"/>
    </row>
    <row r="134" customFormat="false" ht="12.75" hidden="false" customHeight="false" outlineLevel="0" collapsed="false">
      <c r="A134" s="14" t="s">
        <v>180</v>
      </c>
      <c r="B134" s="15" t="s">
        <v>228</v>
      </c>
      <c r="C134" s="14" t="s">
        <v>17</v>
      </c>
      <c r="D134" s="14" t="s">
        <v>56</v>
      </c>
      <c r="E134" s="16" t="s">
        <v>190</v>
      </c>
      <c r="F134" s="17" t="s">
        <v>230</v>
      </c>
      <c r="G134" s="18" t="s">
        <v>231</v>
      </c>
      <c r="H134" s="18" t="s">
        <v>8</v>
      </c>
      <c r="I134" s="29" t="n">
        <v>0.25</v>
      </c>
      <c r="J134" s="20"/>
      <c r="K134" s="20"/>
      <c r="L134" s="20"/>
      <c r="M134" s="21" t="n">
        <f aca="false">SUM(I134:L134)</f>
        <v>0.25</v>
      </c>
      <c r="O134" s="21"/>
      <c r="P134" s="22"/>
    </row>
    <row r="135" customFormat="false" ht="12.75" hidden="false" customHeight="false" outlineLevel="0" collapsed="false">
      <c r="A135" s="14" t="s">
        <v>180</v>
      </c>
      <c r="B135" s="15" t="s">
        <v>228</v>
      </c>
      <c r="C135" s="48" t="s">
        <v>17</v>
      </c>
      <c r="D135" s="49" t="s">
        <v>74</v>
      </c>
      <c r="E135" s="49"/>
      <c r="F135" s="49"/>
      <c r="G135" s="50"/>
      <c r="H135" s="51"/>
      <c r="I135" s="52" t="n">
        <f aca="false">SUM(I133:I134)</f>
        <v>0.75</v>
      </c>
      <c r="J135" s="53" t="n">
        <f aca="false">SUM(J133:J134)</f>
        <v>0</v>
      </c>
      <c r="K135" s="53" t="n">
        <f aca="false">SUM(K133:K134)</f>
        <v>0</v>
      </c>
      <c r="L135" s="53"/>
      <c r="M135" s="54" t="n">
        <f aca="false">SUM(I135:L135)</f>
        <v>0.75</v>
      </c>
      <c r="O135" s="54"/>
      <c r="P135" s="55"/>
    </row>
    <row r="136" customFormat="false" ht="12.75" hidden="false" customHeight="false" outlineLevel="0" collapsed="false">
      <c r="A136" s="14" t="s">
        <v>180</v>
      </c>
      <c r="B136" s="63" t="s">
        <v>228</v>
      </c>
      <c r="C136" s="64" t="s">
        <v>121</v>
      </c>
      <c r="D136" s="64"/>
      <c r="E136" s="64"/>
      <c r="F136" s="64"/>
      <c r="G136" s="65"/>
      <c r="H136" s="66"/>
      <c r="I136" s="67" t="n">
        <f aca="false">I135</f>
        <v>0.75</v>
      </c>
      <c r="J136" s="68" t="n">
        <f aca="false">J135</f>
        <v>0</v>
      </c>
      <c r="K136" s="68" t="n">
        <f aca="false">K135</f>
        <v>0</v>
      </c>
      <c r="L136" s="68"/>
      <c r="M136" s="69" t="n">
        <f aca="false">SUM(I136:L136)</f>
        <v>0.75</v>
      </c>
      <c r="O136" s="69"/>
      <c r="P136" s="70"/>
    </row>
    <row r="137" customFormat="false" ht="24" hidden="false" customHeight="true" outlineLevel="0" collapsed="false">
      <c r="A137" s="14" t="s">
        <v>180</v>
      </c>
      <c r="B137" s="18" t="s">
        <v>232</v>
      </c>
      <c r="C137" s="14" t="s">
        <v>17</v>
      </c>
      <c r="D137" s="14" t="s">
        <v>56</v>
      </c>
      <c r="E137" s="16" t="s">
        <v>190</v>
      </c>
      <c r="F137" s="17" t="s">
        <v>191</v>
      </c>
      <c r="G137" s="18" t="s">
        <v>229</v>
      </c>
      <c r="H137" s="18" t="s">
        <v>8</v>
      </c>
      <c r="I137" s="29" t="n">
        <v>0.25</v>
      </c>
      <c r="J137" s="20"/>
      <c r="K137" s="20"/>
      <c r="L137" s="20"/>
      <c r="M137" s="21" t="n">
        <f aca="false">SUM(I137:L137)</f>
        <v>0.25</v>
      </c>
      <c r="O137" s="21"/>
      <c r="P137" s="22"/>
      <c r="R137" s="2"/>
    </row>
    <row r="138" customFormat="false" ht="12.75" hidden="false" customHeight="false" outlineLevel="0" collapsed="false">
      <c r="A138" s="14" t="s">
        <v>180</v>
      </c>
      <c r="B138" s="15" t="s">
        <v>232</v>
      </c>
      <c r="C138" s="48" t="s">
        <v>17</v>
      </c>
      <c r="D138" s="49" t="s">
        <v>74</v>
      </c>
      <c r="E138" s="49"/>
      <c r="F138" s="49"/>
      <c r="G138" s="50"/>
      <c r="H138" s="51"/>
      <c r="I138" s="52" t="n">
        <f aca="false">SUM(I137:I137)</f>
        <v>0.25</v>
      </c>
      <c r="J138" s="53" t="n">
        <f aca="false">SUM(J137:J137)</f>
        <v>0</v>
      </c>
      <c r="K138" s="53" t="n">
        <f aca="false">SUM(K137:K137)</f>
        <v>0</v>
      </c>
      <c r="L138" s="53" t="n">
        <f aca="false">SUM(L137:L137)</f>
        <v>0</v>
      </c>
      <c r="M138" s="54" t="n">
        <f aca="false">SUM(I138:L138)</f>
        <v>0.25</v>
      </c>
      <c r="O138" s="54"/>
      <c r="P138" s="55"/>
    </row>
    <row r="139" customFormat="false" ht="12.75" hidden="false" customHeight="false" outlineLevel="0" collapsed="false">
      <c r="A139" s="14" t="s">
        <v>180</v>
      </c>
      <c r="B139" s="63" t="s">
        <v>232</v>
      </c>
      <c r="C139" s="64" t="s">
        <v>121</v>
      </c>
      <c r="D139" s="64"/>
      <c r="E139" s="64"/>
      <c r="F139" s="64"/>
      <c r="G139" s="65"/>
      <c r="H139" s="66"/>
      <c r="I139" s="67" t="n">
        <f aca="false">I138</f>
        <v>0.25</v>
      </c>
      <c r="J139" s="68" t="n">
        <f aca="false">J138</f>
        <v>0</v>
      </c>
      <c r="K139" s="68" t="n">
        <f aca="false">K138</f>
        <v>0</v>
      </c>
      <c r="L139" s="68"/>
      <c r="M139" s="69" t="n">
        <f aca="false">SUM(I139:L139)</f>
        <v>0.25</v>
      </c>
      <c r="O139" s="69"/>
      <c r="P139" s="70"/>
    </row>
    <row r="140" customFormat="false" ht="12.75" hidden="false" customHeight="false" outlineLevel="0" collapsed="false">
      <c r="A140" s="14" t="s">
        <v>180</v>
      </c>
      <c r="B140" s="18" t="s">
        <v>233</v>
      </c>
      <c r="C140" s="16" t="s">
        <v>17</v>
      </c>
      <c r="D140" s="16" t="s">
        <v>56</v>
      </c>
      <c r="E140" s="16" t="s">
        <v>206</v>
      </c>
      <c r="F140" s="40" t="s">
        <v>211</v>
      </c>
      <c r="G140" s="18" t="s">
        <v>234</v>
      </c>
      <c r="H140" s="18" t="s">
        <v>8</v>
      </c>
      <c r="I140" s="29" t="n">
        <v>0.65</v>
      </c>
      <c r="J140" s="20"/>
      <c r="K140" s="20"/>
      <c r="L140" s="20"/>
      <c r="M140" s="21" t="n">
        <f aca="false">SUM(I140:L140)</f>
        <v>0.65</v>
      </c>
      <c r="O140" s="21"/>
      <c r="P140" s="22"/>
    </row>
    <row r="141" customFormat="false" ht="12.75" hidden="false" customHeight="false" outlineLevel="0" collapsed="false">
      <c r="A141" s="14" t="s">
        <v>180</v>
      </c>
      <c r="B141" s="15" t="s">
        <v>233</v>
      </c>
      <c r="C141" s="48" t="s">
        <v>17</v>
      </c>
      <c r="D141" s="49" t="s">
        <v>74</v>
      </c>
      <c r="E141" s="49"/>
      <c r="F141" s="49"/>
      <c r="G141" s="50"/>
      <c r="H141" s="51"/>
      <c r="I141" s="52" t="n">
        <f aca="false">I140</f>
        <v>0.65</v>
      </c>
      <c r="J141" s="53" t="n">
        <f aca="false">J140</f>
        <v>0</v>
      </c>
      <c r="K141" s="53" t="n">
        <f aca="false">K140</f>
        <v>0</v>
      </c>
      <c r="L141" s="53"/>
      <c r="M141" s="54" t="n">
        <f aca="false">SUM(I141:L141)</f>
        <v>0.65</v>
      </c>
      <c r="O141" s="54"/>
      <c r="P141" s="55"/>
    </row>
    <row r="142" customFormat="false" ht="12.75" hidden="false" customHeight="false" outlineLevel="0" collapsed="false">
      <c r="A142" s="14" t="s">
        <v>180</v>
      </c>
      <c r="B142" s="63" t="s">
        <v>233</v>
      </c>
      <c r="C142" s="64" t="s">
        <v>121</v>
      </c>
      <c r="D142" s="64"/>
      <c r="E142" s="64"/>
      <c r="F142" s="64"/>
      <c r="G142" s="65"/>
      <c r="H142" s="66"/>
      <c r="I142" s="67" t="n">
        <f aca="false">I141</f>
        <v>0.65</v>
      </c>
      <c r="J142" s="68" t="n">
        <f aca="false">J141</f>
        <v>0</v>
      </c>
      <c r="K142" s="68" t="n">
        <f aca="false">K141</f>
        <v>0</v>
      </c>
      <c r="L142" s="68"/>
      <c r="M142" s="69" t="n">
        <f aca="false">SUM(I142:L142)</f>
        <v>0.65</v>
      </c>
      <c r="O142" s="69"/>
      <c r="P142" s="70"/>
    </row>
    <row r="143" customFormat="false" ht="12.75" hidden="false" customHeight="false" outlineLevel="0" collapsed="false">
      <c r="A143" s="14" t="s">
        <v>180</v>
      </c>
      <c r="B143" s="18" t="s">
        <v>235</v>
      </c>
      <c r="C143" s="16" t="s">
        <v>17</v>
      </c>
      <c r="D143" s="16" t="s">
        <v>236</v>
      </c>
      <c r="E143" s="16" t="s">
        <v>19</v>
      </c>
      <c r="F143" s="17" t="s">
        <v>237</v>
      </c>
      <c r="G143" s="18" t="s">
        <v>238</v>
      </c>
      <c r="H143" s="18" t="s">
        <v>23</v>
      </c>
      <c r="I143" s="29"/>
      <c r="J143" s="20"/>
      <c r="K143" s="20" t="n">
        <v>0.015</v>
      </c>
      <c r="L143" s="20"/>
      <c r="M143" s="21" t="n">
        <f aca="false">SUM(I143:L143)</f>
        <v>0.015</v>
      </c>
      <c r="O143" s="21"/>
      <c r="P143" s="22"/>
    </row>
    <row r="144" customFormat="false" ht="12.75" hidden="false" customHeight="false" outlineLevel="0" collapsed="false">
      <c r="A144" s="14" t="s">
        <v>180</v>
      </c>
      <c r="B144" s="15" t="s">
        <v>235</v>
      </c>
      <c r="C144" s="14" t="s">
        <v>17</v>
      </c>
      <c r="D144" s="16" t="s">
        <v>239</v>
      </c>
      <c r="E144" s="16" t="s">
        <v>145</v>
      </c>
      <c r="F144" s="17" t="s">
        <v>240</v>
      </c>
      <c r="G144" s="18" t="s">
        <v>238</v>
      </c>
      <c r="H144" s="18" t="s">
        <v>35</v>
      </c>
      <c r="I144" s="29"/>
      <c r="J144" s="20" t="n">
        <v>0.03</v>
      </c>
      <c r="K144" s="20"/>
      <c r="L144" s="20"/>
      <c r="M144" s="21" t="n">
        <f aca="false">SUM(I144:L144)</f>
        <v>0.03</v>
      </c>
      <c r="O144" s="21"/>
      <c r="P144" s="22"/>
    </row>
    <row r="145" customFormat="false" ht="12.75" hidden="false" customHeight="false" outlineLevel="0" collapsed="false">
      <c r="A145" s="14" t="s">
        <v>180</v>
      </c>
      <c r="B145" s="15" t="s">
        <v>235</v>
      </c>
      <c r="C145" s="14" t="s">
        <v>17</v>
      </c>
      <c r="D145" s="16" t="s">
        <v>241</v>
      </c>
      <c r="E145" s="16" t="s">
        <v>19</v>
      </c>
      <c r="F145" s="17" t="s">
        <v>242</v>
      </c>
      <c r="G145" s="18" t="s">
        <v>238</v>
      </c>
      <c r="H145" s="18" t="s">
        <v>23</v>
      </c>
      <c r="I145" s="29"/>
      <c r="J145" s="20"/>
      <c r="K145" s="20" t="n">
        <v>0.02</v>
      </c>
      <c r="L145" s="20"/>
      <c r="M145" s="21" t="n">
        <f aca="false">SUM(I145:L145)</f>
        <v>0.02</v>
      </c>
      <c r="O145" s="21"/>
      <c r="P145" s="22"/>
    </row>
    <row r="146" customFormat="false" ht="12.75" hidden="false" customHeight="false" outlineLevel="0" collapsed="false">
      <c r="A146" s="14" t="s">
        <v>180</v>
      </c>
      <c r="B146" s="15" t="s">
        <v>235</v>
      </c>
      <c r="C146" s="14" t="s">
        <v>17</v>
      </c>
      <c r="D146" s="44" t="s">
        <v>53</v>
      </c>
      <c r="E146" s="16" t="s">
        <v>19</v>
      </c>
      <c r="F146" s="17" t="s">
        <v>54</v>
      </c>
      <c r="G146" s="32" t="s">
        <v>243</v>
      </c>
      <c r="H146" s="32" t="s">
        <v>23</v>
      </c>
      <c r="I146" s="29"/>
      <c r="J146" s="20"/>
      <c r="K146" s="20" t="n">
        <v>0.05</v>
      </c>
      <c r="L146" s="20"/>
      <c r="M146" s="21" t="n">
        <f aca="false">SUM(I146:L146)</f>
        <v>0.05</v>
      </c>
      <c r="O146" s="21"/>
      <c r="P146" s="22"/>
    </row>
    <row r="147" customFormat="false" ht="12.75" hidden="false" customHeight="false" outlineLevel="0" collapsed="false">
      <c r="A147" s="14" t="s">
        <v>180</v>
      </c>
      <c r="B147" s="15" t="s">
        <v>235</v>
      </c>
      <c r="C147" s="14" t="s">
        <v>17</v>
      </c>
      <c r="D147" s="44" t="s">
        <v>53</v>
      </c>
      <c r="E147" s="16" t="s">
        <v>51</v>
      </c>
      <c r="F147" s="32" t="s">
        <v>244</v>
      </c>
      <c r="G147" s="32" t="s">
        <v>245</v>
      </c>
      <c r="H147" s="32" t="s">
        <v>35</v>
      </c>
      <c r="I147" s="29"/>
      <c r="J147" s="20" t="n">
        <v>0.05</v>
      </c>
      <c r="K147" s="20"/>
      <c r="L147" s="20"/>
      <c r="M147" s="21" t="n">
        <f aca="false">SUM(I147:L147)</f>
        <v>0.05</v>
      </c>
      <c r="O147" s="21"/>
      <c r="P147" s="22"/>
    </row>
    <row r="148" customFormat="false" ht="12.75" hidden="false" customHeight="false" outlineLevel="0" collapsed="false">
      <c r="A148" s="14" t="s">
        <v>180</v>
      </c>
      <c r="B148" s="15" t="s">
        <v>235</v>
      </c>
      <c r="C148" s="14" t="s">
        <v>17</v>
      </c>
      <c r="D148" s="44" t="s">
        <v>18</v>
      </c>
      <c r="E148" s="16" t="s">
        <v>51</v>
      </c>
      <c r="F148" s="17" t="s">
        <v>246</v>
      </c>
      <c r="G148" s="18" t="s">
        <v>238</v>
      </c>
      <c r="H148" s="18" t="s">
        <v>35</v>
      </c>
      <c r="I148" s="29"/>
      <c r="J148" s="20" t="n">
        <v>0.09</v>
      </c>
      <c r="K148" s="20"/>
      <c r="L148" s="20"/>
      <c r="M148" s="21" t="n">
        <f aca="false">SUM(I148:L148)</f>
        <v>0.09</v>
      </c>
      <c r="O148" s="21"/>
      <c r="P148" s="22"/>
    </row>
    <row r="149" customFormat="false" ht="12.75" hidden="false" customHeight="false" outlineLevel="0" collapsed="false">
      <c r="A149" s="14" t="s">
        <v>180</v>
      </c>
      <c r="B149" s="15" t="s">
        <v>235</v>
      </c>
      <c r="C149" s="14" t="s">
        <v>17</v>
      </c>
      <c r="D149" s="16" t="s">
        <v>29</v>
      </c>
      <c r="E149" s="16" t="s">
        <v>51</v>
      </c>
      <c r="F149" s="17" t="s">
        <v>247</v>
      </c>
      <c r="G149" s="18" t="s">
        <v>238</v>
      </c>
      <c r="H149" s="18" t="s">
        <v>35</v>
      </c>
      <c r="I149" s="29"/>
      <c r="J149" s="20" t="n">
        <v>0.03</v>
      </c>
      <c r="K149" s="20"/>
      <c r="L149" s="20"/>
      <c r="M149" s="21" t="n">
        <f aca="false">SUM(I149:L149)</f>
        <v>0.03</v>
      </c>
      <c r="O149" s="21"/>
      <c r="P149" s="22"/>
    </row>
    <row r="150" customFormat="false" ht="12.75" hidden="false" customHeight="false" outlineLevel="0" collapsed="false">
      <c r="A150" s="14" t="s">
        <v>180</v>
      </c>
      <c r="B150" s="15" t="s">
        <v>235</v>
      </c>
      <c r="C150" s="14" t="s">
        <v>17</v>
      </c>
      <c r="D150" s="16" t="s">
        <v>29</v>
      </c>
      <c r="E150" s="16" t="s">
        <v>145</v>
      </c>
      <c r="F150" s="17" t="s">
        <v>248</v>
      </c>
      <c r="G150" s="18" t="s">
        <v>238</v>
      </c>
      <c r="H150" s="18" t="s">
        <v>35</v>
      </c>
      <c r="I150" s="29"/>
      <c r="J150" s="20" t="n">
        <v>0.03</v>
      </c>
      <c r="K150" s="20"/>
      <c r="L150" s="20"/>
      <c r="M150" s="21" t="n">
        <f aca="false">SUM(I150:L150)</f>
        <v>0.03</v>
      </c>
      <c r="O150" s="21"/>
      <c r="P150" s="22"/>
    </row>
    <row r="151" customFormat="false" ht="12.75" hidden="false" customHeight="false" outlineLevel="0" collapsed="false">
      <c r="A151" s="14" t="s">
        <v>180</v>
      </c>
      <c r="B151" s="15" t="s">
        <v>235</v>
      </c>
      <c r="C151" s="14" t="s">
        <v>17</v>
      </c>
      <c r="D151" s="44" t="s">
        <v>249</v>
      </c>
      <c r="E151" s="16" t="s">
        <v>19</v>
      </c>
      <c r="F151" s="17" t="s">
        <v>250</v>
      </c>
      <c r="G151" s="18" t="s">
        <v>245</v>
      </c>
      <c r="H151" s="18" t="s">
        <v>23</v>
      </c>
      <c r="I151" s="29"/>
      <c r="J151" s="20"/>
      <c r="K151" s="20" t="n">
        <v>0.015</v>
      </c>
      <c r="L151" s="20"/>
      <c r="M151" s="21" t="n">
        <f aca="false">SUM(I151:L151)</f>
        <v>0.015</v>
      </c>
      <c r="O151" s="21"/>
      <c r="P151" s="22"/>
    </row>
    <row r="152" customFormat="false" ht="12.75" hidden="false" customHeight="false" outlineLevel="0" collapsed="false">
      <c r="A152" s="14" t="s">
        <v>180</v>
      </c>
      <c r="B152" s="15" t="s">
        <v>235</v>
      </c>
      <c r="C152" s="14" t="s">
        <v>17</v>
      </c>
      <c r="D152" s="14" t="s">
        <v>251</v>
      </c>
      <c r="E152" s="71" t="s">
        <v>51</v>
      </c>
      <c r="F152" s="32" t="s">
        <v>252</v>
      </c>
      <c r="G152" s="18" t="s">
        <v>238</v>
      </c>
      <c r="H152" s="18" t="s">
        <v>35</v>
      </c>
      <c r="I152" s="29"/>
      <c r="J152" s="20" t="n">
        <v>0.05</v>
      </c>
      <c r="K152" s="20"/>
      <c r="L152" s="20"/>
      <c r="M152" s="21" t="n">
        <f aca="false">SUM(I152:L152)</f>
        <v>0.05</v>
      </c>
      <c r="O152" s="21"/>
      <c r="P152" s="22"/>
    </row>
    <row r="153" customFormat="false" ht="12.75" hidden="false" customHeight="false" outlineLevel="0" collapsed="false">
      <c r="A153" s="14" t="s">
        <v>180</v>
      </c>
      <c r="B153" s="15" t="s">
        <v>235</v>
      </c>
      <c r="C153" s="14" t="s">
        <v>17</v>
      </c>
      <c r="D153" s="14" t="s">
        <v>251</v>
      </c>
      <c r="E153" s="97" t="s">
        <v>51</v>
      </c>
      <c r="F153" s="32" t="s">
        <v>252</v>
      </c>
      <c r="G153" s="18" t="s">
        <v>253</v>
      </c>
      <c r="H153" s="18" t="s">
        <v>35</v>
      </c>
      <c r="I153" s="29"/>
      <c r="J153" s="20" t="n">
        <v>0.05</v>
      </c>
      <c r="K153" s="20"/>
      <c r="L153" s="20"/>
      <c r="M153" s="21" t="n">
        <f aca="false">SUM(I153:L153)</f>
        <v>0.05</v>
      </c>
      <c r="O153" s="21"/>
      <c r="P153" s="22"/>
    </row>
    <row r="154" customFormat="false" ht="12.75" hidden="false" customHeight="false" outlineLevel="0" collapsed="false">
      <c r="A154" s="14" t="s">
        <v>180</v>
      </c>
      <c r="B154" s="15" t="s">
        <v>235</v>
      </c>
      <c r="C154" s="14" t="s">
        <v>17</v>
      </c>
      <c r="D154" s="16" t="s">
        <v>254</v>
      </c>
      <c r="E154" s="16" t="s">
        <v>19</v>
      </c>
      <c r="F154" s="17" t="s">
        <v>255</v>
      </c>
      <c r="G154" s="18" t="s">
        <v>238</v>
      </c>
      <c r="H154" s="18" t="s">
        <v>23</v>
      </c>
      <c r="I154" s="29"/>
      <c r="J154" s="20"/>
      <c r="K154" s="20" t="n">
        <v>0.02</v>
      </c>
      <c r="L154" s="20"/>
      <c r="M154" s="21" t="n">
        <f aca="false">SUM(I154:L154)</f>
        <v>0.02</v>
      </c>
      <c r="O154" s="21"/>
      <c r="P154" s="22"/>
    </row>
    <row r="155" customFormat="false" ht="12.75" hidden="false" customHeight="false" outlineLevel="0" collapsed="false">
      <c r="A155" s="14" t="s">
        <v>180</v>
      </c>
      <c r="B155" s="15" t="s">
        <v>235</v>
      </c>
      <c r="C155" s="14" t="s">
        <v>17</v>
      </c>
      <c r="D155" s="71" t="s">
        <v>32</v>
      </c>
      <c r="E155" s="71" t="s">
        <v>33</v>
      </c>
      <c r="F155" s="17" t="s">
        <v>34</v>
      </c>
      <c r="G155" s="18" t="s">
        <v>256</v>
      </c>
      <c r="H155" s="18" t="s">
        <v>35</v>
      </c>
      <c r="I155" s="29"/>
      <c r="J155" s="20" t="n">
        <v>0.25</v>
      </c>
      <c r="K155" s="20"/>
      <c r="L155" s="20"/>
      <c r="M155" s="21" t="n">
        <f aca="false">SUM(I155:L155)</f>
        <v>0.25</v>
      </c>
      <c r="O155" s="21"/>
      <c r="P155" s="22"/>
    </row>
    <row r="156" customFormat="false" ht="12.75" hidden="false" customHeight="false" outlineLevel="0" collapsed="false">
      <c r="A156" s="14" t="s">
        <v>180</v>
      </c>
      <c r="B156" s="15" t="s">
        <v>235</v>
      </c>
      <c r="C156" s="14" t="s">
        <v>17</v>
      </c>
      <c r="D156" s="98" t="s">
        <v>32</v>
      </c>
      <c r="E156" s="98" t="s">
        <v>33</v>
      </c>
      <c r="F156" s="17" t="s">
        <v>34</v>
      </c>
      <c r="G156" s="18" t="s">
        <v>256</v>
      </c>
      <c r="H156" s="18" t="s">
        <v>8</v>
      </c>
      <c r="I156" s="29" t="n">
        <v>0.25</v>
      </c>
      <c r="J156" s="20"/>
      <c r="K156" s="20"/>
      <c r="L156" s="20"/>
      <c r="M156" s="21" t="n">
        <f aca="false">SUM(I156:L156)</f>
        <v>0.25</v>
      </c>
      <c r="O156" s="21"/>
      <c r="P156" s="22"/>
    </row>
    <row r="157" customFormat="false" ht="12.75" hidden="false" customHeight="false" outlineLevel="0" collapsed="false">
      <c r="A157" s="14" t="s">
        <v>180</v>
      </c>
      <c r="B157" s="15" t="s">
        <v>235</v>
      </c>
      <c r="C157" s="14" t="s">
        <v>17</v>
      </c>
      <c r="D157" s="14" t="s">
        <v>32</v>
      </c>
      <c r="E157" s="14" t="s">
        <v>33</v>
      </c>
      <c r="F157" s="17" t="s">
        <v>257</v>
      </c>
      <c r="G157" s="18" t="s">
        <v>238</v>
      </c>
      <c r="H157" s="18" t="s">
        <v>35</v>
      </c>
      <c r="I157" s="29"/>
      <c r="J157" s="20" t="n">
        <v>0.02</v>
      </c>
      <c r="K157" s="20"/>
      <c r="L157" s="20"/>
      <c r="M157" s="21" t="n">
        <f aca="false">SUM(I157:L157)</f>
        <v>0.02</v>
      </c>
      <c r="O157" s="21"/>
      <c r="P157" s="22"/>
    </row>
    <row r="158" customFormat="false" ht="12.75" hidden="false" customHeight="false" outlineLevel="0" collapsed="false">
      <c r="A158" s="14" t="s">
        <v>180</v>
      </c>
      <c r="B158" s="15" t="s">
        <v>235</v>
      </c>
      <c r="C158" s="14" t="s">
        <v>17</v>
      </c>
      <c r="D158" s="16" t="s">
        <v>258</v>
      </c>
      <c r="E158" s="16" t="s">
        <v>51</v>
      </c>
      <c r="F158" s="17" t="s">
        <v>259</v>
      </c>
      <c r="G158" s="18" t="s">
        <v>238</v>
      </c>
      <c r="H158" s="18" t="s">
        <v>23</v>
      </c>
      <c r="I158" s="29"/>
      <c r="J158" s="20"/>
      <c r="K158" s="20" t="n">
        <v>0.01</v>
      </c>
      <c r="L158" s="20"/>
      <c r="M158" s="21" t="n">
        <f aca="false">SUM(I158:L158)</f>
        <v>0.01</v>
      </c>
      <c r="O158" s="21"/>
      <c r="P158" s="22"/>
    </row>
    <row r="159" customFormat="false" ht="12.75" hidden="false" customHeight="false" outlineLevel="0" collapsed="false">
      <c r="A159" s="14" t="s">
        <v>180</v>
      </c>
      <c r="B159" s="15" t="s">
        <v>235</v>
      </c>
      <c r="C159" s="14" t="s">
        <v>17</v>
      </c>
      <c r="D159" s="14" t="s">
        <v>258</v>
      </c>
      <c r="E159" s="16" t="s">
        <v>145</v>
      </c>
      <c r="F159" s="17" t="s">
        <v>260</v>
      </c>
      <c r="G159" s="18" t="s">
        <v>238</v>
      </c>
      <c r="H159" s="18" t="s">
        <v>23</v>
      </c>
      <c r="I159" s="29"/>
      <c r="J159" s="20"/>
      <c r="K159" s="20" t="n">
        <v>0.01</v>
      </c>
      <c r="L159" s="20"/>
      <c r="M159" s="21" t="n">
        <f aca="false">SUM(I159:L159)</f>
        <v>0.01</v>
      </c>
      <c r="O159" s="21"/>
      <c r="P159" s="22"/>
    </row>
    <row r="160" customFormat="false" ht="12.75" hidden="false" customHeight="false" outlineLevel="0" collapsed="false">
      <c r="A160" s="14" t="s">
        <v>180</v>
      </c>
      <c r="B160" s="15" t="s">
        <v>235</v>
      </c>
      <c r="C160" s="14" t="s">
        <v>17</v>
      </c>
      <c r="D160" s="14" t="s">
        <v>44</v>
      </c>
      <c r="E160" s="16" t="s">
        <v>145</v>
      </c>
      <c r="F160" s="17" t="s">
        <v>261</v>
      </c>
      <c r="G160" s="18" t="s">
        <v>238</v>
      </c>
      <c r="H160" s="18" t="s">
        <v>35</v>
      </c>
      <c r="I160" s="29"/>
      <c r="J160" s="20" t="n">
        <v>0.06</v>
      </c>
      <c r="K160" s="20"/>
      <c r="L160" s="20"/>
      <c r="M160" s="21" t="n">
        <f aca="false">SUM(I160:L160)</f>
        <v>0.06</v>
      </c>
      <c r="O160" s="21"/>
      <c r="P160" s="22"/>
    </row>
    <row r="161" customFormat="false" ht="12.75" hidden="false" customHeight="false" outlineLevel="0" collapsed="false">
      <c r="A161" s="14" t="s">
        <v>180</v>
      </c>
      <c r="B161" s="15" t="s">
        <v>235</v>
      </c>
      <c r="C161" s="14" t="s">
        <v>17</v>
      </c>
      <c r="D161" s="16" t="s">
        <v>56</v>
      </c>
      <c r="E161" s="16" t="s">
        <v>51</v>
      </c>
      <c r="F161" s="17" t="s">
        <v>262</v>
      </c>
      <c r="G161" s="18" t="s">
        <v>238</v>
      </c>
      <c r="H161" s="18" t="s">
        <v>35</v>
      </c>
      <c r="I161" s="29"/>
      <c r="J161" s="20" t="n">
        <v>0.12</v>
      </c>
      <c r="K161" s="20"/>
      <c r="L161" s="20"/>
      <c r="M161" s="21" t="n">
        <f aca="false">SUM(I161:L161)</f>
        <v>0.12</v>
      </c>
      <c r="O161" s="21"/>
      <c r="P161" s="22"/>
    </row>
    <row r="162" customFormat="false" ht="12.75" hidden="false" customHeight="false" outlineLevel="0" collapsed="false">
      <c r="A162" s="14" t="s">
        <v>180</v>
      </c>
      <c r="B162" s="15" t="s">
        <v>235</v>
      </c>
      <c r="C162" s="14" t="s">
        <v>17</v>
      </c>
      <c r="D162" s="14" t="s">
        <v>56</v>
      </c>
      <c r="E162" s="14" t="s">
        <v>145</v>
      </c>
      <c r="F162" s="17" t="s">
        <v>263</v>
      </c>
      <c r="G162" s="18" t="s">
        <v>238</v>
      </c>
      <c r="H162" s="18" t="s">
        <v>35</v>
      </c>
      <c r="I162" s="29"/>
      <c r="J162" s="20" t="n">
        <v>0.12</v>
      </c>
      <c r="K162" s="20"/>
      <c r="L162" s="20"/>
      <c r="M162" s="21" t="n">
        <f aca="false">SUM(I162:L162)</f>
        <v>0.12</v>
      </c>
      <c r="O162" s="21"/>
      <c r="P162" s="22"/>
    </row>
    <row r="163" customFormat="false" ht="12.75" hidden="false" customHeight="false" outlineLevel="0" collapsed="false">
      <c r="A163" s="14" t="s">
        <v>180</v>
      </c>
      <c r="B163" s="15" t="s">
        <v>235</v>
      </c>
      <c r="C163" s="48" t="s">
        <v>17</v>
      </c>
      <c r="D163" s="49" t="s">
        <v>74</v>
      </c>
      <c r="E163" s="49"/>
      <c r="F163" s="49"/>
      <c r="G163" s="50"/>
      <c r="H163" s="51"/>
      <c r="I163" s="52" t="n">
        <f aca="false">SUM(I143:I162)</f>
        <v>0.25</v>
      </c>
      <c r="J163" s="53" t="n">
        <f aca="false">SUM(J143:J162)</f>
        <v>0.9</v>
      </c>
      <c r="K163" s="53" t="n">
        <f aca="false">SUM(K143:K162)</f>
        <v>0.14</v>
      </c>
      <c r="L163" s="53"/>
      <c r="M163" s="54" t="n">
        <f aca="false">SUM(I163:L163)</f>
        <v>1.29</v>
      </c>
      <c r="O163" s="54"/>
      <c r="P163" s="55"/>
    </row>
    <row r="164" customFormat="false" ht="12.75" hidden="false" customHeight="false" outlineLevel="0" collapsed="false">
      <c r="A164" s="14" t="s">
        <v>180</v>
      </c>
      <c r="B164" s="15" t="s">
        <v>235</v>
      </c>
      <c r="C164" s="16" t="s">
        <v>75</v>
      </c>
      <c r="D164" s="16" t="s">
        <v>264</v>
      </c>
      <c r="E164" s="16" t="s">
        <v>145</v>
      </c>
      <c r="F164" s="17" t="s">
        <v>265</v>
      </c>
      <c r="G164" s="18" t="s">
        <v>245</v>
      </c>
      <c r="H164" s="32" t="s">
        <v>79</v>
      </c>
      <c r="I164" s="29"/>
      <c r="J164" s="20"/>
      <c r="K164" s="20"/>
      <c r="L164" s="20" t="n">
        <v>0.03</v>
      </c>
      <c r="M164" s="21" t="n">
        <f aca="false">SUM(I164:L164)</f>
        <v>0.03</v>
      </c>
      <c r="O164" s="21"/>
      <c r="P164" s="22"/>
    </row>
    <row r="165" customFormat="false" ht="12.75" hidden="false" customHeight="false" outlineLevel="0" collapsed="false">
      <c r="A165" s="14" t="s">
        <v>180</v>
      </c>
      <c r="B165" s="15" t="s">
        <v>235</v>
      </c>
      <c r="C165" s="14" t="s">
        <v>75</v>
      </c>
      <c r="D165" s="16" t="s">
        <v>82</v>
      </c>
      <c r="E165" s="16" t="s">
        <v>33</v>
      </c>
      <c r="F165" s="17" t="s">
        <v>266</v>
      </c>
      <c r="G165" s="18" t="s">
        <v>245</v>
      </c>
      <c r="H165" s="32" t="s">
        <v>79</v>
      </c>
      <c r="I165" s="29"/>
      <c r="J165" s="20"/>
      <c r="K165" s="20"/>
      <c r="L165" s="20" t="n">
        <v>0.05</v>
      </c>
      <c r="M165" s="21" t="n">
        <f aca="false">SUM(I165:L165)</f>
        <v>0.05</v>
      </c>
      <c r="O165" s="21"/>
      <c r="P165" s="22"/>
    </row>
    <row r="166" customFormat="false" ht="12.75" hidden="false" customHeight="false" outlineLevel="0" collapsed="false">
      <c r="A166" s="14" t="s">
        <v>180</v>
      </c>
      <c r="B166" s="15" t="s">
        <v>235</v>
      </c>
      <c r="C166" s="14" t="s">
        <v>75</v>
      </c>
      <c r="D166" s="14" t="s">
        <v>82</v>
      </c>
      <c r="E166" s="16" t="s">
        <v>145</v>
      </c>
      <c r="F166" s="17" t="s">
        <v>267</v>
      </c>
      <c r="G166" s="18" t="s">
        <v>245</v>
      </c>
      <c r="H166" s="32" t="s">
        <v>79</v>
      </c>
      <c r="I166" s="29"/>
      <c r="J166" s="20"/>
      <c r="K166" s="20"/>
      <c r="L166" s="20" t="n">
        <v>0.12</v>
      </c>
      <c r="M166" s="21" t="n">
        <f aca="false">SUM(I166:L166)</f>
        <v>0.12</v>
      </c>
      <c r="O166" s="21"/>
      <c r="P166" s="22"/>
    </row>
    <row r="167" customFormat="false" ht="12.75" hidden="false" customHeight="false" outlineLevel="0" collapsed="false">
      <c r="A167" s="14" t="s">
        <v>180</v>
      </c>
      <c r="B167" s="15" t="s">
        <v>235</v>
      </c>
      <c r="C167" s="14" t="s">
        <v>75</v>
      </c>
      <c r="D167" s="16" t="s">
        <v>268</v>
      </c>
      <c r="E167" s="16" t="s">
        <v>145</v>
      </c>
      <c r="F167" s="17" t="s">
        <v>269</v>
      </c>
      <c r="G167" s="18" t="s">
        <v>245</v>
      </c>
      <c r="H167" s="32" t="s">
        <v>79</v>
      </c>
      <c r="I167" s="29"/>
      <c r="J167" s="20"/>
      <c r="K167" s="20"/>
      <c r="L167" s="20" t="n">
        <v>0.03</v>
      </c>
      <c r="M167" s="21" t="n">
        <f aca="false">SUM(I167:L167)</f>
        <v>0.03</v>
      </c>
      <c r="O167" s="21"/>
      <c r="P167" s="22"/>
    </row>
    <row r="168" customFormat="false" ht="12.75" hidden="false" customHeight="false" outlineLevel="0" collapsed="false">
      <c r="A168" s="14" t="s">
        <v>180</v>
      </c>
      <c r="B168" s="15" t="s">
        <v>235</v>
      </c>
      <c r="C168" s="14" t="s">
        <v>75</v>
      </c>
      <c r="D168" s="16" t="s">
        <v>270</v>
      </c>
      <c r="E168" s="16" t="s">
        <v>145</v>
      </c>
      <c r="F168" s="17" t="s">
        <v>271</v>
      </c>
      <c r="G168" s="18" t="s">
        <v>245</v>
      </c>
      <c r="H168" s="32" t="s">
        <v>79</v>
      </c>
      <c r="I168" s="29"/>
      <c r="J168" s="20"/>
      <c r="K168" s="20"/>
      <c r="L168" s="20" t="n">
        <v>0.045</v>
      </c>
      <c r="M168" s="21" t="n">
        <f aca="false">SUM(I168:L168)</f>
        <v>0.045</v>
      </c>
      <c r="O168" s="21"/>
      <c r="P168" s="22"/>
    </row>
    <row r="169" customFormat="false" ht="12.75" hidden="false" customHeight="false" outlineLevel="0" collapsed="false">
      <c r="A169" s="14" t="s">
        <v>180</v>
      </c>
      <c r="B169" s="15" t="s">
        <v>235</v>
      </c>
      <c r="C169" s="14" t="s">
        <v>75</v>
      </c>
      <c r="D169" s="44" t="s">
        <v>112</v>
      </c>
      <c r="E169" s="16" t="s">
        <v>145</v>
      </c>
      <c r="F169" s="17" t="s">
        <v>272</v>
      </c>
      <c r="G169" s="18" t="s">
        <v>273</v>
      </c>
      <c r="H169" s="32" t="s">
        <v>79</v>
      </c>
      <c r="I169" s="29"/>
      <c r="J169" s="20"/>
      <c r="K169" s="20"/>
      <c r="L169" s="20" t="n">
        <v>0.05</v>
      </c>
      <c r="M169" s="21" t="n">
        <f aca="false">SUM(I169:L169)</f>
        <v>0.05</v>
      </c>
      <c r="O169" s="21"/>
      <c r="P169" s="22"/>
    </row>
    <row r="170" customFormat="false" ht="12.75" hidden="false" customHeight="false" outlineLevel="0" collapsed="false">
      <c r="A170" s="14" t="s">
        <v>180</v>
      </c>
      <c r="B170" s="15" t="s">
        <v>235</v>
      </c>
      <c r="C170" s="14" t="s">
        <v>75</v>
      </c>
      <c r="D170" s="16" t="s">
        <v>112</v>
      </c>
      <c r="E170" s="16" t="s">
        <v>145</v>
      </c>
      <c r="F170" s="17" t="s">
        <v>274</v>
      </c>
      <c r="G170" s="18" t="s">
        <v>275</v>
      </c>
      <c r="H170" s="32" t="s">
        <v>79</v>
      </c>
      <c r="I170" s="29"/>
      <c r="J170" s="20"/>
      <c r="K170" s="20"/>
      <c r="L170" s="20" t="n">
        <v>0.1</v>
      </c>
      <c r="M170" s="21" t="n">
        <f aca="false">SUM(I170:L170)</f>
        <v>0.1</v>
      </c>
      <c r="O170" s="21"/>
      <c r="P170" s="22"/>
    </row>
    <row r="171" customFormat="false" ht="12.75" hidden="false" customHeight="false" outlineLevel="0" collapsed="false">
      <c r="A171" s="14" t="s">
        <v>180</v>
      </c>
      <c r="B171" s="15" t="s">
        <v>235</v>
      </c>
      <c r="C171" s="14" t="s">
        <v>75</v>
      </c>
      <c r="D171" s="16" t="s">
        <v>112</v>
      </c>
      <c r="E171" s="16" t="s">
        <v>145</v>
      </c>
      <c r="F171" s="17" t="s">
        <v>276</v>
      </c>
      <c r="G171" s="18" t="s">
        <v>277</v>
      </c>
      <c r="H171" s="32" t="s">
        <v>79</v>
      </c>
      <c r="I171" s="29"/>
      <c r="J171" s="20"/>
      <c r="K171" s="20"/>
      <c r="L171" s="20" t="n">
        <v>0.12</v>
      </c>
      <c r="M171" s="21" t="n">
        <f aca="false">SUM(I171:L171)</f>
        <v>0.12</v>
      </c>
      <c r="O171" s="21"/>
      <c r="P171" s="22"/>
    </row>
    <row r="172" s="81" customFormat="true" ht="12.75" hidden="false" customHeight="false" outlineLevel="0" collapsed="false">
      <c r="A172" s="14" t="s">
        <v>180</v>
      </c>
      <c r="B172" s="15" t="s">
        <v>235</v>
      </c>
      <c r="C172" s="14" t="s">
        <v>75</v>
      </c>
      <c r="D172" s="16" t="s">
        <v>155</v>
      </c>
      <c r="E172" s="16" t="s">
        <v>145</v>
      </c>
      <c r="F172" s="17" t="s">
        <v>278</v>
      </c>
      <c r="G172" s="18" t="s">
        <v>245</v>
      </c>
      <c r="H172" s="32" t="s">
        <v>79</v>
      </c>
      <c r="I172" s="29"/>
      <c r="J172" s="20"/>
      <c r="K172" s="20"/>
      <c r="L172" s="20" t="n">
        <v>0.03</v>
      </c>
      <c r="M172" s="21" t="n">
        <f aca="false">SUM(I172:L172)</f>
        <v>0.03</v>
      </c>
      <c r="O172" s="35"/>
      <c r="P172" s="83"/>
    </row>
    <row r="173" customFormat="false" ht="24" hidden="false" customHeight="true" outlineLevel="0" collapsed="false">
      <c r="A173" s="14" t="s">
        <v>180</v>
      </c>
      <c r="B173" s="15" t="s">
        <v>235</v>
      </c>
      <c r="C173" s="14" t="s">
        <v>75</v>
      </c>
      <c r="D173" s="16" t="s">
        <v>91</v>
      </c>
      <c r="E173" s="16" t="s">
        <v>19</v>
      </c>
      <c r="F173" s="17" t="s">
        <v>176</v>
      </c>
      <c r="G173" s="18" t="s">
        <v>279</v>
      </c>
      <c r="H173" s="32" t="s">
        <v>79</v>
      </c>
      <c r="I173" s="29"/>
      <c r="J173" s="20"/>
      <c r="K173" s="20"/>
      <c r="L173" s="20" t="n">
        <v>0.1</v>
      </c>
      <c r="M173" s="21" t="n">
        <f aca="false">SUM(I173:L173)</f>
        <v>0.1</v>
      </c>
      <c r="O173" s="21"/>
      <c r="P173" s="22"/>
      <c r="Q173" s="2"/>
    </row>
    <row r="174" customFormat="false" ht="12.75" hidden="false" customHeight="false" outlineLevel="0" collapsed="false">
      <c r="A174" s="14" t="s">
        <v>180</v>
      </c>
      <c r="B174" s="15" t="s">
        <v>235</v>
      </c>
      <c r="C174" s="14" t="s">
        <v>75</v>
      </c>
      <c r="D174" s="16" t="s">
        <v>91</v>
      </c>
      <c r="E174" s="16" t="s">
        <v>145</v>
      </c>
      <c r="F174" s="17" t="s">
        <v>280</v>
      </c>
      <c r="G174" s="18" t="s">
        <v>245</v>
      </c>
      <c r="H174" s="32" t="s">
        <v>79</v>
      </c>
      <c r="I174" s="29"/>
      <c r="J174" s="20"/>
      <c r="K174" s="20"/>
      <c r="L174" s="20" t="n">
        <v>0.06</v>
      </c>
      <c r="M174" s="21" t="n">
        <f aca="false">SUM(I174:L174)</f>
        <v>0.06</v>
      </c>
      <c r="O174" s="21"/>
      <c r="P174" s="22"/>
    </row>
    <row r="175" customFormat="false" ht="12.75" hidden="false" customHeight="false" outlineLevel="0" collapsed="false">
      <c r="A175" s="14" t="s">
        <v>180</v>
      </c>
      <c r="B175" s="15" t="s">
        <v>235</v>
      </c>
      <c r="C175" s="14" t="s">
        <v>75</v>
      </c>
      <c r="D175" s="16" t="s">
        <v>98</v>
      </c>
      <c r="E175" s="16" t="s">
        <v>19</v>
      </c>
      <c r="F175" s="17" t="s">
        <v>99</v>
      </c>
      <c r="G175" s="18" t="s">
        <v>245</v>
      </c>
      <c r="H175" s="32" t="s">
        <v>79</v>
      </c>
      <c r="I175" s="29"/>
      <c r="J175" s="20"/>
      <c r="K175" s="20"/>
      <c r="L175" s="20" t="n">
        <v>0.05</v>
      </c>
      <c r="M175" s="21" t="n">
        <f aca="false">SUM(I175:L175)</f>
        <v>0.05</v>
      </c>
      <c r="O175" s="21"/>
      <c r="P175" s="22"/>
    </row>
    <row r="176" customFormat="false" ht="12.75" hidden="false" customHeight="false" outlineLevel="0" collapsed="false">
      <c r="A176" s="14" t="s">
        <v>180</v>
      </c>
      <c r="B176" s="15" t="s">
        <v>235</v>
      </c>
      <c r="C176" s="14" t="s">
        <v>75</v>
      </c>
      <c r="D176" s="16" t="s">
        <v>100</v>
      </c>
      <c r="E176" s="16" t="s">
        <v>145</v>
      </c>
      <c r="F176" s="17" t="s">
        <v>281</v>
      </c>
      <c r="G176" s="18" t="s">
        <v>245</v>
      </c>
      <c r="H176" s="32" t="s">
        <v>79</v>
      </c>
      <c r="I176" s="29"/>
      <c r="J176" s="20"/>
      <c r="K176" s="20"/>
      <c r="L176" s="20" t="n">
        <v>0.06</v>
      </c>
      <c r="M176" s="21" t="n">
        <f aca="false">SUM(I176:L176)</f>
        <v>0.06</v>
      </c>
      <c r="O176" s="21"/>
      <c r="P176" s="22"/>
    </row>
    <row r="177" customFormat="false" ht="12.75" hidden="false" customHeight="false" outlineLevel="0" collapsed="false">
      <c r="A177" s="14" t="s">
        <v>180</v>
      </c>
      <c r="B177" s="15" t="s">
        <v>235</v>
      </c>
      <c r="C177" s="14" t="s">
        <v>75</v>
      </c>
      <c r="D177" s="16" t="s">
        <v>282</v>
      </c>
      <c r="E177" s="16" t="s">
        <v>19</v>
      </c>
      <c r="F177" s="17" t="s">
        <v>283</v>
      </c>
      <c r="G177" s="18" t="s">
        <v>245</v>
      </c>
      <c r="H177" s="32" t="s">
        <v>79</v>
      </c>
      <c r="I177" s="29"/>
      <c r="J177" s="20"/>
      <c r="K177" s="20"/>
      <c r="L177" s="20" t="n">
        <v>0.02</v>
      </c>
      <c r="M177" s="21" t="n">
        <f aca="false">SUM(I177:L177)</f>
        <v>0.02</v>
      </c>
      <c r="O177" s="21"/>
      <c r="P177" s="22"/>
    </row>
    <row r="178" customFormat="false" ht="12.75" hidden="false" customHeight="false" outlineLevel="0" collapsed="false">
      <c r="A178" s="14" t="s">
        <v>180</v>
      </c>
      <c r="B178" s="15" t="s">
        <v>235</v>
      </c>
      <c r="C178" s="14" t="s">
        <v>75</v>
      </c>
      <c r="D178" s="16" t="s">
        <v>102</v>
      </c>
      <c r="E178" s="16" t="s">
        <v>145</v>
      </c>
      <c r="F178" s="40" t="s">
        <v>284</v>
      </c>
      <c r="G178" s="18" t="s">
        <v>285</v>
      </c>
      <c r="H178" s="32" t="s">
        <v>79</v>
      </c>
      <c r="I178" s="29"/>
      <c r="J178" s="20"/>
      <c r="K178" s="20"/>
      <c r="L178" s="20" t="n">
        <v>0.03</v>
      </c>
      <c r="M178" s="21" t="n">
        <f aca="false">SUM(I178:L178)</f>
        <v>0.03</v>
      </c>
      <c r="O178" s="21"/>
      <c r="P178" s="22"/>
    </row>
    <row r="179" customFormat="false" ht="12.75" hidden="false" customHeight="false" outlineLevel="0" collapsed="false">
      <c r="A179" s="14" t="s">
        <v>180</v>
      </c>
      <c r="B179" s="15" t="s">
        <v>235</v>
      </c>
      <c r="C179" s="14" t="s">
        <v>75</v>
      </c>
      <c r="D179" s="16" t="s">
        <v>102</v>
      </c>
      <c r="E179" s="16" t="s">
        <v>145</v>
      </c>
      <c r="F179" s="40" t="s">
        <v>286</v>
      </c>
      <c r="G179" s="41" t="s">
        <v>287</v>
      </c>
      <c r="H179" s="32" t="s">
        <v>79</v>
      </c>
      <c r="I179" s="29"/>
      <c r="J179" s="20"/>
      <c r="K179" s="20"/>
      <c r="L179" s="34" t="n">
        <v>0.1</v>
      </c>
      <c r="M179" s="35" t="n">
        <f aca="false">SUM(I179:L179)</f>
        <v>0.1</v>
      </c>
      <c r="O179" s="21"/>
      <c r="P179" s="22"/>
    </row>
    <row r="180" customFormat="false" ht="12.75" hidden="false" customHeight="false" outlineLevel="0" collapsed="false">
      <c r="A180" s="14" t="s">
        <v>180</v>
      </c>
      <c r="B180" s="15" t="s">
        <v>235</v>
      </c>
      <c r="C180" s="14" t="s">
        <v>75</v>
      </c>
      <c r="D180" s="16" t="s">
        <v>102</v>
      </c>
      <c r="E180" s="16" t="s">
        <v>145</v>
      </c>
      <c r="F180" s="17" t="s">
        <v>288</v>
      </c>
      <c r="G180" s="41" t="s">
        <v>285</v>
      </c>
      <c r="H180" s="32" t="s">
        <v>79</v>
      </c>
      <c r="I180" s="29"/>
      <c r="J180" s="20"/>
      <c r="K180" s="20"/>
      <c r="L180" s="34" t="n">
        <v>0.03</v>
      </c>
      <c r="M180" s="35" t="n">
        <f aca="false">SUM(I180:L180)</f>
        <v>0.03</v>
      </c>
      <c r="O180" s="21"/>
      <c r="P180" s="22"/>
    </row>
    <row r="181" customFormat="false" ht="12.75" hidden="false" customHeight="false" outlineLevel="0" collapsed="false">
      <c r="A181" s="14" t="s">
        <v>180</v>
      </c>
      <c r="B181" s="15" t="s">
        <v>235</v>
      </c>
      <c r="C181" s="14" t="s">
        <v>75</v>
      </c>
      <c r="D181" s="16" t="s">
        <v>107</v>
      </c>
      <c r="E181" s="16" t="s">
        <v>51</v>
      </c>
      <c r="F181" s="17" t="s">
        <v>289</v>
      </c>
      <c r="G181" s="18" t="s">
        <v>238</v>
      </c>
      <c r="H181" s="32" t="s">
        <v>79</v>
      </c>
      <c r="I181" s="29"/>
      <c r="J181" s="20"/>
      <c r="K181" s="20"/>
      <c r="L181" s="20" t="n">
        <v>0.06</v>
      </c>
      <c r="M181" s="21" t="n">
        <f aca="false">SUM(I181:L181)</f>
        <v>0.06</v>
      </c>
      <c r="O181" s="21"/>
      <c r="P181" s="22"/>
    </row>
    <row r="182" customFormat="false" ht="12.75" hidden="false" customHeight="false" outlineLevel="0" collapsed="false">
      <c r="A182" s="14" t="s">
        <v>180</v>
      </c>
      <c r="B182" s="15" t="s">
        <v>235</v>
      </c>
      <c r="C182" s="14" t="s">
        <v>75</v>
      </c>
      <c r="D182" s="16" t="s">
        <v>107</v>
      </c>
      <c r="E182" s="16" t="s">
        <v>145</v>
      </c>
      <c r="F182" s="17" t="s">
        <v>290</v>
      </c>
      <c r="G182" s="18" t="s">
        <v>238</v>
      </c>
      <c r="H182" s="32" t="s">
        <v>79</v>
      </c>
      <c r="I182" s="29"/>
      <c r="J182" s="20"/>
      <c r="K182" s="20"/>
      <c r="L182" s="20" t="n">
        <v>0.06</v>
      </c>
      <c r="M182" s="21" t="n">
        <f aca="false">SUM(I182:L182)</f>
        <v>0.06</v>
      </c>
      <c r="O182" s="21"/>
      <c r="P182" s="22"/>
    </row>
    <row r="183" customFormat="false" ht="12.75" hidden="false" customHeight="false" outlineLevel="0" collapsed="false">
      <c r="A183" s="14" t="s">
        <v>180</v>
      </c>
      <c r="B183" s="15" t="s">
        <v>235</v>
      </c>
      <c r="C183" s="14" t="s">
        <v>75</v>
      </c>
      <c r="D183" s="43" t="s">
        <v>110</v>
      </c>
      <c r="E183" s="43" t="s">
        <v>145</v>
      </c>
      <c r="F183" s="99" t="s">
        <v>291</v>
      </c>
      <c r="G183" s="75" t="s">
        <v>292</v>
      </c>
      <c r="H183" s="100" t="s">
        <v>79</v>
      </c>
      <c r="I183" s="76"/>
      <c r="J183" s="77"/>
      <c r="K183" s="77"/>
      <c r="L183" s="77" t="n">
        <v>0.15</v>
      </c>
      <c r="M183" s="78" t="n">
        <f aca="false">SUM(I183:L183)</f>
        <v>0.15</v>
      </c>
      <c r="O183" s="21"/>
      <c r="P183" s="22"/>
    </row>
    <row r="184" customFormat="false" ht="12.75" hidden="false" customHeight="false" outlineLevel="0" collapsed="false">
      <c r="A184" s="14" t="s">
        <v>180</v>
      </c>
      <c r="B184" s="15" t="s">
        <v>235</v>
      </c>
      <c r="C184" s="14" t="s">
        <v>75</v>
      </c>
      <c r="D184" s="31" t="s">
        <v>110</v>
      </c>
      <c r="E184" s="31" t="s">
        <v>145</v>
      </c>
      <c r="F184" s="80" t="s">
        <v>291</v>
      </c>
      <c r="G184" s="57" t="s">
        <v>293</v>
      </c>
      <c r="H184" s="24" t="s">
        <v>79</v>
      </c>
      <c r="I184" s="25"/>
      <c r="J184" s="26"/>
      <c r="K184" s="26"/>
      <c r="L184" s="26" t="n">
        <v>0.35</v>
      </c>
      <c r="M184" s="27" t="n">
        <f aca="false">SUM(I184:L184)</f>
        <v>0.35</v>
      </c>
      <c r="O184" s="27"/>
      <c r="P184" s="28"/>
    </row>
    <row r="185" customFormat="false" ht="12.75" hidden="false" customHeight="false" outlineLevel="0" collapsed="false">
      <c r="A185" s="14" t="s">
        <v>180</v>
      </c>
      <c r="B185" s="15" t="s">
        <v>235</v>
      </c>
      <c r="C185" s="14" t="s">
        <v>75</v>
      </c>
      <c r="D185" s="16" t="s">
        <v>114</v>
      </c>
      <c r="E185" s="16" t="s">
        <v>145</v>
      </c>
      <c r="F185" s="17" t="s">
        <v>294</v>
      </c>
      <c r="G185" s="18" t="s">
        <v>245</v>
      </c>
      <c r="H185" s="32" t="s">
        <v>79</v>
      </c>
      <c r="I185" s="29"/>
      <c r="J185" s="20"/>
      <c r="K185" s="20"/>
      <c r="L185" s="20" t="n">
        <v>0.05</v>
      </c>
      <c r="M185" s="21" t="n">
        <f aca="false">SUM(I185:L185)</f>
        <v>0.05</v>
      </c>
      <c r="O185" s="21"/>
      <c r="P185" s="22"/>
    </row>
    <row r="186" customFormat="false" ht="12.75" hidden="false" customHeight="false" outlineLevel="0" collapsed="false">
      <c r="A186" s="14" t="s">
        <v>180</v>
      </c>
      <c r="B186" s="15" t="s">
        <v>235</v>
      </c>
      <c r="C186" s="14" t="s">
        <v>75</v>
      </c>
      <c r="D186" s="16" t="s">
        <v>160</v>
      </c>
      <c r="E186" s="16" t="s">
        <v>145</v>
      </c>
      <c r="F186" s="17" t="s">
        <v>162</v>
      </c>
      <c r="G186" s="18" t="s">
        <v>245</v>
      </c>
      <c r="H186" s="32" t="s">
        <v>79</v>
      </c>
      <c r="I186" s="29"/>
      <c r="J186" s="20"/>
      <c r="K186" s="20"/>
      <c r="L186" s="20" t="n">
        <v>0.03</v>
      </c>
      <c r="M186" s="21" t="n">
        <f aca="false">SUM(I186:L186)</f>
        <v>0.03</v>
      </c>
      <c r="O186" s="21"/>
      <c r="P186" s="22"/>
    </row>
    <row r="187" customFormat="false" ht="12.75" hidden="false" customHeight="false" outlineLevel="0" collapsed="false">
      <c r="A187" s="14" t="s">
        <v>180</v>
      </c>
      <c r="B187" s="15" t="s">
        <v>235</v>
      </c>
      <c r="C187" s="14" t="s">
        <v>75</v>
      </c>
      <c r="D187" s="16" t="s">
        <v>84</v>
      </c>
      <c r="E187" s="16" t="s">
        <v>145</v>
      </c>
      <c r="F187" s="17" t="s">
        <v>295</v>
      </c>
      <c r="G187" s="18" t="s">
        <v>245</v>
      </c>
      <c r="H187" s="32" t="s">
        <v>79</v>
      </c>
      <c r="I187" s="29"/>
      <c r="J187" s="20"/>
      <c r="K187" s="20"/>
      <c r="L187" s="20" t="n">
        <v>0.1</v>
      </c>
      <c r="M187" s="21" t="n">
        <f aca="false">SUM(I187:L187)</f>
        <v>0.1</v>
      </c>
      <c r="O187" s="21"/>
      <c r="P187" s="22"/>
    </row>
    <row r="188" customFormat="false" ht="12.75" hidden="false" customHeight="false" outlineLevel="0" collapsed="false">
      <c r="A188" s="14" t="s">
        <v>180</v>
      </c>
      <c r="B188" s="15" t="s">
        <v>235</v>
      </c>
      <c r="C188" s="14" t="s">
        <v>75</v>
      </c>
      <c r="D188" s="16" t="s">
        <v>84</v>
      </c>
      <c r="E188" s="16" t="s">
        <v>145</v>
      </c>
      <c r="F188" s="17" t="s">
        <v>296</v>
      </c>
      <c r="G188" s="18" t="s">
        <v>245</v>
      </c>
      <c r="H188" s="32" t="s">
        <v>79</v>
      </c>
      <c r="I188" s="29"/>
      <c r="J188" s="20"/>
      <c r="K188" s="20"/>
      <c r="L188" s="20" t="n">
        <v>0.1</v>
      </c>
      <c r="M188" s="21" t="n">
        <f aca="false">SUM(I188:L188)</f>
        <v>0.1</v>
      </c>
      <c r="O188" s="21"/>
      <c r="P188" s="22"/>
    </row>
    <row r="189" customFormat="false" ht="12.75" hidden="false" customHeight="false" outlineLevel="0" collapsed="false">
      <c r="A189" s="14" t="s">
        <v>180</v>
      </c>
      <c r="B189" s="15" t="s">
        <v>235</v>
      </c>
      <c r="C189" s="14" t="s">
        <v>75</v>
      </c>
      <c r="D189" s="16" t="s">
        <v>148</v>
      </c>
      <c r="E189" s="16" t="s">
        <v>145</v>
      </c>
      <c r="F189" s="17" t="s">
        <v>297</v>
      </c>
      <c r="G189" s="18" t="s">
        <v>245</v>
      </c>
      <c r="H189" s="32" t="s">
        <v>79</v>
      </c>
      <c r="I189" s="29"/>
      <c r="J189" s="20"/>
      <c r="K189" s="20"/>
      <c r="L189" s="20" t="n">
        <v>0.05</v>
      </c>
      <c r="M189" s="21" t="n">
        <f aca="false">SUM(I189:L189)</f>
        <v>0.05</v>
      </c>
      <c r="O189" s="21"/>
      <c r="P189" s="22"/>
    </row>
    <row r="190" customFormat="false" ht="12.75" hidden="false" customHeight="false" outlineLevel="0" collapsed="false">
      <c r="A190" s="14" t="s">
        <v>180</v>
      </c>
      <c r="B190" s="15" t="s">
        <v>235</v>
      </c>
      <c r="C190" s="14" t="s">
        <v>75</v>
      </c>
      <c r="D190" s="16" t="s">
        <v>148</v>
      </c>
      <c r="E190" s="16" t="s">
        <v>51</v>
      </c>
      <c r="F190" s="17" t="s">
        <v>149</v>
      </c>
      <c r="G190" s="41" t="s">
        <v>298</v>
      </c>
      <c r="H190" s="32" t="s">
        <v>79</v>
      </c>
      <c r="I190" s="29"/>
      <c r="J190" s="20"/>
      <c r="K190" s="20"/>
      <c r="L190" s="34" t="n">
        <v>0.2</v>
      </c>
      <c r="M190" s="35" t="n">
        <f aca="false">SUM(I190:L190)</f>
        <v>0.2</v>
      </c>
      <c r="O190" s="21"/>
      <c r="P190" s="22"/>
    </row>
    <row r="191" customFormat="false" ht="12.75" hidden="false" customHeight="false" outlineLevel="0" collapsed="false">
      <c r="A191" s="14" t="s">
        <v>180</v>
      </c>
      <c r="B191" s="15" t="s">
        <v>235</v>
      </c>
      <c r="C191" s="14" t="s">
        <v>75</v>
      </c>
      <c r="D191" s="16" t="s">
        <v>118</v>
      </c>
      <c r="E191" s="16" t="s">
        <v>145</v>
      </c>
      <c r="F191" s="17" t="s">
        <v>299</v>
      </c>
      <c r="G191" s="18" t="s">
        <v>245</v>
      </c>
      <c r="H191" s="32" t="s">
        <v>79</v>
      </c>
      <c r="I191" s="29"/>
      <c r="J191" s="20"/>
      <c r="K191" s="20"/>
      <c r="L191" s="20" t="n">
        <v>0.03</v>
      </c>
      <c r="M191" s="21" t="n">
        <f aca="false">SUM(I191:L191)</f>
        <v>0.03</v>
      </c>
      <c r="O191" s="21"/>
      <c r="P191" s="22"/>
    </row>
    <row r="192" customFormat="false" ht="12.75" hidden="false" customHeight="false" outlineLevel="0" collapsed="false">
      <c r="A192" s="14" t="s">
        <v>180</v>
      </c>
      <c r="B192" s="15" t="s">
        <v>235</v>
      </c>
      <c r="C192" s="14" t="s">
        <v>75</v>
      </c>
      <c r="D192" s="39" t="s">
        <v>300</v>
      </c>
      <c r="E192" s="101" t="s">
        <v>145</v>
      </c>
      <c r="F192" s="40" t="s">
        <v>301</v>
      </c>
      <c r="G192" s="41" t="s">
        <v>238</v>
      </c>
      <c r="H192" s="33" t="s">
        <v>79</v>
      </c>
      <c r="I192" s="42"/>
      <c r="J192" s="34"/>
      <c r="K192" s="34"/>
      <c r="L192" s="34" t="n">
        <v>0.03</v>
      </c>
      <c r="M192" s="35" t="n">
        <f aca="false">SUM(I192:L192)</f>
        <v>0.03</v>
      </c>
      <c r="O192" s="21"/>
      <c r="P192" s="22"/>
    </row>
    <row r="193" customFormat="false" ht="12.75" hidden="false" customHeight="false" outlineLevel="0" collapsed="false">
      <c r="A193" s="14" t="s">
        <v>180</v>
      </c>
      <c r="B193" s="15" t="s">
        <v>235</v>
      </c>
      <c r="C193" s="14" t="s">
        <v>75</v>
      </c>
      <c r="D193" s="38" t="s">
        <v>300</v>
      </c>
      <c r="E193" s="102" t="s">
        <v>145</v>
      </c>
      <c r="F193" s="40" t="s">
        <v>302</v>
      </c>
      <c r="G193" s="41" t="s">
        <v>238</v>
      </c>
      <c r="H193" s="33" t="s">
        <v>79</v>
      </c>
      <c r="I193" s="42"/>
      <c r="J193" s="34"/>
      <c r="K193" s="34"/>
      <c r="L193" s="34" t="n">
        <v>0.03</v>
      </c>
      <c r="M193" s="35" t="n">
        <f aca="false">SUM(I193:L193)</f>
        <v>0.03</v>
      </c>
      <c r="O193" s="21"/>
      <c r="P193" s="22"/>
    </row>
    <row r="194" customFormat="false" ht="12.75" hidden="false" customHeight="false" outlineLevel="0" collapsed="false">
      <c r="A194" s="14" t="s">
        <v>180</v>
      </c>
      <c r="B194" s="15" t="s">
        <v>235</v>
      </c>
      <c r="C194" s="48" t="s">
        <v>75</v>
      </c>
      <c r="D194" s="49" t="s">
        <v>120</v>
      </c>
      <c r="E194" s="49"/>
      <c r="F194" s="49"/>
      <c r="G194" s="50"/>
      <c r="H194" s="51"/>
      <c r="I194" s="52"/>
      <c r="J194" s="53"/>
      <c r="K194" s="53"/>
      <c r="L194" s="53" t="n">
        <f aca="false">SUM(L164:L193)</f>
        <v>2.265</v>
      </c>
      <c r="M194" s="54" t="n">
        <f aca="false">SUM(I194:L194)</f>
        <v>2.265</v>
      </c>
      <c r="O194" s="54"/>
      <c r="P194" s="55"/>
    </row>
    <row r="195" customFormat="false" ht="12.75" hidden="false" customHeight="false" outlineLevel="0" collapsed="false">
      <c r="A195" s="14" t="s">
        <v>180</v>
      </c>
      <c r="B195" s="63" t="s">
        <v>235</v>
      </c>
      <c r="C195" s="64" t="s">
        <v>121</v>
      </c>
      <c r="D195" s="64"/>
      <c r="E195" s="64"/>
      <c r="F195" s="64"/>
      <c r="G195" s="65"/>
      <c r="H195" s="66"/>
      <c r="I195" s="67" t="n">
        <f aca="false">I163</f>
        <v>0.25</v>
      </c>
      <c r="J195" s="68" t="n">
        <f aca="false">J163</f>
        <v>0.9</v>
      </c>
      <c r="K195" s="68" t="n">
        <f aca="false">K163</f>
        <v>0.14</v>
      </c>
      <c r="L195" s="68" t="n">
        <f aca="false">L194</f>
        <v>2.265</v>
      </c>
      <c r="M195" s="69" t="n">
        <f aca="false">SUM(I195:L195)</f>
        <v>3.555</v>
      </c>
      <c r="O195" s="69"/>
      <c r="P195" s="70"/>
    </row>
    <row r="196" customFormat="false" ht="12.75" hidden="false" customHeight="false" outlineLevel="0" collapsed="false">
      <c r="A196" s="14" t="s">
        <v>180</v>
      </c>
      <c r="B196" s="18" t="s">
        <v>303</v>
      </c>
      <c r="C196" s="16" t="s">
        <v>17</v>
      </c>
      <c r="D196" s="16" t="s">
        <v>239</v>
      </c>
      <c r="E196" s="16" t="s">
        <v>145</v>
      </c>
      <c r="F196" s="17" t="s">
        <v>240</v>
      </c>
      <c r="G196" s="18" t="s">
        <v>304</v>
      </c>
      <c r="H196" s="18" t="s">
        <v>35</v>
      </c>
      <c r="I196" s="29"/>
      <c r="J196" s="20" t="n">
        <v>0.2</v>
      </c>
      <c r="K196" s="20"/>
      <c r="L196" s="20"/>
      <c r="M196" s="21" t="n">
        <f aca="false">SUM(I196:L196)</f>
        <v>0.2</v>
      </c>
      <c r="O196" s="21"/>
      <c r="P196" s="22"/>
    </row>
    <row r="197" customFormat="false" ht="25.5" hidden="false" customHeight="false" outlineLevel="0" collapsed="false">
      <c r="A197" s="14" t="s">
        <v>180</v>
      </c>
      <c r="B197" s="15" t="s">
        <v>303</v>
      </c>
      <c r="C197" s="14" t="s">
        <v>17</v>
      </c>
      <c r="D197" s="16" t="s">
        <v>251</v>
      </c>
      <c r="E197" s="16" t="s">
        <v>19</v>
      </c>
      <c r="F197" s="17" t="s">
        <v>305</v>
      </c>
      <c r="G197" s="18" t="s">
        <v>306</v>
      </c>
      <c r="H197" s="18" t="s">
        <v>8</v>
      </c>
      <c r="I197" s="29" t="n">
        <v>0.2</v>
      </c>
      <c r="J197" s="20"/>
      <c r="K197" s="20"/>
      <c r="L197" s="20"/>
      <c r="M197" s="21" t="n">
        <f aca="false">SUM(I197:L197)</f>
        <v>0.2</v>
      </c>
      <c r="O197" s="21"/>
      <c r="P197" s="22"/>
    </row>
    <row r="198" customFormat="false" ht="12.75" hidden="false" customHeight="false" outlineLevel="0" collapsed="false">
      <c r="A198" s="14" t="s">
        <v>180</v>
      </c>
      <c r="B198" s="15" t="s">
        <v>303</v>
      </c>
      <c r="C198" s="14" t="s">
        <v>17</v>
      </c>
      <c r="D198" s="14" t="s">
        <v>251</v>
      </c>
      <c r="E198" s="71" t="s">
        <v>51</v>
      </c>
      <c r="F198" s="32" t="s">
        <v>252</v>
      </c>
      <c r="G198" s="18" t="s">
        <v>307</v>
      </c>
      <c r="H198" s="18" t="s">
        <v>35</v>
      </c>
      <c r="I198" s="29"/>
      <c r="J198" s="20" t="n">
        <v>0.05</v>
      </c>
      <c r="K198" s="20"/>
      <c r="L198" s="20"/>
      <c r="M198" s="21" t="n">
        <f aca="false">SUM(I198:L198)</f>
        <v>0.05</v>
      </c>
      <c r="O198" s="21"/>
      <c r="P198" s="22"/>
    </row>
    <row r="199" customFormat="false" ht="25.5" hidden="false" customHeight="false" outlineLevel="0" collapsed="false">
      <c r="A199" s="14" t="s">
        <v>180</v>
      </c>
      <c r="B199" s="15" t="s">
        <v>303</v>
      </c>
      <c r="C199" s="14" t="s">
        <v>17</v>
      </c>
      <c r="D199" s="14" t="s">
        <v>251</v>
      </c>
      <c r="E199" s="71" t="s">
        <v>145</v>
      </c>
      <c r="F199" s="17" t="s">
        <v>308</v>
      </c>
      <c r="G199" s="18" t="s">
        <v>309</v>
      </c>
      <c r="H199" s="18" t="s">
        <v>35</v>
      </c>
      <c r="I199" s="29"/>
      <c r="J199" s="20" t="n">
        <v>0.1</v>
      </c>
      <c r="K199" s="20"/>
      <c r="L199" s="20"/>
      <c r="M199" s="21" t="n">
        <f aca="false">SUM(I199:L199)</f>
        <v>0.1</v>
      </c>
      <c r="O199" s="21"/>
      <c r="P199" s="22"/>
    </row>
    <row r="200" customFormat="false" ht="12.75" hidden="false" customHeight="false" outlineLevel="0" collapsed="false">
      <c r="A200" s="14" t="s">
        <v>180</v>
      </c>
      <c r="B200" s="15" t="s">
        <v>303</v>
      </c>
      <c r="C200" s="14" t="s">
        <v>17</v>
      </c>
      <c r="D200" s="14" t="s">
        <v>251</v>
      </c>
      <c r="E200" s="82" t="s">
        <v>145</v>
      </c>
      <c r="F200" s="17" t="s">
        <v>310</v>
      </c>
      <c r="G200" s="18" t="s">
        <v>311</v>
      </c>
      <c r="H200" s="18" t="s">
        <v>35</v>
      </c>
      <c r="I200" s="29"/>
      <c r="J200" s="20" t="n">
        <v>0.05</v>
      </c>
      <c r="K200" s="20"/>
      <c r="L200" s="20"/>
      <c r="M200" s="21" t="n">
        <f aca="false">SUM(I200:L200)</f>
        <v>0.05</v>
      </c>
      <c r="O200" s="21"/>
      <c r="P200" s="22"/>
    </row>
    <row r="201" customFormat="false" ht="12.75" hidden="false" customHeight="false" outlineLevel="0" collapsed="false">
      <c r="A201" s="14" t="s">
        <v>180</v>
      </c>
      <c r="B201" s="15" t="s">
        <v>303</v>
      </c>
      <c r="C201" s="14" t="s">
        <v>17</v>
      </c>
      <c r="D201" s="16" t="s">
        <v>56</v>
      </c>
      <c r="E201" s="16" t="s">
        <v>33</v>
      </c>
      <c r="F201" s="17" t="s">
        <v>312</v>
      </c>
      <c r="G201" s="18" t="s">
        <v>313</v>
      </c>
      <c r="H201" s="18" t="s">
        <v>8</v>
      </c>
      <c r="I201" s="29" t="n">
        <v>0.4</v>
      </c>
      <c r="J201" s="20"/>
      <c r="K201" s="20"/>
      <c r="L201" s="20"/>
      <c r="M201" s="21" t="n">
        <f aca="false">SUM(I201:L201)</f>
        <v>0.4</v>
      </c>
      <c r="O201" s="21"/>
      <c r="P201" s="22"/>
    </row>
    <row r="202" customFormat="false" ht="12.75" hidden="false" customHeight="false" outlineLevel="0" collapsed="false">
      <c r="A202" s="14" t="s">
        <v>180</v>
      </c>
      <c r="B202" s="15" t="s">
        <v>303</v>
      </c>
      <c r="C202" s="14" t="s">
        <v>17</v>
      </c>
      <c r="D202" s="14" t="s">
        <v>56</v>
      </c>
      <c r="E202" s="14" t="s">
        <v>33</v>
      </c>
      <c r="F202" s="17" t="s">
        <v>312</v>
      </c>
      <c r="G202" s="18" t="s">
        <v>314</v>
      </c>
      <c r="H202" s="18" t="s">
        <v>8</v>
      </c>
      <c r="I202" s="29" t="n">
        <v>0.2</v>
      </c>
      <c r="J202" s="20"/>
      <c r="K202" s="20"/>
      <c r="L202" s="20"/>
      <c r="M202" s="21" t="n">
        <f aca="false">SUM(I202:L202)</f>
        <v>0.2</v>
      </c>
      <c r="O202" s="21"/>
      <c r="P202" s="22"/>
    </row>
    <row r="203" customFormat="false" ht="25.5" hidden="false" customHeight="false" outlineLevel="0" collapsed="false">
      <c r="A203" s="14" t="s">
        <v>180</v>
      </c>
      <c r="B203" s="15" t="s">
        <v>303</v>
      </c>
      <c r="C203" s="14" t="s">
        <v>17</v>
      </c>
      <c r="D203" s="14" t="s">
        <v>56</v>
      </c>
      <c r="E203" s="14" t="s">
        <v>33</v>
      </c>
      <c r="F203" s="17" t="s">
        <v>312</v>
      </c>
      <c r="G203" s="18" t="s">
        <v>315</v>
      </c>
      <c r="H203" s="18" t="s">
        <v>8</v>
      </c>
      <c r="I203" s="29" t="n">
        <v>0.2</v>
      </c>
      <c r="J203" s="20"/>
      <c r="K203" s="20"/>
      <c r="L203" s="20"/>
      <c r="M203" s="21" t="n">
        <f aca="false">SUM(I203:L203)</f>
        <v>0.2</v>
      </c>
      <c r="O203" s="21"/>
      <c r="P203" s="22"/>
    </row>
    <row r="204" customFormat="false" ht="12.75" hidden="false" customHeight="false" outlineLevel="0" collapsed="false">
      <c r="A204" s="14" t="s">
        <v>180</v>
      </c>
      <c r="B204" s="15" t="s">
        <v>303</v>
      </c>
      <c r="C204" s="14" t="s">
        <v>17</v>
      </c>
      <c r="D204" s="14" t="s">
        <v>56</v>
      </c>
      <c r="E204" s="16" t="s">
        <v>145</v>
      </c>
      <c r="F204" s="17" t="s">
        <v>316</v>
      </c>
      <c r="G204" s="18" t="s">
        <v>317</v>
      </c>
      <c r="H204" s="18" t="s">
        <v>35</v>
      </c>
      <c r="I204" s="29"/>
      <c r="J204" s="20" t="n">
        <v>0.1</v>
      </c>
      <c r="K204" s="20"/>
      <c r="L204" s="20"/>
      <c r="M204" s="21" t="n">
        <f aca="false">SUM(I204:L204)</f>
        <v>0.1</v>
      </c>
      <c r="O204" s="21"/>
      <c r="P204" s="22"/>
    </row>
    <row r="205" customFormat="false" ht="12.75" hidden="false" customHeight="false" outlineLevel="0" collapsed="false">
      <c r="A205" s="14" t="s">
        <v>180</v>
      </c>
      <c r="B205" s="15" t="s">
        <v>303</v>
      </c>
      <c r="C205" s="14" t="s">
        <v>17</v>
      </c>
      <c r="D205" s="14" t="s">
        <v>56</v>
      </c>
      <c r="E205" s="16" t="s">
        <v>145</v>
      </c>
      <c r="F205" s="17" t="s">
        <v>318</v>
      </c>
      <c r="G205" s="18" t="s">
        <v>319</v>
      </c>
      <c r="H205" s="18" t="s">
        <v>35</v>
      </c>
      <c r="I205" s="29"/>
      <c r="J205" s="20" t="n">
        <v>0.15</v>
      </c>
      <c r="K205" s="20"/>
      <c r="L205" s="20"/>
      <c r="M205" s="21" t="n">
        <f aca="false">SUM(I205:L205)</f>
        <v>0.15</v>
      </c>
      <c r="O205" s="21"/>
      <c r="P205" s="22"/>
    </row>
    <row r="206" customFormat="false" ht="12.75" hidden="false" customHeight="false" outlineLevel="0" collapsed="false">
      <c r="A206" s="14" t="s">
        <v>180</v>
      </c>
      <c r="B206" s="15" t="s">
        <v>303</v>
      </c>
      <c r="C206" s="48" t="s">
        <v>17</v>
      </c>
      <c r="D206" s="49" t="s">
        <v>74</v>
      </c>
      <c r="E206" s="49"/>
      <c r="F206" s="49"/>
      <c r="G206" s="50"/>
      <c r="H206" s="51"/>
      <c r="I206" s="52" t="n">
        <f aca="false">SUM(I196:I205)</f>
        <v>1</v>
      </c>
      <c r="J206" s="53" t="n">
        <f aca="false">SUM(J196:J205)</f>
        <v>0.65</v>
      </c>
      <c r="K206" s="53" t="n">
        <f aca="false">SUM(K196:K205)</f>
        <v>0</v>
      </c>
      <c r="L206" s="53"/>
      <c r="M206" s="54" t="n">
        <f aca="false">SUM(I206:L206)</f>
        <v>1.65</v>
      </c>
      <c r="O206" s="54"/>
      <c r="P206" s="55"/>
    </row>
    <row r="207" customFormat="false" ht="12.75" hidden="false" customHeight="false" outlineLevel="0" collapsed="false">
      <c r="A207" s="14" t="s">
        <v>180</v>
      </c>
      <c r="B207" s="15" t="s">
        <v>303</v>
      </c>
      <c r="C207" s="16" t="s">
        <v>75</v>
      </c>
      <c r="D207" s="16" t="s">
        <v>82</v>
      </c>
      <c r="E207" s="16" t="s">
        <v>145</v>
      </c>
      <c r="F207" s="17" t="s">
        <v>320</v>
      </c>
      <c r="G207" s="18" t="s">
        <v>321</v>
      </c>
      <c r="H207" s="32" t="s">
        <v>79</v>
      </c>
      <c r="I207" s="29"/>
      <c r="J207" s="20"/>
      <c r="K207" s="20"/>
      <c r="L207" s="20" t="n">
        <v>0.2</v>
      </c>
      <c r="M207" s="21" t="n">
        <f aca="false">SUM(I207:L207)</f>
        <v>0.2</v>
      </c>
      <c r="O207" s="21"/>
      <c r="P207" s="22"/>
    </row>
    <row r="208" customFormat="false" ht="12.75" hidden="false" customHeight="false" outlineLevel="0" collapsed="false">
      <c r="A208" s="14" t="s">
        <v>180</v>
      </c>
      <c r="B208" s="15" t="s">
        <v>303</v>
      </c>
      <c r="C208" s="48" t="s">
        <v>75</v>
      </c>
      <c r="D208" s="49" t="s">
        <v>120</v>
      </c>
      <c r="E208" s="49"/>
      <c r="F208" s="49"/>
      <c r="G208" s="50"/>
      <c r="H208" s="51"/>
      <c r="I208" s="52"/>
      <c r="J208" s="53"/>
      <c r="K208" s="53"/>
      <c r="L208" s="53" t="n">
        <f aca="false">SUM(L207:L207)</f>
        <v>0.2</v>
      </c>
      <c r="M208" s="54" t="n">
        <f aca="false">SUM(I208:L208)</f>
        <v>0.2</v>
      </c>
      <c r="O208" s="54"/>
      <c r="P208" s="55"/>
    </row>
    <row r="209" customFormat="false" ht="12.75" hidden="false" customHeight="false" outlineLevel="0" collapsed="false">
      <c r="A209" s="14" t="s">
        <v>180</v>
      </c>
      <c r="B209" s="63" t="s">
        <v>303</v>
      </c>
      <c r="C209" s="64" t="s">
        <v>121</v>
      </c>
      <c r="D209" s="64"/>
      <c r="E209" s="64"/>
      <c r="F209" s="64"/>
      <c r="G209" s="65"/>
      <c r="H209" s="66"/>
      <c r="I209" s="67" t="n">
        <f aca="false">I206</f>
        <v>1</v>
      </c>
      <c r="J209" s="68" t="n">
        <f aca="false">J206</f>
        <v>0.65</v>
      </c>
      <c r="K209" s="68" t="n">
        <f aca="false">K206</f>
        <v>0</v>
      </c>
      <c r="L209" s="68" t="n">
        <f aca="false">L208</f>
        <v>0.2</v>
      </c>
      <c r="M209" s="69" t="n">
        <f aca="false">SUM(I209:L209)</f>
        <v>1.85</v>
      </c>
      <c r="O209" s="69"/>
      <c r="P209" s="70"/>
    </row>
    <row r="210" customFormat="false" ht="12.75" hidden="false" customHeight="false" outlineLevel="0" collapsed="false">
      <c r="A210" s="14" t="s">
        <v>180</v>
      </c>
      <c r="B210" s="18" t="s">
        <v>322</v>
      </c>
      <c r="C210" s="16" t="s">
        <v>17</v>
      </c>
      <c r="D210" s="16" t="s">
        <v>39</v>
      </c>
      <c r="E210" s="16" t="s">
        <v>33</v>
      </c>
      <c r="F210" s="17" t="s">
        <v>323</v>
      </c>
      <c r="G210" s="18" t="s">
        <v>324</v>
      </c>
      <c r="H210" s="18" t="s">
        <v>8</v>
      </c>
      <c r="I210" s="29" t="n">
        <v>1</v>
      </c>
      <c r="J210" s="20"/>
      <c r="K210" s="20"/>
      <c r="L210" s="20"/>
      <c r="M210" s="21" t="n">
        <f aca="false">SUM(I210:L210)</f>
        <v>1</v>
      </c>
      <c r="O210" s="21"/>
      <c r="P210" s="22"/>
    </row>
    <row r="211" customFormat="false" ht="12.75" hidden="false" customHeight="false" outlineLevel="0" collapsed="false">
      <c r="A211" s="14" t="s">
        <v>180</v>
      </c>
      <c r="B211" s="15" t="s">
        <v>322</v>
      </c>
      <c r="C211" s="48" t="s">
        <v>17</v>
      </c>
      <c r="D211" s="49" t="s">
        <v>74</v>
      </c>
      <c r="E211" s="49"/>
      <c r="F211" s="49"/>
      <c r="G211" s="50"/>
      <c r="H211" s="51"/>
      <c r="I211" s="52" t="n">
        <f aca="false">SUM(I210:I210)</f>
        <v>1</v>
      </c>
      <c r="J211" s="53" t="n">
        <f aca="false">SUM(J210:J210)</f>
        <v>0</v>
      </c>
      <c r="K211" s="53" t="n">
        <f aca="false">SUM(K210:K210)</f>
        <v>0</v>
      </c>
      <c r="L211" s="53"/>
      <c r="M211" s="54" t="n">
        <f aca="false">SUM(I211:L211)</f>
        <v>1</v>
      </c>
      <c r="O211" s="54"/>
      <c r="P211" s="55"/>
    </row>
    <row r="212" customFormat="false" ht="12.75" hidden="false" customHeight="false" outlineLevel="0" collapsed="false">
      <c r="A212" s="14" t="s">
        <v>180</v>
      </c>
      <c r="B212" s="63" t="s">
        <v>322</v>
      </c>
      <c r="C212" s="64" t="s">
        <v>121</v>
      </c>
      <c r="D212" s="64"/>
      <c r="E212" s="64"/>
      <c r="F212" s="64"/>
      <c r="G212" s="65"/>
      <c r="H212" s="66"/>
      <c r="I212" s="67" t="n">
        <f aca="false">I211</f>
        <v>1</v>
      </c>
      <c r="J212" s="68" t="n">
        <f aca="false">J211</f>
        <v>0</v>
      </c>
      <c r="K212" s="68" t="n">
        <f aca="false">K211</f>
        <v>0</v>
      </c>
      <c r="L212" s="68" t="n">
        <f aca="false">L211</f>
        <v>0</v>
      </c>
      <c r="M212" s="69" t="n">
        <f aca="false">SUM(I212:L212)</f>
        <v>1</v>
      </c>
      <c r="O212" s="69"/>
      <c r="P212" s="70"/>
    </row>
    <row r="213" customFormat="false" ht="12.75" hidden="false" customHeight="false" outlineLevel="0" collapsed="false">
      <c r="A213" s="14" t="s">
        <v>180</v>
      </c>
      <c r="B213" s="103" t="s">
        <v>325</v>
      </c>
      <c r="C213" s="14" t="s">
        <v>17</v>
      </c>
      <c r="D213" s="36" t="s">
        <v>56</v>
      </c>
      <c r="E213" s="36" t="s">
        <v>145</v>
      </c>
      <c r="F213" s="17" t="s">
        <v>326</v>
      </c>
      <c r="G213" s="18" t="s">
        <v>327</v>
      </c>
      <c r="H213" s="18" t="s">
        <v>35</v>
      </c>
      <c r="I213" s="29"/>
      <c r="J213" s="20" t="n">
        <v>0.15</v>
      </c>
      <c r="K213" s="20"/>
      <c r="L213" s="20"/>
      <c r="M213" s="21" t="n">
        <f aca="false">SUM(I213:L213)</f>
        <v>0.15</v>
      </c>
      <c r="O213" s="21"/>
      <c r="P213" s="22"/>
    </row>
    <row r="214" customFormat="false" ht="12.75" hidden="false" customHeight="false" outlineLevel="0" collapsed="false">
      <c r="A214" s="14" t="s">
        <v>180</v>
      </c>
      <c r="B214" s="103" t="s">
        <v>325</v>
      </c>
      <c r="C214" s="48" t="s">
        <v>17</v>
      </c>
      <c r="D214" s="49" t="s">
        <v>74</v>
      </c>
      <c r="E214" s="49"/>
      <c r="F214" s="49"/>
      <c r="G214" s="50"/>
      <c r="H214" s="51"/>
      <c r="I214" s="53" t="n">
        <f aca="false">SUM(I213:I213)</f>
        <v>0</v>
      </c>
      <c r="J214" s="53" t="n">
        <f aca="false">SUM(J213:J213)</f>
        <v>0.15</v>
      </c>
      <c r="K214" s="53" t="n">
        <f aca="false">SUM(K213:K213)</f>
        <v>0</v>
      </c>
      <c r="L214" s="53" t="n">
        <f aca="false">SUM(L213:L213)</f>
        <v>0</v>
      </c>
      <c r="M214" s="53" t="n">
        <f aca="false">SUM(I214:L214)</f>
        <v>0.15</v>
      </c>
      <c r="O214" s="53"/>
      <c r="P214" s="104"/>
    </row>
    <row r="215" customFormat="false" ht="12.75" hidden="false" customHeight="false" outlineLevel="0" collapsed="false">
      <c r="A215" s="14" t="s">
        <v>180</v>
      </c>
      <c r="B215" s="105" t="s">
        <v>325</v>
      </c>
      <c r="C215" s="71" t="s">
        <v>75</v>
      </c>
      <c r="D215" s="106" t="s">
        <v>114</v>
      </c>
      <c r="E215" s="71" t="s">
        <v>145</v>
      </c>
      <c r="F215" s="17" t="s">
        <v>328</v>
      </c>
      <c r="G215" s="18" t="s">
        <v>329</v>
      </c>
      <c r="H215" s="32" t="s">
        <v>79</v>
      </c>
      <c r="I215" s="29"/>
      <c r="J215" s="20"/>
      <c r="K215" s="20"/>
      <c r="L215" s="34" t="n">
        <v>0.1</v>
      </c>
      <c r="M215" s="35" t="n">
        <f aca="false">SUM(I215:L215)</f>
        <v>0.1</v>
      </c>
      <c r="O215" s="21"/>
      <c r="P215" s="22"/>
    </row>
    <row r="216" customFormat="false" ht="12.75" hidden="false" customHeight="false" outlineLevel="0" collapsed="false">
      <c r="A216" s="14" t="s">
        <v>180</v>
      </c>
      <c r="B216" s="103" t="s">
        <v>325</v>
      </c>
      <c r="C216" s="46" t="s">
        <v>75</v>
      </c>
      <c r="D216" s="31" t="s">
        <v>114</v>
      </c>
      <c r="E216" s="73" t="s">
        <v>145</v>
      </c>
      <c r="F216" s="17" t="s">
        <v>330</v>
      </c>
      <c r="G216" s="18" t="s">
        <v>329</v>
      </c>
      <c r="H216" s="32" t="s">
        <v>79</v>
      </c>
      <c r="I216" s="29"/>
      <c r="J216" s="20"/>
      <c r="K216" s="20"/>
      <c r="L216" s="20" t="n">
        <v>0.5</v>
      </c>
      <c r="M216" s="21" t="n">
        <f aca="false">SUM(I216:L216)</f>
        <v>0.5</v>
      </c>
      <c r="O216" s="21"/>
      <c r="P216" s="22"/>
    </row>
    <row r="217" customFormat="false" ht="12.75" hidden="false" customHeight="false" outlineLevel="0" collapsed="false">
      <c r="A217" s="14" t="s">
        <v>180</v>
      </c>
      <c r="B217" s="107" t="s">
        <v>325</v>
      </c>
      <c r="C217" s="98" t="s">
        <v>75</v>
      </c>
      <c r="D217" s="108" t="s">
        <v>114</v>
      </c>
      <c r="E217" s="82" t="s">
        <v>145</v>
      </c>
      <c r="F217" s="17" t="s">
        <v>331</v>
      </c>
      <c r="G217" s="18" t="s">
        <v>329</v>
      </c>
      <c r="H217" s="32" t="s">
        <v>79</v>
      </c>
      <c r="I217" s="29"/>
      <c r="J217" s="20"/>
      <c r="K217" s="20"/>
      <c r="L217" s="20" t="n">
        <v>0.5</v>
      </c>
      <c r="M217" s="21" t="n">
        <f aca="false">SUM(I217:L217)</f>
        <v>0.5</v>
      </c>
      <c r="O217" s="21"/>
      <c r="P217" s="22"/>
    </row>
    <row r="218" customFormat="false" ht="12.75" hidden="false" customHeight="false" outlineLevel="0" collapsed="false">
      <c r="A218" s="14" t="s">
        <v>180</v>
      </c>
      <c r="B218" s="15" t="s">
        <v>325</v>
      </c>
      <c r="C218" s="48" t="s">
        <v>75</v>
      </c>
      <c r="D218" s="49" t="s">
        <v>120</v>
      </c>
      <c r="E218" s="49"/>
      <c r="F218" s="49"/>
      <c r="G218" s="50"/>
      <c r="H218" s="51"/>
      <c r="I218" s="52"/>
      <c r="J218" s="53"/>
      <c r="K218" s="53"/>
      <c r="L218" s="53" t="n">
        <f aca="false">SUM(L215:L217)</f>
        <v>1.1</v>
      </c>
      <c r="M218" s="54" t="n">
        <f aca="false">SUM(I218:L218)</f>
        <v>1.1</v>
      </c>
      <c r="O218" s="54"/>
      <c r="P218" s="55"/>
    </row>
    <row r="219" customFormat="false" ht="12.75" hidden="false" customHeight="false" outlineLevel="0" collapsed="false">
      <c r="A219" s="14" t="s">
        <v>180</v>
      </c>
      <c r="B219" s="63" t="s">
        <v>325</v>
      </c>
      <c r="C219" s="64" t="s">
        <v>121</v>
      </c>
      <c r="D219" s="64"/>
      <c r="E219" s="64"/>
      <c r="F219" s="64"/>
      <c r="G219" s="65"/>
      <c r="H219" s="66"/>
      <c r="I219" s="68" t="n">
        <f aca="false">I214</f>
        <v>0</v>
      </c>
      <c r="J219" s="68" t="n">
        <f aca="false">J214</f>
        <v>0.15</v>
      </c>
      <c r="K219" s="68" t="n">
        <f aca="false">K214</f>
        <v>0</v>
      </c>
      <c r="L219" s="68" t="n">
        <f aca="false">L218</f>
        <v>1.1</v>
      </c>
      <c r="M219" s="69" t="n">
        <f aca="false">SUM(I219:L219)</f>
        <v>1.25</v>
      </c>
      <c r="O219" s="69"/>
      <c r="P219" s="70"/>
    </row>
    <row r="220" customFormat="false" ht="19.5" hidden="false" customHeight="true" outlineLevel="0" collapsed="false">
      <c r="A220" s="84" t="s">
        <v>180</v>
      </c>
      <c r="B220" s="85" t="s">
        <v>179</v>
      </c>
      <c r="C220" s="86"/>
      <c r="D220" s="86"/>
      <c r="E220" s="86"/>
      <c r="F220" s="86"/>
      <c r="G220" s="85"/>
      <c r="H220" s="87"/>
      <c r="I220" s="88" t="n">
        <f aca="false">SUMIF($C$99:$C$219,"WBS L3 Total",I$99:I$219)</f>
        <v>12.1</v>
      </c>
      <c r="J220" s="89" t="n">
        <f aca="false">SUMIF($C$99:$C$219,"WBS L3 Total",J$99:J$219)</f>
        <v>2.025</v>
      </c>
      <c r="K220" s="89" t="n">
        <f aca="false">SUMIF($C$99:$C$219,"WBS L3 Total",K$99:K$219)</f>
        <v>0.69</v>
      </c>
      <c r="L220" s="89" t="n">
        <f aca="false">SUMIF($C$99:$C$219,"WBS L3 Total",L$99:L$219)</f>
        <v>4.765</v>
      </c>
      <c r="M220" s="90" t="n">
        <f aca="false">SUM(I220:L220)</f>
        <v>19.58</v>
      </c>
      <c r="N220" s="91"/>
      <c r="O220" s="90"/>
      <c r="P220" s="92"/>
    </row>
    <row r="221" customFormat="false" ht="16.5" hidden="false" customHeight="true" outlineLevel="0" collapsed="false">
      <c r="A221" s="14" t="s">
        <v>332</v>
      </c>
      <c r="B221" s="15" t="s">
        <v>333</v>
      </c>
      <c r="C221" s="14" t="s">
        <v>17</v>
      </c>
      <c r="D221" s="14" t="s">
        <v>44</v>
      </c>
      <c r="E221" s="98" t="s">
        <v>145</v>
      </c>
      <c r="F221" s="17" t="s">
        <v>334</v>
      </c>
      <c r="G221" s="18" t="s">
        <v>335</v>
      </c>
      <c r="H221" s="18" t="s">
        <v>35</v>
      </c>
      <c r="I221" s="29"/>
      <c r="J221" s="34" t="n">
        <v>0.125</v>
      </c>
      <c r="K221" s="20"/>
      <c r="L221" s="20"/>
      <c r="M221" s="35" t="n">
        <f aca="false">SUM(I221:L221)</f>
        <v>0.125</v>
      </c>
      <c r="O221" s="21"/>
      <c r="P221" s="22"/>
    </row>
    <row r="222" customFormat="false" ht="25.5" hidden="false" customHeight="false" outlineLevel="0" collapsed="false">
      <c r="A222" s="14" t="s">
        <v>332</v>
      </c>
      <c r="B222" s="15" t="s">
        <v>333</v>
      </c>
      <c r="C222" s="14" t="s">
        <v>17</v>
      </c>
      <c r="D222" s="14" t="s">
        <v>44</v>
      </c>
      <c r="E222" s="14" t="s">
        <v>206</v>
      </c>
      <c r="F222" s="17" t="s">
        <v>224</v>
      </c>
      <c r="G222" s="18" t="s">
        <v>336</v>
      </c>
      <c r="H222" s="18" t="s">
        <v>8</v>
      </c>
      <c r="I222" s="29" t="n">
        <v>0.5</v>
      </c>
      <c r="J222" s="20"/>
      <c r="K222" s="20"/>
      <c r="L222" s="20"/>
      <c r="M222" s="21" t="n">
        <f aca="false">SUM(I222:L222)</f>
        <v>0.5</v>
      </c>
      <c r="O222" s="21"/>
      <c r="P222" s="22"/>
    </row>
    <row r="223" customFormat="false" ht="25.5" hidden="false" customHeight="false" outlineLevel="0" collapsed="false">
      <c r="A223" s="14" t="s">
        <v>332</v>
      </c>
      <c r="B223" s="15" t="s">
        <v>333</v>
      </c>
      <c r="C223" s="14" t="s">
        <v>17</v>
      </c>
      <c r="D223" s="14" t="s">
        <v>44</v>
      </c>
      <c r="E223" s="14" t="s">
        <v>206</v>
      </c>
      <c r="F223" s="17" t="s">
        <v>337</v>
      </c>
      <c r="G223" s="18" t="s">
        <v>336</v>
      </c>
      <c r="H223" s="18" t="s">
        <v>8</v>
      </c>
      <c r="I223" s="29" t="n">
        <v>1</v>
      </c>
      <c r="J223" s="20"/>
      <c r="K223" s="20"/>
      <c r="L223" s="20"/>
      <c r="M223" s="21" t="n">
        <f aca="false">SUM(I223:L223)</f>
        <v>1</v>
      </c>
      <c r="O223" s="21"/>
      <c r="P223" s="22"/>
    </row>
    <row r="224" customFormat="false" ht="17.25" hidden="false" customHeight="true" outlineLevel="0" collapsed="false">
      <c r="A224" s="14" t="s">
        <v>332</v>
      </c>
      <c r="B224" s="15" t="s">
        <v>333</v>
      </c>
      <c r="C224" s="14" t="s">
        <v>17</v>
      </c>
      <c r="D224" s="14" t="s">
        <v>44</v>
      </c>
      <c r="E224" s="14" t="s">
        <v>206</v>
      </c>
      <c r="F224" s="17" t="s">
        <v>338</v>
      </c>
      <c r="G224" s="18" t="s">
        <v>339</v>
      </c>
      <c r="H224" s="18" t="s">
        <v>8</v>
      </c>
      <c r="I224" s="29" t="n">
        <v>0.5</v>
      </c>
      <c r="J224" s="20"/>
      <c r="K224" s="20"/>
      <c r="L224" s="20"/>
      <c r="M224" s="21" t="n">
        <f aca="false">SUM(I224:L224)</f>
        <v>0.5</v>
      </c>
      <c r="O224" s="21"/>
      <c r="P224" s="22"/>
    </row>
    <row r="225" customFormat="false" ht="17.25" hidden="false" customHeight="true" outlineLevel="0" collapsed="false">
      <c r="A225" s="14" t="s">
        <v>332</v>
      </c>
      <c r="B225" s="15" t="s">
        <v>333</v>
      </c>
      <c r="C225" s="14" t="s">
        <v>17</v>
      </c>
      <c r="D225" s="14" t="s">
        <v>44</v>
      </c>
      <c r="E225" s="14" t="s">
        <v>145</v>
      </c>
      <c r="F225" s="17" t="s">
        <v>340</v>
      </c>
      <c r="G225" s="41" t="s">
        <v>130</v>
      </c>
      <c r="H225" s="18" t="s">
        <v>35</v>
      </c>
      <c r="I225" s="29"/>
      <c r="J225" s="20" t="n">
        <v>0.25</v>
      </c>
      <c r="K225" s="20"/>
      <c r="L225" s="20"/>
      <c r="M225" s="21" t="n">
        <f aca="false">SUM(I225:L225)</f>
        <v>0.25</v>
      </c>
      <c r="O225" s="21"/>
      <c r="P225" s="22"/>
    </row>
    <row r="226" customFormat="false" ht="38.25" hidden="false" customHeight="false" outlineLevel="0" collapsed="false">
      <c r="A226" s="14" t="s">
        <v>332</v>
      </c>
      <c r="B226" s="15" t="s">
        <v>333</v>
      </c>
      <c r="C226" s="14" t="s">
        <v>17</v>
      </c>
      <c r="D226" s="16" t="s">
        <v>56</v>
      </c>
      <c r="E226" s="16" t="s">
        <v>341</v>
      </c>
      <c r="F226" s="32" t="s">
        <v>342</v>
      </c>
      <c r="G226" s="18" t="s">
        <v>343</v>
      </c>
      <c r="H226" s="18" t="s">
        <v>8</v>
      </c>
      <c r="I226" s="29" t="n">
        <v>0.8</v>
      </c>
      <c r="J226" s="20"/>
      <c r="K226" s="20"/>
      <c r="L226" s="20"/>
      <c r="M226" s="21" t="n">
        <f aca="false">SUM(I226:L226)</f>
        <v>0.8</v>
      </c>
      <c r="O226" s="21"/>
      <c r="P226" s="22"/>
    </row>
    <row r="227" customFormat="false" ht="25.5" hidden="false" customHeight="false" outlineLevel="0" collapsed="false">
      <c r="A227" s="14" t="s">
        <v>332</v>
      </c>
      <c r="B227" s="15" t="s">
        <v>333</v>
      </c>
      <c r="C227" s="14" t="s">
        <v>17</v>
      </c>
      <c r="D227" s="16" t="s">
        <v>56</v>
      </c>
      <c r="E227" s="16" t="s">
        <v>206</v>
      </c>
      <c r="F227" s="40" t="s">
        <v>344</v>
      </c>
      <c r="G227" s="18" t="s">
        <v>345</v>
      </c>
      <c r="H227" s="18" t="s">
        <v>8</v>
      </c>
      <c r="I227" s="29" t="n">
        <v>0.75</v>
      </c>
      <c r="J227" s="20"/>
      <c r="K227" s="20"/>
      <c r="L227" s="20"/>
      <c r="M227" s="21" t="n">
        <f aca="false">SUM(I227:L227)</f>
        <v>0.75</v>
      </c>
      <c r="O227" s="21"/>
      <c r="P227" s="22"/>
    </row>
    <row r="228" customFormat="false" ht="17.25" hidden="false" customHeight="true" outlineLevel="0" collapsed="false">
      <c r="A228" s="14" t="s">
        <v>332</v>
      </c>
      <c r="B228" s="15" t="s">
        <v>333</v>
      </c>
      <c r="C228" s="14" t="s">
        <v>17</v>
      </c>
      <c r="D228" s="16" t="s">
        <v>56</v>
      </c>
      <c r="E228" s="16" t="s">
        <v>206</v>
      </c>
      <c r="F228" s="109" t="s">
        <v>344</v>
      </c>
      <c r="G228" s="18" t="s">
        <v>346</v>
      </c>
      <c r="H228" s="18" t="s">
        <v>8</v>
      </c>
      <c r="I228" s="29" t="n">
        <v>0.25</v>
      </c>
      <c r="J228" s="20"/>
      <c r="K228" s="20"/>
      <c r="L228" s="20"/>
      <c r="M228" s="21" t="n">
        <f aca="false">SUM(I228:L228)</f>
        <v>0.25</v>
      </c>
      <c r="O228" s="21"/>
      <c r="P228" s="22"/>
    </row>
    <row r="229" customFormat="false" ht="17.25" hidden="false" customHeight="true" outlineLevel="0" collapsed="false">
      <c r="A229" s="14" t="s">
        <v>332</v>
      </c>
      <c r="B229" s="15" t="s">
        <v>333</v>
      </c>
      <c r="C229" s="14" t="s">
        <v>17</v>
      </c>
      <c r="D229" s="14" t="s">
        <v>56</v>
      </c>
      <c r="E229" s="14" t="s">
        <v>341</v>
      </c>
      <c r="F229" s="17" t="s">
        <v>347</v>
      </c>
      <c r="G229" s="18" t="s">
        <v>348</v>
      </c>
      <c r="H229" s="18" t="s">
        <v>8</v>
      </c>
      <c r="I229" s="29" t="n">
        <v>0.2</v>
      </c>
      <c r="J229" s="20"/>
      <c r="K229" s="20"/>
      <c r="L229" s="20"/>
      <c r="M229" s="21" t="n">
        <f aca="false">SUM(I229:L229)</f>
        <v>0.2</v>
      </c>
      <c r="O229" s="21"/>
      <c r="P229" s="22"/>
    </row>
    <row r="230" customFormat="false" ht="12.75" hidden="false" customHeight="false" outlineLevel="0" collapsed="false">
      <c r="A230" s="14" t="s">
        <v>332</v>
      </c>
      <c r="B230" s="15" t="s">
        <v>333</v>
      </c>
      <c r="C230" s="48" t="s">
        <v>17</v>
      </c>
      <c r="D230" s="49" t="s">
        <v>74</v>
      </c>
      <c r="E230" s="49"/>
      <c r="F230" s="49"/>
      <c r="G230" s="50"/>
      <c r="H230" s="51"/>
      <c r="I230" s="52" t="n">
        <f aca="false">SUM(I221:I229)</f>
        <v>4</v>
      </c>
      <c r="J230" s="53" t="n">
        <f aca="false">SUM(J221:J229)</f>
        <v>0.375</v>
      </c>
      <c r="K230" s="53" t="n">
        <f aca="false">SUM(K221:K229)</f>
        <v>0</v>
      </c>
      <c r="L230" s="53"/>
      <c r="M230" s="54" t="n">
        <f aca="false">SUM(I230:L230)</f>
        <v>4.375</v>
      </c>
      <c r="O230" s="54"/>
      <c r="P230" s="55"/>
    </row>
    <row r="231" customFormat="false" ht="15" hidden="false" customHeight="true" outlineLevel="0" collapsed="false">
      <c r="A231" s="14" t="s">
        <v>332</v>
      </c>
      <c r="B231" s="15" t="s">
        <v>333</v>
      </c>
      <c r="C231" s="16" t="s">
        <v>75</v>
      </c>
      <c r="D231" s="16" t="s">
        <v>102</v>
      </c>
      <c r="E231" s="16" t="s">
        <v>33</v>
      </c>
      <c r="F231" s="17" t="s">
        <v>349</v>
      </c>
      <c r="G231" s="32" t="s">
        <v>350</v>
      </c>
      <c r="H231" s="32" t="s">
        <v>79</v>
      </c>
      <c r="I231" s="29"/>
      <c r="J231" s="20"/>
      <c r="K231" s="20"/>
      <c r="L231" s="20" t="n">
        <v>0.1</v>
      </c>
      <c r="M231" s="21" t="n">
        <f aca="false">SUM(I231:L231)</f>
        <v>0.1</v>
      </c>
      <c r="O231" s="21"/>
      <c r="P231" s="22"/>
    </row>
    <row r="232" customFormat="false" ht="12.75" hidden="false" customHeight="false" outlineLevel="0" collapsed="false">
      <c r="A232" s="14" t="s">
        <v>332</v>
      </c>
      <c r="B232" s="15" t="s">
        <v>333</v>
      </c>
      <c r="C232" s="48" t="s">
        <v>75</v>
      </c>
      <c r="D232" s="49" t="s">
        <v>120</v>
      </c>
      <c r="E232" s="49"/>
      <c r="F232" s="49"/>
      <c r="G232" s="50"/>
      <c r="H232" s="51"/>
      <c r="I232" s="52"/>
      <c r="J232" s="53"/>
      <c r="K232" s="53"/>
      <c r="L232" s="53" t="n">
        <f aca="false">SUM(L231:L231)</f>
        <v>0.1</v>
      </c>
      <c r="M232" s="54" t="n">
        <f aca="false">SUM(I232:L232)</f>
        <v>0.1</v>
      </c>
      <c r="O232" s="54"/>
      <c r="P232" s="55"/>
    </row>
    <row r="233" customFormat="false" ht="12.75" hidden="false" customHeight="false" outlineLevel="0" collapsed="false">
      <c r="A233" s="14" t="s">
        <v>332</v>
      </c>
      <c r="B233" s="63" t="s">
        <v>333</v>
      </c>
      <c r="C233" s="64" t="s">
        <v>121</v>
      </c>
      <c r="D233" s="64"/>
      <c r="E233" s="64"/>
      <c r="F233" s="64"/>
      <c r="G233" s="65"/>
      <c r="H233" s="66"/>
      <c r="I233" s="67" t="n">
        <f aca="false">I232+I230</f>
        <v>4</v>
      </c>
      <c r="J233" s="68" t="n">
        <f aca="false">J232+J230</f>
        <v>0.375</v>
      </c>
      <c r="K233" s="68" t="n">
        <f aca="false">K232+K230</f>
        <v>0</v>
      </c>
      <c r="L233" s="68" t="n">
        <f aca="false">L232+L230</f>
        <v>0.1</v>
      </c>
      <c r="M233" s="69" t="n">
        <f aca="false">SUM(I233:L233)</f>
        <v>4.475</v>
      </c>
      <c r="O233" s="69"/>
      <c r="P233" s="70"/>
    </row>
    <row r="234" customFormat="false" ht="66.75" hidden="false" customHeight="true" outlineLevel="0" collapsed="false">
      <c r="A234" s="14" t="s">
        <v>332</v>
      </c>
      <c r="B234" s="15" t="s">
        <v>351</v>
      </c>
      <c r="C234" s="14" t="s">
        <v>17</v>
      </c>
      <c r="D234" s="14" t="s">
        <v>56</v>
      </c>
      <c r="E234" s="16" t="s">
        <v>341</v>
      </c>
      <c r="F234" s="17" t="s">
        <v>347</v>
      </c>
      <c r="G234" s="18" t="s">
        <v>352</v>
      </c>
      <c r="H234" s="18" t="s">
        <v>8</v>
      </c>
      <c r="I234" s="29" t="n">
        <v>0.2</v>
      </c>
      <c r="J234" s="20"/>
      <c r="K234" s="20"/>
      <c r="L234" s="20"/>
      <c r="M234" s="21" t="n">
        <f aca="false">SUM(I234:L234)</f>
        <v>0.2</v>
      </c>
      <c r="O234" s="21"/>
      <c r="P234" s="22"/>
    </row>
    <row r="235" customFormat="false" ht="25.5" hidden="false" customHeight="false" outlineLevel="0" collapsed="false">
      <c r="A235" s="14" t="s">
        <v>332</v>
      </c>
      <c r="B235" s="15" t="s">
        <v>351</v>
      </c>
      <c r="C235" s="14" t="s">
        <v>17</v>
      </c>
      <c r="D235" s="14" t="s">
        <v>56</v>
      </c>
      <c r="E235" s="17" t="s">
        <v>190</v>
      </c>
      <c r="F235" s="17" t="s">
        <v>353</v>
      </c>
      <c r="G235" s="18" t="s">
        <v>354</v>
      </c>
      <c r="H235" s="18" t="s">
        <v>8</v>
      </c>
      <c r="I235" s="29" t="n">
        <v>1</v>
      </c>
      <c r="J235" s="20"/>
      <c r="K235" s="20"/>
      <c r="L235" s="20"/>
      <c r="M235" s="21" t="n">
        <f aca="false">SUM(I235:L235)</f>
        <v>1</v>
      </c>
      <c r="O235" s="21"/>
      <c r="P235" s="22"/>
    </row>
    <row r="236" customFormat="false" ht="25.5" hidden="false" customHeight="false" outlineLevel="0" collapsed="false">
      <c r="A236" s="14" t="s">
        <v>332</v>
      </c>
      <c r="B236" s="110" t="s">
        <v>351</v>
      </c>
      <c r="C236" s="14" t="s">
        <v>17</v>
      </c>
      <c r="D236" s="14" t="s">
        <v>56</v>
      </c>
      <c r="E236" s="16" t="s">
        <v>190</v>
      </c>
      <c r="F236" s="17" t="s">
        <v>355</v>
      </c>
      <c r="G236" s="18" t="s">
        <v>354</v>
      </c>
      <c r="H236" s="18" t="s">
        <v>8</v>
      </c>
      <c r="I236" s="29" t="n">
        <v>0.75</v>
      </c>
      <c r="J236" s="20"/>
      <c r="K236" s="20"/>
      <c r="L236" s="20"/>
      <c r="M236" s="21" t="n">
        <f aca="false">SUM(I236:L236)</f>
        <v>0.75</v>
      </c>
      <c r="O236" s="21"/>
      <c r="P236" s="22"/>
    </row>
    <row r="237" customFormat="false" ht="76.5" hidden="false" customHeight="false" outlineLevel="0" collapsed="false">
      <c r="A237" s="14" t="s">
        <v>332</v>
      </c>
      <c r="B237" s="15" t="s">
        <v>351</v>
      </c>
      <c r="C237" s="14" t="s">
        <v>17</v>
      </c>
      <c r="D237" s="14" t="s">
        <v>56</v>
      </c>
      <c r="E237" s="14" t="s">
        <v>206</v>
      </c>
      <c r="F237" s="17" t="s">
        <v>356</v>
      </c>
      <c r="G237" s="18" t="s">
        <v>357</v>
      </c>
      <c r="H237" s="18" t="s">
        <v>8</v>
      </c>
      <c r="I237" s="29" t="n">
        <v>0.5</v>
      </c>
      <c r="J237" s="20"/>
      <c r="K237" s="20"/>
      <c r="L237" s="20"/>
      <c r="M237" s="21" t="n">
        <f aca="false">SUM(I237:L237)</f>
        <v>0.5</v>
      </c>
      <c r="O237" s="21"/>
      <c r="P237" s="22"/>
    </row>
    <row r="238" customFormat="false" ht="12.75" hidden="false" customHeight="false" outlineLevel="0" collapsed="false">
      <c r="A238" s="14" t="s">
        <v>332</v>
      </c>
      <c r="B238" s="15" t="s">
        <v>351</v>
      </c>
      <c r="C238" s="48" t="s">
        <v>17</v>
      </c>
      <c r="D238" s="49" t="s">
        <v>74</v>
      </c>
      <c r="E238" s="49"/>
      <c r="F238" s="49"/>
      <c r="G238" s="50"/>
      <c r="H238" s="51"/>
      <c r="I238" s="52" t="n">
        <f aca="false">SUM(I234:I237)</f>
        <v>2.45</v>
      </c>
      <c r="J238" s="53" t="n">
        <f aca="false">SUM(J234:J237)</f>
        <v>0</v>
      </c>
      <c r="K238" s="53" t="n">
        <f aca="false">SUM(K234:K237)</f>
        <v>0</v>
      </c>
      <c r="L238" s="53"/>
      <c r="M238" s="54" t="n">
        <f aca="false">SUM(I238:L238)</f>
        <v>2.45</v>
      </c>
      <c r="O238" s="54"/>
      <c r="P238" s="55"/>
    </row>
    <row r="239" customFormat="false" ht="12.75" hidden="false" customHeight="false" outlineLevel="0" collapsed="false">
      <c r="A239" s="14" t="s">
        <v>332</v>
      </c>
      <c r="B239" s="15" t="s">
        <v>351</v>
      </c>
      <c r="C239" s="14" t="s">
        <v>75</v>
      </c>
      <c r="D239" s="14" t="s">
        <v>82</v>
      </c>
      <c r="E239" s="14" t="s">
        <v>145</v>
      </c>
      <c r="F239" s="17" t="s">
        <v>320</v>
      </c>
      <c r="G239" s="18" t="s">
        <v>358</v>
      </c>
      <c r="H239" s="32" t="s">
        <v>79</v>
      </c>
      <c r="I239" s="29"/>
      <c r="J239" s="20"/>
      <c r="K239" s="20"/>
      <c r="L239" s="20" t="n">
        <v>0.1</v>
      </c>
      <c r="M239" s="21" t="n">
        <f aca="false">SUM(I239:L239)</f>
        <v>0.1</v>
      </c>
      <c r="O239" s="21"/>
      <c r="P239" s="22"/>
    </row>
    <row r="240" customFormat="false" ht="12.75" hidden="false" customHeight="false" outlineLevel="0" collapsed="false">
      <c r="A240" s="14" t="s">
        <v>332</v>
      </c>
      <c r="B240" s="15" t="s">
        <v>351</v>
      </c>
      <c r="C240" s="48" t="s">
        <v>75</v>
      </c>
      <c r="D240" s="49" t="s">
        <v>120</v>
      </c>
      <c r="E240" s="49"/>
      <c r="F240" s="49"/>
      <c r="G240" s="50"/>
      <c r="H240" s="51"/>
      <c r="I240" s="52"/>
      <c r="J240" s="53"/>
      <c r="K240" s="53"/>
      <c r="L240" s="53" t="n">
        <f aca="false">L239</f>
        <v>0.1</v>
      </c>
      <c r="M240" s="54" t="n">
        <f aca="false">SUM(I240:L240)</f>
        <v>0.1</v>
      </c>
      <c r="O240" s="54"/>
      <c r="P240" s="55"/>
    </row>
    <row r="241" customFormat="false" ht="12.75" hidden="false" customHeight="false" outlineLevel="0" collapsed="false">
      <c r="A241" s="14" t="s">
        <v>332</v>
      </c>
      <c r="B241" s="111" t="s">
        <v>351</v>
      </c>
      <c r="C241" s="64" t="s">
        <v>121</v>
      </c>
      <c r="D241" s="64"/>
      <c r="E241" s="64"/>
      <c r="F241" s="64"/>
      <c r="G241" s="65"/>
      <c r="H241" s="66"/>
      <c r="I241" s="67" t="n">
        <f aca="false">I238+I240</f>
        <v>2.45</v>
      </c>
      <c r="J241" s="68" t="n">
        <f aca="false">J238+J240</f>
        <v>0</v>
      </c>
      <c r="K241" s="68" t="n">
        <f aca="false">K238+K240</f>
        <v>0</v>
      </c>
      <c r="L241" s="68" t="n">
        <f aca="false">L238+L240</f>
        <v>0.1</v>
      </c>
      <c r="M241" s="69" t="n">
        <f aca="false">SUM(I241:L241)</f>
        <v>2.55</v>
      </c>
      <c r="O241" s="69"/>
      <c r="P241" s="70"/>
    </row>
    <row r="242" customFormat="false" ht="25.5" hidden="false" customHeight="false" outlineLevel="0" collapsed="false">
      <c r="A242" s="14" t="s">
        <v>332</v>
      </c>
      <c r="B242" s="18" t="s">
        <v>359</v>
      </c>
      <c r="C242" s="16" t="s">
        <v>17</v>
      </c>
      <c r="D242" s="16" t="s">
        <v>29</v>
      </c>
      <c r="E242" s="16" t="s">
        <v>51</v>
      </c>
      <c r="F242" s="32" t="s">
        <v>360</v>
      </c>
      <c r="G242" s="18" t="s">
        <v>361</v>
      </c>
      <c r="H242" s="18" t="s">
        <v>8</v>
      </c>
      <c r="I242" s="29" t="n">
        <v>0.25</v>
      </c>
      <c r="J242" s="20"/>
      <c r="K242" s="20"/>
      <c r="L242" s="20"/>
      <c r="M242" s="21" t="n">
        <f aca="false">SUM(I242:L242)</f>
        <v>0.25</v>
      </c>
      <c r="O242" s="21"/>
      <c r="P242" s="22"/>
    </row>
    <row r="243" customFormat="false" ht="12.75" hidden="false" customHeight="false" outlineLevel="0" collapsed="false">
      <c r="A243" s="14" t="s">
        <v>332</v>
      </c>
      <c r="B243" s="15" t="s">
        <v>359</v>
      </c>
      <c r="C243" s="14" t="s">
        <v>17</v>
      </c>
      <c r="D243" s="16" t="s">
        <v>249</v>
      </c>
      <c r="E243" s="16" t="s">
        <v>19</v>
      </c>
      <c r="F243" s="17" t="s">
        <v>250</v>
      </c>
      <c r="G243" s="18" t="s">
        <v>362</v>
      </c>
      <c r="H243" s="18" t="s">
        <v>23</v>
      </c>
      <c r="I243" s="29"/>
      <c r="J243" s="20"/>
      <c r="K243" s="20" t="n">
        <v>0.3</v>
      </c>
      <c r="L243" s="20"/>
      <c r="M243" s="21" t="n">
        <f aca="false">SUM(I243:L243)</f>
        <v>0.3</v>
      </c>
      <c r="O243" s="21"/>
      <c r="P243" s="22"/>
    </row>
    <row r="244" customFormat="false" ht="25.5" hidden="false" customHeight="false" outlineLevel="0" collapsed="false">
      <c r="A244" s="14" t="s">
        <v>332</v>
      </c>
      <c r="B244" s="15" t="s">
        <v>359</v>
      </c>
      <c r="C244" s="14" t="s">
        <v>17</v>
      </c>
      <c r="D244" s="16" t="s">
        <v>44</v>
      </c>
      <c r="E244" s="16" t="s">
        <v>190</v>
      </c>
      <c r="F244" s="17" t="s">
        <v>363</v>
      </c>
      <c r="G244" s="18" t="s">
        <v>361</v>
      </c>
      <c r="H244" s="18" t="s">
        <v>8</v>
      </c>
      <c r="I244" s="29" t="n">
        <v>0.25</v>
      </c>
      <c r="J244" s="20"/>
      <c r="K244" s="20"/>
      <c r="L244" s="20"/>
      <c r="M244" s="21" t="n">
        <f aca="false">SUM(I244:L244)</f>
        <v>0.25</v>
      </c>
      <c r="O244" s="21"/>
      <c r="P244" s="22"/>
    </row>
    <row r="245" customFormat="false" ht="12.75" hidden="false" customHeight="false" outlineLevel="0" collapsed="false">
      <c r="A245" s="14" t="s">
        <v>332</v>
      </c>
      <c r="B245" s="15" t="s">
        <v>359</v>
      </c>
      <c r="C245" s="14" t="s">
        <v>17</v>
      </c>
      <c r="D245" s="16" t="s">
        <v>56</v>
      </c>
      <c r="E245" s="16" t="s">
        <v>190</v>
      </c>
      <c r="F245" s="17" t="s">
        <v>364</v>
      </c>
      <c r="G245" s="18" t="s">
        <v>365</v>
      </c>
      <c r="H245" s="18" t="s">
        <v>8</v>
      </c>
      <c r="I245" s="29" t="n">
        <v>1</v>
      </c>
      <c r="J245" s="20"/>
      <c r="K245" s="20"/>
      <c r="L245" s="20"/>
      <c r="M245" s="21" t="n">
        <f aca="false">SUM(I245:L245)</f>
        <v>1</v>
      </c>
      <c r="O245" s="21"/>
      <c r="P245" s="22"/>
    </row>
    <row r="246" customFormat="false" ht="25.5" hidden="false" customHeight="false" outlineLevel="0" collapsed="false">
      <c r="A246" s="14" t="s">
        <v>332</v>
      </c>
      <c r="B246" s="15" t="s">
        <v>359</v>
      </c>
      <c r="C246" s="14" t="s">
        <v>17</v>
      </c>
      <c r="D246" s="14" t="s">
        <v>56</v>
      </c>
      <c r="E246" s="14" t="s">
        <v>190</v>
      </c>
      <c r="F246" s="17" t="s">
        <v>366</v>
      </c>
      <c r="G246" s="18" t="s">
        <v>367</v>
      </c>
      <c r="H246" s="18" t="s">
        <v>8</v>
      </c>
      <c r="I246" s="29" t="n">
        <v>1</v>
      </c>
      <c r="J246" s="20"/>
      <c r="K246" s="20"/>
      <c r="L246" s="20"/>
      <c r="M246" s="21" t="n">
        <f aca="false">SUM(I246:L246)</f>
        <v>1</v>
      </c>
      <c r="O246" s="21"/>
      <c r="P246" s="22"/>
    </row>
    <row r="247" customFormat="false" ht="25.5" hidden="false" customHeight="false" outlineLevel="0" collapsed="false">
      <c r="A247" s="14" t="s">
        <v>332</v>
      </c>
      <c r="B247" s="15" t="s">
        <v>359</v>
      </c>
      <c r="C247" s="14" t="s">
        <v>17</v>
      </c>
      <c r="D247" s="14" t="s">
        <v>56</v>
      </c>
      <c r="E247" s="16" t="s">
        <v>190</v>
      </c>
      <c r="F247" s="17" t="s">
        <v>355</v>
      </c>
      <c r="G247" s="18" t="s">
        <v>368</v>
      </c>
      <c r="H247" s="18" t="s">
        <v>8</v>
      </c>
      <c r="I247" s="29" t="n">
        <v>0.25</v>
      </c>
      <c r="J247" s="20"/>
      <c r="K247" s="20"/>
      <c r="L247" s="20"/>
      <c r="M247" s="21" t="n">
        <f aca="false">SUM(I247:L247)</f>
        <v>0.25</v>
      </c>
      <c r="O247" s="21"/>
      <c r="P247" s="22"/>
    </row>
    <row r="248" customFormat="false" ht="25.5" hidden="false" customHeight="false" outlineLevel="0" collapsed="false">
      <c r="A248" s="14" t="s">
        <v>332</v>
      </c>
      <c r="B248" s="110" t="s">
        <v>359</v>
      </c>
      <c r="C248" s="16" t="s">
        <v>17</v>
      </c>
      <c r="D248" s="16" t="s">
        <v>56</v>
      </c>
      <c r="E248" s="16" t="s">
        <v>190</v>
      </c>
      <c r="F248" s="32" t="s">
        <v>369</v>
      </c>
      <c r="G248" s="18" t="s">
        <v>368</v>
      </c>
      <c r="H248" s="18" t="s">
        <v>8</v>
      </c>
      <c r="I248" s="29" t="n">
        <v>0.5</v>
      </c>
      <c r="J248" s="20"/>
      <c r="K248" s="20"/>
      <c r="L248" s="20"/>
      <c r="M248" s="21" t="n">
        <f aca="false">SUM(I248:L248)</f>
        <v>0.5</v>
      </c>
      <c r="O248" s="21"/>
      <c r="P248" s="22"/>
    </row>
    <row r="249" customFormat="false" ht="25.5" hidden="false" customHeight="false" outlineLevel="0" collapsed="false">
      <c r="A249" s="14" t="s">
        <v>332</v>
      </c>
      <c r="B249" s="15" t="s">
        <v>359</v>
      </c>
      <c r="C249" s="14" t="s">
        <v>17</v>
      </c>
      <c r="D249" s="14" t="s">
        <v>56</v>
      </c>
      <c r="E249" s="14" t="s">
        <v>190</v>
      </c>
      <c r="F249" s="17" t="s">
        <v>230</v>
      </c>
      <c r="G249" s="18" t="s">
        <v>370</v>
      </c>
      <c r="H249" s="18" t="s">
        <v>8</v>
      </c>
      <c r="I249" s="29" t="n">
        <v>0.75</v>
      </c>
      <c r="J249" s="20"/>
      <c r="K249" s="20"/>
      <c r="L249" s="20"/>
      <c r="M249" s="21" t="n">
        <f aca="false">SUM(I249:L249)</f>
        <v>0.75</v>
      </c>
      <c r="O249" s="21"/>
      <c r="P249" s="22"/>
    </row>
    <row r="250" customFormat="false" ht="12.75" hidden="false" customHeight="false" outlineLevel="0" collapsed="false">
      <c r="A250" s="14" t="s">
        <v>332</v>
      </c>
      <c r="B250" s="15" t="s">
        <v>359</v>
      </c>
      <c r="C250" s="14" t="s">
        <v>17</v>
      </c>
      <c r="D250" s="14" t="s">
        <v>56</v>
      </c>
      <c r="E250" s="14" t="s">
        <v>190</v>
      </c>
      <c r="F250" s="32" t="s">
        <v>369</v>
      </c>
      <c r="G250" s="18" t="s">
        <v>365</v>
      </c>
      <c r="H250" s="18" t="s">
        <v>8</v>
      </c>
      <c r="I250" s="29" t="n">
        <v>0.5</v>
      </c>
      <c r="J250" s="20"/>
      <c r="K250" s="20"/>
      <c r="L250" s="20"/>
      <c r="M250" s="21" t="n">
        <f aca="false">SUM(I250:L250)</f>
        <v>0.5</v>
      </c>
      <c r="O250" s="21"/>
      <c r="P250" s="22"/>
    </row>
    <row r="251" customFormat="false" ht="12.75" hidden="false" customHeight="false" outlineLevel="0" collapsed="false">
      <c r="A251" s="14" t="s">
        <v>332</v>
      </c>
      <c r="B251" s="15" t="s">
        <v>359</v>
      </c>
      <c r="C251" s="48" t="s">
        <v>17</v>
      </c>
      <c r="D251" s="49" t="s">
        <v>74</v>
      </c>
      <c r="E251" s="49"/>
      <c r="F251" s="49"/>
      <c r="G251" s="50"/>
      <c r="H251" s="51"/>
      <c r="I251" s="52" t="n">
        <f aca="false">SUM(I242:I250)</f>
        <v>4.5</v>
      </c>
      <c r="J251" s="53" t="n">
        <f aca="false">SUM(J242:J250)</f>
        <v>0</v>
      </c>
      <c r="K251" s="53" t="n">
        <f aca="false">SUM(K242:K250)</f>
        <v>0.3</v>
      </c>
      <c r="L251" s="53"/>
      <c r="M251" s="54" t="n">
        <f aca="false">SUM(I251:L251)</f>
        <v>4.8</v>
      </c>
      <c r="O251" s="54"/>
      <c r="P251" s="55"/>
    </row>
    <row r="252" customFormat="false" ht="25.5" hidden="false" customHeight="false" outlineLevel="0" collapsed="false">
      <c r="A252" s="14" t="s">
        <v>332</v>
      </c>
      <c r="B252" s="15" t="s">
        <v>359</v>
      </c>
      <c r="C252" s="14" t="s">
        <v>75</v>
      </c>
      <c r="D252" s="14" t="s">
        <v>82</v>
      </c>
      <c r="E252" s="16" t="s">
        <v>190</v>
      </c>
      <c r="F252" s="17" t="s">
        <v>371</v>
      </c>
      <c r="G252" s="18" t="s">
        <v>372</v>
      </c>
      <c r="H252" s="32" t="s">
        <v>79</v>
      </c>
      <c r="I252" s="29"/>
      <c r="J252" s="20"/>
      <c r="K252" s="20"/>
      <c r="L252" s="20" t="n">
        <v>2</v>
      </c>
      <c r="M252" s="21" t="n">
        <f aca="false">SUM(I252:L252)</f>
        <v>2</v>
      </c>
      <c r="O252" s="21"/>
      <c r="P252" s="22"/>
    </row>
    <row r="253" customFormat="false" ht="12.75" hidden="false" customHeight="false" outlineLevel="0" collapsed="false">
      <c r="A253" s="14" t="s">
        <v>332</v>
      </c>
      <c r="B253" s="15" t="s">
        <v>359</v>
      </c>
      <c r="C253" s="14" t="s">
        <v>75</v>
      </c>
      <c r="D253" s="16" t="s">
        <v>268</v>
      </c>
      <c r="E253" s="16" t="s">
        <v>33</v>
      </c>
      <c r="F253" s="17" t="s">
        <v>373</v>
      </c>
      <c r="G253" s="18" t="s">
        <v>374</v>
      </c>
      <c r="H253" s="32" t="s">
        <v>79</v>
      </c>
      <c r="I253" s="29"/>
      <c r="J253" s="20"/>
      <c r="K253" s="20"/>
      <c r="L253" s="20" t="n">
        <v>0.25</v>
      </c>
      <c r="M253" s="21" t="n">
        <f aca="false">SUM(I253:L253)</f>
        <v>0.25</v>
      </c>
      <c r="O253" s="21"/>
      <c r="P253" s="22"/>
    </row>
    <row r="254" customFormat="false" ht="12.75" hidden="false" customHeight="false" outlineLevel="0" collapsed="false">
      <c r="A254" s="14" t="s">
        <v>332</v>
      </c>
      <c r="B254" s="15" t="s">
        <v>359</v>
      </c>
      <c r="C254" s="14" t="s">
        <v>75</v>
      </c>
      <c r="D254" s="16" t="s">
        <v>91</v>
      </c>
      <c r="E254" s="16" t="s">
        <v>33</v>
      </c>
      <c r="F254" s="17" t="s">
        <v>375</v>
      </c>
      <c r="G254" s="18" t="s">
        <v>376</v>
      </c>
      <c r="H254" s="32" t="s">
        <v>79</v>
      </c>
      <c r="I254" s="29"/>
      <c r="J254" s="20"/>
      <c r="K254" s="20"/>
      <c r="L254" s="20" t="n">
        <v>0.1</v>
      </c>
      <c r="M254" s="21" t="n">
        <f aca="false">SUM(I254:L254)</f>
        <v>0.1</v>
      </c>
      <c r="O254" s="21"/>
      <c r="P254" s="22"/>
    </row>
    <row r="255" customFormat="false" ht="12.75" hidden="false" customHeight="false" outlineLevel="0" collapsed="false">
      <c r="A255" s="14" t="s">
        <v>332</v>
      </c>
      <c r="B255" s="15" t="s">
        <v>359</v>
      </c>
      <c r="C255" s="14" t="s">
        <v>75</v>
      </c>
      <c r="D255" s="16" t="s">
        <v>102</v>
      </c>
      <c r="E255" s="16" t="s">
        <v>33</v>
      </c>
      <c r="F255" s="17" t="s">
        <v>349</v>
      </c>
      <c r="G255" s="18" t="s">
        <v>376</v>
      </c>
      <c r="H255" s="32" t="s">
        <v>79</v>
      </c>
      <c r="I255" s="29"/>
      <c r="J255" s="20"/>
      <c r="K255" s="20"/>
      <c r="L255" s="34" t="n">
        <v>0.25</v>
      </c>
      <c r="M255" s="35" t="n">
        <f aca="false">SUM(I255:L255)</f>
        <v>0.25</v>
      </c>
      <c r="O255" s="21"/>
      <c r="P255" s="22"/>
    </row>
    <row r="256" customFormat="false" ht="12.75" hidden="false" customHeight="false" outlineLevel="0" collapsed="false">
      <c r="A256" s="14" t="s">
        <v>332</v>
      </c>
      <c r="B256" s="15" t="s">
        <v>359</v>
      </c>
      <c r="C256" s="14" t="s">
        <v>75</v>
      </c>
      <c r="D256" s="16" t="s">
        <v>186</v>
      </c>
      <c r="E256" s="16" t="s">
        <v>145</v>
      </c>
      <c r="F256" s="17" t="s">
        <v>187</v>
      </c>
      <c r="G256" s="18" t="s">
        <v>377</v>
      </c>
      <c r="H256" s="32" t="s">
        <v>79</v>
      </c>
      <c r="I256" s="29"/>
      <c r="J256" s="20"/>
      <c r="K256" s="20"/>
      <c r="L256" s="20" t="n">
        <v>0.3</v>
      </c>
      <c r="M256" s="21" t="n">
        <f aca="false">SUM(I256:L256)</f>
        <v>0.3</v>
      </c>
      <c r="O256" s="21"/>
      <c r="P256" s="22"/>
    </row>
    <row r="257" customFormat="false" ht="12.75" hidden="false" customHeight="false" outlineLevel="0" collapsed="false">
      <c r="A257" s="14" t="s">
        <v>332</v>
      </c>
      <c r="B257" s="15" t="s">
        <v>359</v>
      </c>
      <c r="C257" s="48" t="s">
        <v>75</v>
      </c>
      <c r="D257" s="49" t="s">
        <v>120</v>
      </c>
      <c r="E257" s="49"/>
      <c r="F257" s="49"/>
      <c r="G257" s="50"/>
      <c r="H257" s="51"/>
      <c r="I257" s="52"/>
      <c r="J257" s="53"/>
      <c r="K257" s="53"/>
      <c r="L257" s="53" t="n">
        <f aca="false">SUM(L252:L256)</f>
        <v>2.9</v>
      </c>
      <c r="M257" s="54" t="n">
        <f aca="false">SUM(I257:L257)</f>
        <v>2.9</v>
      </c>
      <c r="O257" s="54"/>
      <c r="P257" s="55"/>
    </row>
    <row r="258" customFormat="false" ht="12.75" hidden="false" customHeight="false" outlineLevel="0" collapsed="false">
      <c r="A258" s="14" t="s">
        <v>332</v>
      </c>
      <c r="B258" s="111" t="s">
        <v>359</v>
      </c>
      <c r="C258" s="64" t="s">
        <v>121</v>
      </c>
      <c r="D258" s="64"/>
      <c r="E258" s="64"/>
      <c r="F258" s="64"/>
      <c r="G258" s="65"/>
      <c r="H258" s="66"/>
      <c r="I258" s="67" t="n">
        <f aca="false">I251</f>
        <v>4.5</v>
      </c>
      <c r="J258" s="68" t="n">
        <f aca="false">J251</f>
        <v>0</v>
      </c>
      <c r="K258" s="68" t="n">
        <f aca="false">K251</f>
        <v>0.3</v>
      </c>
      <c r="L258" s="68" t="n">
        <f aca="false">L257</f>
        <v>2.9</v>
      </c>
      <c r="M258" s="69" t="n">
        <f aca="false">SUM(I258:L258)</f>
        <v>7.7</v>
      </c>
      <c r="O258" s="69"/>
      <c r="P258" s="70"/>
    </row>
    <row r="259" customFormat="false" ht="38.25" hidden="false" customHeight="false" outlineLevel="0" collapsed="false">
      <c r="A259" s="14" t="s">
        <v>332</v>
      </c>
      <c r="B259" s="110" t="s">
        <v>378</v>
      </c>
      <c r="C259" s="14" t="s">
        <v>17</v>
      </c>
      <c r="D259" s="14" t="s">
        <v>56</v>
      </c>
      <c r="E259" s="14" t="s">
        <v>51</v>
      </c>
      <c r="F259" s="32" t="s">
        <v>379</v>
      </c>
      <c r="G259" s="18" t="s">
        <v>380</v>
      </c>
      <c r="H259" s="18" t="s">
        <v>8</v>
      </c>
      <c r="I259" s="29" t="n">
        <v>0.5</v>
      </c>
      <c r="J259" s="20"/>
      <c r="K259" s="20"/>
      <c r="L259" s="20"/>
      <c r="M259" s="21" t="n">
        <f aca="false">SUM(I259:L259)</f>
        <v>0.5</v>
      </c>
      <c r="O259" s="21"/>
      <c r="P259" s="22"/>
    </row>
    <row r="260" customFormat="false" ht="25.5" hidden="false" customHeight="false" outlineLevel="0" collapsed="false">
      <c r="A260" s="14" t="s">
        <v>332</v>
      </c>
      <c r="B260" s="15" t="s">
        <v>378</v>
      </c>
      <c r="C260" s="14" t="s">
        <v>17</v>
      </c>
      <c r="D260" s="16" t="s">
        <v>239</v>
      </c>
      <c r="E260" s="16" t="s">
        <v>145</v>
      </c>
      <c r="F260" s="32" t="s">
        <v>381</v>
      </c>
      <c r="G260" s="18" t="s">
        <v>382</v>
      </c>
      <c r="H260" s="18" t="s">
        <v>35</v>
      </c>
      <c r="I260" s="29"/>
      <c r="J260" s="20" t="n">
        <v>0.2</v>
      </c>
      <c r="K260" s="20"/>
      <c r="L260" s="20"/>
      <c r="M260" s="21" t="n">
        <f aca="false">SUM(I260:L260)</f>
        <v>0.2</v>
      </c>
      <c r="O260" s="21"/>
      <c r="P260" s="22"/>
    </row>
    <row r="261" customFormat="false" ht="12.75" hidden="false" customHeight="false" outlineLevel="0" collapsed="false">
      <c r="A261" s="14" t="s">
        <v>332</v>
      </c>
      <c r="B261" s="15" t="s">
        <v>378</v>
      </c>
      <c r="C261" s="14" t="s">
        <v>17</v>
      </c>
      <c r="D261" s="16" t="s">
        <v>44</v>
      </c>
      <c r="E261" s="16" t="s">
        <v>51</v>
      </c>
      <c r="F261" s="17" t="s">
        <v>383</v>
      </c>
      <c r="G261" s="18" t="s">
        <v>384</v>
      </c>
      <c r="H261" s="18" t="s">
        <v>35</v>
      </c>
      <c r="I261" s="29"/>
      <c r="J261" s="20" t="n">
        <v>0.4</v>
      </c>
      <c r="K261" s="20"/>
      <c r="L261" s="20"/>
      <c r="M261" s="21" t="n">
        <f aca="false">SUM(I261:L261)</f>
        <v>0.4</v>
      </c>
      <c r="O261" s="21"/>
      <c r="P261" s="22"/>
    </row>
    <row r="262" customFormat="false" ht="51" hidden="false" customHeight="false" outlineLevel="0" collapsed="false">
      <c r="A262" s="14" t="s">
        <v>332</v>
      </c>
      <c r="B262" s="15" t="s">
        <v>378</v>
      </c>
      <c r="C262" s="14" t="s">
        <v>17</v>
      </c>
      <c r="D262" s="14" t="s">
        <v>56</v>
      </c>
      <c r="E262" s="16" t="s">
        <v>206</v>
      </c>
      <c r="F262" s="17" t="s">
        <v>356</v>
      </c>
      <c r="G262" s="18" t="s">
        <v>385</v>
      </c>
      <c r="H262" s="18" t="s">
        <v>8</v>
      </c>
      <c r="I262" s="29" t="n">
        <v>0.5</v>
      </c>
      <c r="J262" s="20"/>
      <c r="K262" s="20"/>
      <c r="L262" s="20"/>
      <c r="M262" s="21" t="n">
        <f aca="false">SUM(I262:L262)</f>
        <v>0.5</v>
      </c>
      <c r="O262" s="21"/>
      <c r="P262" s="22"/>
    </row>
    <row r="263" customFormat="false" ht="12.75" hidden="false" customHeight="false" outlineLevel="0" collapsed="false">
      <c r="A263" s="14" t="s">
        <v>332</v>
      </c>
      <c r="B263" s="15" t="s">
        <v>378</v>
      </c>
      <c r="C263" s="48" t="s">
        <v>17</v>
      </c>
      <c r="D263" s="49" t="s">
        <v>74</v>
      </c>
      <c r="E263" s="49"/>
      <c r="F263" s="49"/>
      <c r="G263" s="50"/>
      <c r="H263" s="51"/>
      <c r="I263" s="52" t="n">
        <f aca="false">SUM(I259:I262)</f>
        <v>1</v>
      </c>
      <c r="J263" s="53" t="n">
        <f aca="false">SUM(J259:J262)</f>
        <v>0.6</v>
      </c>
      <c r="K263" s="53" t="n">
        <f aca="false">SUM(K259:K262)</f>
        <v>0</v>
      </c>
      <c r="L263" s="53"/>
      <c r="M263" s="54" t="n">
        <f aca="false">SUM(I263:L263)</f>
        <v>1.6</v>
      </c>
      <c r="O263" s="54"/>
      <c r="P263" s="55"/>
    </row>
    <row r="264" customFormat="false" ht="12.75" hidden="false" customHeight="false" outlineLevel="0" collapsed="false">
      <c r="A264" s="14" t="s">
        <v>332</v>
      </c>
      <c r="B264" s="15" t="s">
        <v>378</v>
      </c>
      <c r="C264" s="48" t="s">
        <v>75</v>
      </c>
      <c r="D264" s="49" t="s">
        <v>120</v>
      </c>
      <c r="E264" s="49"/>
      <c r="F264" s="49"/>
      <c r="G264" s="50"/>
      <c r="H264" s="51"/>
      <c r="I264" s="52"/>
      <c r="J264" s="53"/>
      <c r="K264" s="53"/>
      <c r="L264" s="53" t="n">
        <v>0</v>
      </c>
      <c r="M264" s="54" t="n">
        <f aca="false">SUM(I264:L264)</f>
        <v>0</v>
      </c>
      <c r="O264" s="54"/>
      <c r="P264" s="55"/>
    </row>
    <row r="265" customFormat="false" ht="12.75" hidden="false" customHeight="false" outlineLevel="0" collapsed="false">
      <c r="A265" s="14" t="s">
        <v>332</v>
      </c>
      <c r="B265" s="111" t="s">
        <v>378</v>
      </c>
      <c r="C265" s="64" t="s">
        <v>121</v>
      </c>
      <c r="D265" s="64"/>
      <c r="E265" s="64"/>
      <c r="F265" s="64"/>
      <c r="G265" s="65"/>
      <c r="H265" s="66"/>
      <c r="I265" s="67" t="n">
        <f aca="false">I263</f>
        <v>1</v>
      </c>
      <c r="J265" s="68" t="n">
        <f aca="false">J263</f>
        <v>0.6</v>
      </c>
      <c r="K265" s="68" t="n">
        <f aca="false">K263</f>
        <v>0</v>
      </c>
      <c r="L265" s="68" t="n">
        <f aca="false">L264</f>
        <v>0</v>
      </c>
      <c r="M265" s="69" t="n">
        <f aca="false">SUM(I265:L265)</f>
        <v>1.6</v>
      </c>
      <c r="O265" s="69"/>
      <c r="P265" s="70"/>
    </row>
    <row r="266" customFormat="false" ht="12.75" hidden="false" customHeight="false" outlineLevel="0" collapsed="false">
      <c r="A266" s="14" t="s">
        <v>332</v>
      </c>
      <c r="B266" s="15" t="s">
        <v>386</v>
      </c>
      <c r="C266" s="14" t="s">
        <v>17</v>
      </c>
      <c r="D266" s="16" t="s">
        <v>18</v>
      </c>
      <c r="E266" s="16" t="s">
        <v>51</v>
      </c>
      <c r="F266" s="17" t="s">
        <v>246</v>
      </c>
      <c r="G266" s="18" t="s">
        <v>387</v>
      </c>
      <c r="H266" s="18" t="s">
        <v>35</v>
      </c>
      <c r="I266" s="29"/>
      <c r="J266" s="20" t="n">
        <v>0.2</v>
      </c>
      <c r="K266" s="20"/>
      <c r="L266" s="20"/>
      <c r="M266" s="21" t="n">
        <f aca="false">SUM(I266:L266)</f>
        <v>0.2</v>
      </c>
      <c r="O266" s="21"/>
      <c r="P266" s="22"/>
    </row>
    <row r="267" customFormat="false" ht="12.75" hidden="false" customHeight="false" outlineLevel="0" collapsed="false">
      <c r="A267" s="14" t="s">
        <v>332</v>
      </c>
      <c r="B267" s="15" t="s">
        <v>386</v>
      </c>
      <c r="C267" s="14" t="s">
        <v>17</v>
      </c>
      <c r="D267" s="16" t="s">
        <v>29</v>
      </c>
      <c r="E267" s="16" t="s">
        <v>51</v>
      </c>
      <c r="F267" s="32" t="s">
        <v>247</v>
      </c>
      <c r="G267" s="18" t="s">
        <v>388</v>
      </c>
      <c r="H267" s="18" t="s">
        <v>35</v>
      </c>
      <c r="I267" s="29"/>
      <c r="J267" s="20" t="n">
        <v>0.08</v>
      </c>
      <c r="K267" s="20"/>
      <c r="L267" s="20"/>
      <c r="M267" s="21" t="n">
        <f aca="false">SUM(I267:L267)</f>
        <v>0.08</v>
      </c>
      <c r="O267" s="21"/>
      <c r="P267" s="22"/>
    </row>
    <row r="268" customFormat="false" ht="25.5" hidden="false" customHeight="false" outlineLevel="0" collapsed="false">
      <c r="A268" s="14" t="s">
        <v>332</v>
      </c>
      <c r="B268" s="15" t="s">
        <v>386</v>
      </c>
      <c r="C268" s="14" t="s">
        <v>17</v>
      </c>
      <c r="D268" s="16" t="s">
        <v>29</v>
      </c>
      <c r="E268" s="16" t="s">
        <v>51</v>
      </c>
      <c r="F268" s="32" t="s">
        <v>360</v>
      </c>
      <c r="G268" s="18" t="s">
        <v>389</v>
      </c>
      <c r="H268" s="18" t="s">
        <v>35</v>
      </c>
      <c r="I268" s="29"/>
      <c r="J268" s="20" t="n">
        <v>0.08</v>
      </c>
      <c r="K268" s="20"/>
      <c r="L268" s="20"/>
      <c r="M268" s="21" t="n">
        <f aca="false">SUM(I268:L268)</f>
        <v>0.08</v>
      </c>
      <c r="O268" s="21"/>
      <c r="P268" s="22"/>
    </row>
    <row r="269" customFormat="false" ht="12.75" hidden="false" customHeight="false" outlineLevel="0" collapsed="false">
      <c r="A269" s="14" t="s">
        <v>332</v>
      </c>
      <c r="B269" s="15" t="s">
        <v>386</v>
      </c>
      <c r="C269" s="14" t="s">
        <v>17</v>
      </c>
      <c r="D269" s="16" t="s">
        <v>125</v>
      </c>
      <c r="E269" s="16" t="s">
        <v>51</v>
      </c>
      <c r="F269" s="32" t="s">
        <v>390</v>
      </c>
      <c r="G269" s="18" t="s">
        <v>388</v>
      </c>
      <c r="H269" s="18" t="s">
        <v>23</v>
      </c>
      <c r="I269" s="29"/>
      <c r="J269" s="20"/>
      <c r="K269" s="20" t="n">
        <v>0.1</v>
      </c>
      <c r="L269" s="20"/>
      <c r="M269" s="21" t="n">
        <f aca="false">SUM(I269:L269)</f>
        <v>0.1</v>
      </c>
      <c r="O269" s="21"/>
      <c r="P269" s="22"/>
    </row>
    <row r="270" customFormat="false" ht="12.75" hidden="false" customHeight="false" outlineLevel="0" collapsed="false">
      <c r="A270" s="14" t="s">
        <v>332</v>
      </c>
      <c r="B270" s="15" t="s">
        <v>386</v>
      </c>
      <c r="C270" s="14" t="s">
        <v>17</v>
      </c>
      <c r="D270" s="16" t="s">
        <v>39</v>
      </c>
      <c r="E270" s="16" t="s">
        <v>51</v>
      </c>
      <c r="F270" s="17" t="s">
        <v>391</v>
      </c>
      <c r="G270" s="18" t="s">
        <v>392</v>
      </c>
      <c r="H270" s="18" t="s">
        <v>35</v>
      </c>
      <c r="I270" s="29"/>
      <c r="J270" s="20" t="n">
        <v>0.35</v>
      </c>
      <c r="K270" s="20"/>
      <c r="L270" s="20"/>
      <c r="M270" s="21" t="n">
        <f aca="false">SUM(I270:L270)</f>
        <v>0.35</v>
      </c>
      <c r="O270" s="21"/>
      <c r="P270" s="22"/>
    </row>
    <row r="271" customFormat="false" ht="12.75" hidden="false" customHeight="false" outlineLevel="0" collapsed="false">
      <c r="A271" s="14" t="s">
        <v>332</v>
      </c>
      <c r="B271" s="15" t="s">
        <v>386</v>
      </c>
      <c r="C271" s="14" t="s">
        <v>17</v>
      </c>
      <c r="D271" s="16" t="s">
        <v>44</v>
      </c>
      <c r="E271" s="16" t="s">
        <v>145</v>
      </c>
      <c r="F271" s="112" t="s">
        <v>393</v>
      </c>
      <c r="G271" s="18" t="s">
        <v>394</v>
      </c>
      <c r="H271" s="18" t="s">
        <v>35</v>
      </c>
      <c r="I271" s="29"/>
      <c r="J271" s="20" t="n">
        <v>0.25</v>
      </c>
      <c r="K271" s="20"/>
      <c r="L271" s="20"/>
      <c r="M271" s="21" t="n">
        <f aca="false">SUM(I271:L271)</f>
        <v>0.25</v>
      </c>
      <c r="O271" s="21"/>
      <c r="P271" s="22"/>
    </row>
    <row r="272" customFormat="false" ht="38.25" hidden="false" customHeight="false" outlineLevel="0" collapsed="false">
      <c r="A272" s="14" t="s">
        <v>332</v>
      </c>
      <c r="B272" s="15" t="s">
        <v>386</v>
      </c>
      <c r="C272" s="14" t="s">
        <v>17</v>
      </c>
      <c r="D272" s="16" t="s">
        <v>56</v>
      </c>
      <c r="E272" s="16" t="s">
        <v>33</v>
      </c>
      <c r="F272" s="17" t="s">
        <v>395</v>
      </c>
      <c r="G272" s="18" t="s">
        <v>396</v>
      </c>
      <c r="H272" s="18" t="s">
        <v>8</v>
      </c>
      <c r="I272" s="29" t="n">
        <v>0.4</v>
      </c>
      <c r="J272" s="20"/>
      <c r="K272" s="20"/>
      <c r="L272" s="20"/>
      <c r="M272" s="21" t="n">
        <f aca="false">SUM(I272:L272)</f>
        <v>0.4</v>
      </c>
      <c r="O272" s="21"/>
      <c r="P272" s="22"/>
    </row>
    <row r="273" customFormat="false" ht="12.75" hidden="false" customHeight="false" outlineLevel="0" collapsed="false">
      <c r="A273" s="14" t="s">
        <v>332</v>
      </c>
      <c r="B273" s="15" t="s">
        <v>386</v>
      </c>
      <c r="C273" s="14" t="s">
        <v>17</v>
      </c>
      <c r="D273" s="16" t="s">
        <v>56</v>
      </c>
      <c r="E273" s="16" t="s">
        <v>33</v>
      </c>
      <c r="F273" s="17" t="s">
        <v>395</v>
      </c>
      <c r="G273" s="18" t="s">
        <v>397</v>
      </c>
      <c r="H273" s="18" t="s">
        <v>23</v>
      </c>
      <c r="I273" s="29"/>
      <c r="J273" s="20"/>
      <c r="K273" s="20" t="n">
        <v>0.2</v>
      </c>
      <c r="L273" s="20"/>
      <c r="M273" s="21" t="n">
        <f aca="false">SUM(I273:L273)</f>
        <v>0.2</v>
      </c>
      <c r="O273" s="21"/>
      <c r="P273" s="22"/>
    </row>
    <row r="274" customFormat="false" ht="25.5" hidden="false" customHeight="false" outlineLevel="0" collapsed="false">
      <c r="A274" s="14" t="s">
        <v>332</v>
      </c>
      <c r="B274" s="15" t="s">
        <v>386</v>
      </c>
      <c r="C274" s="14" t="s">
        <v>17</v>
      </c>
      <c r="D274" s="16" t="s">
        <v>56</v>
      </c>
      <c r="E274" s="16" t="s">
        <v>51</v>
      </c>
      <c r="F274" s="17" t="s">
        <v>398</v>
      </c>
      <c r="G274" s="18" t="s">
        <v>399</v>
      </c>
      <c r="H274" s="18" t="s">
        <v>35</v>
      </c>
      <c r="I274" s="29"/>
      <c r="J274" s="20" t="n">
        <v>0.25</v>
      </c>
      <c r="K274" s="20"/>
      <c r="L274" s="20"/>
      <c r="M274" s="21" t="n">
        <f aca="false">SUM(I274:L274)</f>
        <v>0.25</v>
      </c>
      <c r="O274" s="21"/>
      <c r="P274" s="22"/>
    </row>
    <row r="275" customFormat="false" ht="25.5" hidden="false" customHeight="false" outlineLevel="0" collapsed="false">
      <c r="A275" s="14" t="s">
        <v>332</v>
      </c>
      <c r="B275" s="15" t="s">
        <v>386</v>
      </c>
      <c r="C275" s="14" t="s">
        <v>17</v>
      </c>
      <c r="D275" s="14" t="s">
        <v>56</v>
      </c>
      <c r="E275" s="16" t="s">
        <v>145</v>
      </c>
      <c r="F275" s="17" t="s">
        <v>400</v>
      </c>
      <c r="G275" s="18" t="s">
        <v>401</v>
      </c>
      <c r="H275" s="18" t="s">
        <v>35</v>
      </c>
      <c r="I275" s="29"/>
      <c r="J275" s="20" t="n">
        <v>0.3</v>
      </c>
      <c r="K275" s="20"/>
      <c r="L275" s="20"/>
      <c r="M275" s="21" t="n">
        <f aca="false">SUM(I275:L275)</f>
        <v>0.3</v>
      </c>
      <c r="O275" s="21"/>
      <c r="P275" s="22"/>
    </row>
    <row r="276" customFormat="false" ht="12.75" hidden="false" customHeight="false" outlineLevel="0" collapsed="false">
      <c r="A276" s="14" t="s">
        <v>332</v>
      </c>
      <c r="B276" s="15" t="s">
        <v>386</v>
      </c>
      <c r="C276" s="14" t="s">
        <v>17</v>
      </c>
      <c r="D276" s="14" t="s">
        <v>56</v>
      </c>
      <c r="E276" s="16" t="s">
        <v>341</v>
      </c>
      <c r="F276" s="17" t="s">
        <v>402</v>
      </c>
      <c r="G276" s="18" t="s">
        <v>388</v>
      </c>
      <c r="H276" s="18" t="s">
        <v>8</v>
      </c>
      <c r="I276" s="29" t="n">
        <v>1</v>
      </c>
      <c r="J276" s="20"/>
      <c r="K276" s="20"/>
      <c r="L276" s="20"/>
      <c r="M276" s="21" t="n">
        <f aca="false">SUM(I276:L276)</f>
        <v>1</v>
      </c>
      <c r="O276" s="21"/>
      <c r="P276" s="22"/>
    </row>
    <row r="277" customFormat="false" ht="12.75" hidden="false" customHeight="false" outlineLevel="0" collapsed="false">
      <c r="A277" s="14" t="s">
        <v>332</v>
      </c>
      <c r="B277" s="15" t="s">
        <v>386</v>
      </c>
      <c r="C277" s="48" t="s">
        <v>17</v>
      </c>
      <c r="D277" s="49" t="s">
        <v>74</v>
      </c>
      <c r="E277" s="49"/>
      <c r="F277" s="49"/>
      <c r="G277" s="50"/>
      <c r="H277" s="51"/>
      <c r="I277" s="52" t="n">
        <f aca="false">SUM(I266:I276)</f>
        <v>1.4</v>
      </c>
      <c r="J277" s="53" t="n">
        <f aca="false">SUM(J266:J276)</f>
        <v>1.51</v>
      </c>
      <c r="K277" s="53" t="n">
        <f aca="false">SUM(K266:K276)</f>
        <v>0.3</v>
      </c>
      <c r="L277" s="53"/>
      <c r="M277" s="54" t="n">
        <f aca="false">SUM(I277:L277)</f>
        <v>3.21</v>
      </c>
      <c r="O277" s="54"/>
      <c r="P277" s="55"/>
    </row>
    <row r="278" customFormat="false" ht="12.75" hidden="false" customHeight="false" outlineLevel="0" collapsed="false">
      <c r="A278" s="14" t="s">
        <v>332</v>
      </c>
      <c r="B278" s="15" t="s">
        <v>386</v>
      </c>
      <c r="C278" s="14" t="s">
        <v>75</v>
      </c>
      <c r="D278" s="14" t="s">
        <v>82</v>
      </c>
      <c r="E278" s="16" t="s">
        <v>145</v>
      </c>
      <c r="F278" s="17" t="s">
        <v>267</v>
      </c>
      <c r="G278" s="18" t="s">
        <v>403</v>
      </c>
      <c r="H278" s="32" t="s">
        <v>79</v>
      </c>
      <c r="I278" s="29"/>
      <c r="J278" s="20"/>
      <c r="K278" s="20"/>
      <c r="L278" s="20" t="n">
        <v>0.15</v>
      </c>
      <c r="M278" s="21" t="n">
        <f aca="false">SUM(I278:L278)</f>
        <v>0.15</v>
      </c>
      <c r="O278" s="21"/>
      <c r="P278" s="22"/>
    </row>
    <row r="279" customFormat="false" ht="12.75" hidden="false" customHeight="false" outlineLevel="0" collapsed="false">
      <c r="A279" s="14" t="s">
        <v>332</v>
      </c>
      <c r="B279" s="15" t="s">
        <v>386</v>
      </c>
      <c r="C279" s="14" t="s">
        <v>75</v>
      </c>
      <c r="D279" s="38" t="s">
        <v>82</v>
      </c>
      <c r="E279" s="39" t="s">
        <v>33</v>
      </c>
      <c r="F279" s="40" t="s">
        <v>404</v>
      </c>
      <c r="G279" s="41" t="s">
        <v>403</v>
      </c>
      <c r="H279" s="33" t="s">
        <v>79</v>
      </c>
      <c r="I279" s="42"/>
      <c r="J279" s="34"/>
      <c r="K279" s="34"/>
      <c r="L279" s="34" t="n">
        <v>0.2</v>
      </c>
      <c r="M279" s="35" t="n">
        <f aca="false">SUM(I279:L279)</f>
        <v>0.2</v>
      </c>
      <c r="O279" s="21"/>
      <c r="P279" s="22"/>
    </row>
    <row r="280" customFormat="false" ht="25.5" hidden="false" customHeight="false" outlineLevel="0" collapsed="false">
      <c r="A280" s="14" t="s">
        <v>332</v>
      </c>
      <c r="B280" s="15" t="s">
        <v>386</v>
      </c>
      <c r="C280" s="14" t="s">
        <v>75</v>
      </c>
      <c r="D280" s="16" t="s">
        <v>268</v>
      </c>
      <c r="E280" s="16" t="s">
        <v>145</v>
      </c>
      <c r="F280" s="17" t="s">
        <v>405</v>
      </c>
      <c r="G280" s="18" t="s">
        <v>406</v>
      </c>
      <c r="H280" s="32" t="s">
        <v>79</v>
      </c>
      <c r="I280" s="29"/>
      <c r="J280" s="20"/>
      <c r="K280" s="20"/>
      <c r="L280" s="20" t="n">
        <v>0.2</v>
      </c>
      <c r="M280" s="21" t="n">
        <f aca="false">SUM(I280:L280)</f>
        <v>0.2</v>
      </c>
      <c r="O280" s="21"/>
      <c r="P280" s="22"/>
    </row>
    <row r="281" customFormat="false" ht="16.5" hidden="false" customHeight="true" outlineLevel="0" collapsed="false">
      <c r="A281" s="14" t="s">
        <v>332</v>
      </c>
      <c r="B281" s="15" t="s">
        <v>386</v>
      </c>
      <c r="C281" s="14" t="s">
        <v>75</v>
      </c>
      <c r="D281" s="14" t="s">
        <v>112</v>
      </c>
      <c r="E281" s="16" t="s">
        <v>145</v>
      </c>
      <c r="F281" s="17" t="s">
        <v>407</v>
      </c>
      <c r="G281" s="18" t="s">
        <v>408</v>
      </c>
      <c r="H281" s="32" t="s">
        <v>79</v>
      </c>
      <c r="I281" s="29"/>
      <c r="J281" s="20"/>
      <c r="K281" s="20"/>
      <c r="L281" s="34" t="n">
        <v>0.2</v>
      </c>
      <c r="M281" s="35" t="n">
        <f aca="false">SUM(I281:L281)</f>
        <v>0.2</v>
      </c>
      <c r="O281" s="21"/>
      <c r="P281" s="22"/>
    </row>
    <row r="282" customFormat="false" ht="16.5" hidden="false" customHeight="true" outlineLevel="0" collapsed="false">
      <c r="A282" s="14" t="s">
        <v>332</v>
      </c>
      <c r="B282" s="15" t="s">
        <v>386</v>
      </c>
      <c r="C282" s="14" t="s">
        <v>75</v>
      </c>
      <c r="D282" s="14" t="s">
        <v>112</v>
      </c>
      <c r="E282" s="16" t="s">
        <v>145</v>
      </c>
      <c r="F282" s="17" t="s">
        <v>274</v>
      </c>
      <c r="G282" s="18" t="s">
        <v>409</v>
      </c>
      <c r="H282" s="32" t="s">
        <v>79</v>
      </c>
      <c r="I282" s="29"/>
      <c r="J282" s="20"/>
      <c r="K282" s="20"/>
      <c r="L282" s="20" t="n">
        <v>0.1</v>
      </c>
      <c r="M282" s="21" t="n">
        <f aca="false">SUM(I282:L282)</f>
        <v>0.1</v>
      </c>
      <c r="O282" s="21"/>
      <c r="P282" s="22"/>
    </row>
    <row r="283" customFormat="false" ht="16.5" hidden="false" customHeight="true" outlineLevel="0" collapsed="false">
      <c r="A283" s="14" t="s">
        <v>332</v>
      </c>
      <c r="B283" s="15" t="s">
        <v>386</v>
      </c>
      <c r="C283" s="14" t="s">
        <v>75</v>
      </c>
      <c r="D283" s="14" t="s">
        <v>112</v>
      </c>
      <c r="E283" s="16" t="s">
        <v>145</v>
      </c>
      <c r="F283" s="17" t="s">
        <v>410</v>
      </c>
      <c r="G283" s="41" t="s">
        <v>411</v>
      </c>
      <c r="H283" s="32" t="s">
        <v>79</v>
      </c>
      <c r="I283" s="29"/>
      <c r="J283" s="20"/>
      <c r="K283" s="20"/>
      <c r="L283" s="20" t="n">
        <v>0.2</v>
      </c>
      <c r="M283" s="21" t="n">
        <f aca="false">SUM(I283:L283)</f>
        <v>0.2</v>
      </c>
      <c r="O283" s="21"/>
      <c r="P283" s="22"/>
    </row>
    <row r="284" s="81" customFormat="true" ht="16.5" hidden="false" customHeight="true" outlineLevel="0" collapsed="false">
      <c r="A284" s="14" t="s">
        <v>332</v>
      </c>
      <c r="B284" s="15" t="s">
        <v>386</v>
      </c>
      <c r="C284" s="14" t="s">
        <v>75</v>
      </c>
      <c r="D284" s="14" t="s">
        <v>112</v>
      </c>
      <c r="E284" s="16" t="s">
        <v>145</v>
      </c>
      <c r="F284" s="17" t="s">
        <v>412</v>
      </c>
      <c r="G284" s="41" t="s">
        <v>413</v>
      </c>
      <c r="H284" s="32" t="s">
        <v>79</v>
      </c>
      <c r="I284" s="29"/>
      <c r="J284" s="20"/>
      <c r="K284" s="20"/>
      <c r="L284" s="34" t="n">
        <v>0.05</v>
      </c>
      <c r="M284" s="35" t="n">
        <f aca="false">SUM(I284:L284)</f>
        <v>0.05</v>
      </c>
      <c r="N284" s="2"/>
      <c r="O284" s="21"/>
      <c r="P284" s="22"/>
    </row>
    <row r="285" customFormat="false" ht="16.5" hidden="false" customHeight="true" outlineLevel="0" collapsed="false">
      <c r="A285" s="14" t="s">
        <v>332</v>
      </c>
      <c r="B285" s="15" t="s">
        <v>386</v>
      </c>
      <c r="C285" s="14" t="s">
        <v>75</v>
      </c>
      <c r="D285" s="16" t="s">
        <v>100</v>
      </c>
      <c r="E285" s="16" t="s">
        <v>206</v>
      </c>
      <c r="F285" s="17" t="s">
        <v>414</v>
      </c>
      <c r="G285" s="18" t="s">
        <v>415</v>
      </c>
      <c r="H285" s="32" t="s">
        <v>79</v>
      </c>
      <c r="I285" s="29"/>
      <c r="J285" s="20"/>
      <c r="K285" s="20"/>
      <c r="L285" s="20" t="n">
        <v>0.2</v>
      </c>
      <c r="M285" s="21" t="n">
        <f aca="false">SUM(I285:L285)</f>
        <v>0.2</v>
      </c>
      <c r="O285" s="21"/>
      <c r="P285" s="22"/>
    </row>
    <row r="286" customFormat="false" ht="16.5" hidden="false" customHeight="true" outlineLevel="0" collapsed="false">
      <c r="A286" s="14" t="s">
        <v>332</v>
      </c>
      <c r="B286" s="15" t="s">
        <v>386</v>
      </c>
      <c r="C286" s="14" t="s">
        <v>75</v>
      </c>
      <c r="D286" s="16" t="s">
        <v>76</v>
      </c>
      <c r="E286" s="16" t="s">
        <v>19</v>
      </c>
      <c r="F286" s="17" t="s">
        <v>77</v>
      </c>
      <c r="G286" s="18" t="s">
        <v>416</v>
      </c>
      <c r="H286" s="32" t="s">
        <v>79</v>
      </c>
      <c r="I286" s="29"/>
      <c r="J286" s="20"/>
      <c r="K286" s="20"/>
      <c r="L286" s="20" t="n">
        <v>0.1</v>
      </c>
      <c r="M286" s="21" t="n">
        <f aca="false">SUM(I286:L286)</f>
        <v>0.1</v>
      </c>
      <c r="O286" s="21"/>
      <c r="P286" s="22"/>
    </row>
    <row r="287" customFormat="false" ht="16.5" hidden="false" customHeight="true" outlineLevel="0" collapsed="false">
      <c r="A287" s="14" t="s">
        <v>332</v>
      </c>
      <c r="B287" s="15" t="s">
        <v>386</v>
      </c>
      <c r="C287" s="14" t="s">
        <v>75</v>
      </c>
      <c r="D287" s="14" t="s">
        <v>76</v>
      </c>
      <c r="E287" s="16" t="s">
        <v>145</v>
      </c>
      <c r="F287" s="17" t="s">
        <v>417</v>
      </c>
      <c r="G287" s="41" t="s">
        <v>418</v>
      </c>
      <c r="H287" s="32" t="s">
        <v>79</v>
      </c>
      <c r="I287" s="29"/>
      <c r="J287" s="20"/>
      <c r="K287" s="20"/>
      <c r="L287" s="34" t="n">
        <v>0.35</v>
      </c>
      <c r="M287" s="35" t="n">
        <f aca="false">SUM(I287:L287)</f>
        <v>0.35</v>
      </c>
      <c r="O287" s="35"/>
      <c r="P287" s="83"/>
    </row>
    <row r="288" customFormat="false" ht="16.5" hidden="false" customHeight="true" outlineLevel="0" collapsed="false">
      <c r="A288" s="14" t="s">
        <v>332</v>
      </c>
      <c r="B288" s="15" t="s">
        <v>386</v>
      </c>
      <c r="C288" s="14" t="s">
        <v>75</v>
      </c>
      <c r="D288" s="14" t="s">
        <v>110</v>
      </c>
      <c r="E288" s="16" t="s">
        <v>145</v>
      </c>
      <c r="F288" s="17" t="s">
        <v>291</v>
      </c>
      <c r="G288" s="18" t="s">
        <v>388</v>
      </c>
      <c r="H288" s="32" t="s">
        <v>79</v>
      </c>
      <c r="I288" s="29"/>
      <c r="J288" s="20"/>
      <c r="K288" s="20"/>
      <c r="L288" s="20" t="n">
        <v>0.2</v>
      </c>
      <c r="M288" s="21" t="n">
        <f aca="false">SUM(I288:L288)</f>
        <v>0.2</v>
      </c>
      <c r="O288" s="21"/>
      <c r="P288" s="22"/>
    </row>
    <row r="289" customFormat="false" ht="16.5" hidden="false" customHeight="true" outlineLevel="0" collapsed="false">
      <c r="A289" s="14" t="s">
        <v>332</v>
      </c>
      <c r="B289" s="15" t="s">
        <v>386</v>
      </c>
      <c r="C289" s="14" t="s">
        <v>75</v>
      </c>
      <c r="D289" s="14" t="s">
        <v>114</v>
      </c>
      <c r="E289" s="16" t="s">
        <v>145</v>
      </c>
      <c r="F289" s="17" t="s">
        <v>419</v>
      </c>
      <c r="G289" s="18" t="s">
        <v>388</v>
      </c>
      <c r="H289" s="32" t="s">
        <v>79</v>
      </c>
      <c r="I289" s="29"/>
      <c r="J289" s="20"/>
      <c r="K289" s="20"/>
      <c r="L289" s="20" t="n">
        <v>0.1</v>
      </c>
      <c r="M289" s="21" t="n">
        <f aca="false">SUM(I289:L289)</f>
        <v>0.1</v>
      </c>
      <c r="O289" s="21"/>
      <c r="P289" s="22"/>
    </row>
    <row r="290" customFormat="false" ht="25.5" hidden="false" customHeight="false" outlineLevel="0" collapsed="false">
      <c r="A290" s="14" t="s">
        <v>332</v>
      </c>
      <c r="B290" s="15" t="s">
        <v>386</v>
      </c>
      <c r="C290" s="14" t="s">
        <v>75</v>
      </c>
      <c r="D290" s="44" t="s">
        <v>264</v>
      </c>
      <c r="E290" s="39" t="s">
        <v>19</v>
      </c>
      <c r="F290" s="17" t="s">
        <v>420</v>
      </c>
      <c r="G290" s="41" t="s">
        <v>421</v>
      </c>
      <c r="H290" s="32" t="s">
        <v>79</v>
      </c>
      <c r="I290" s="29"/>
      <c r="J290" s="20"/>
      <c r="K290" s="20"/>
      <c r="L290" s="34" t="n">
        <v>0.2</v>
      </c>
      <c r="M290" s="35" t="n">
        <f aca="false">SUM(I290:L290)</f>
        <v>0.2</v>
      </c>
      <c r="O290" s="21"/>
      <c r="P290" s="22"/>
    </row>
    <row r="291" customFormat="false" ht="12.75" hidden="false" customHeight="false" outlineLevel="0" collapsed="false">
      <c r="A291" s="14" t="s">
        <v>332</v>
      </c>
      <c r="B291" s="15" t="s">
        <v>386</v>
      </c>
      <c r="C291" s="14" t="s">
        <v>75</v>
      </c>
      <c r="D291" s="113" t="s">
        <v>300</v>
      </c>
      <c r="E291" s="39" t="s">
        <v>19</v>
      </c>
      <c r="F291" s="40" t="s">
        <v>422</v>
      </c>
      <c r="G291" s="41" t="s">
        <v>423</v>
      </c>
      <c r="H291" s="32" t="s">
        <v>79</v>
      </c>
      <c r="I291" s="29"/>
      <c r="J291" s="20"/>
      <c r="K291" s="20"/>
      <c r="L291" s="34" t="n">
        <v>0.1</v>
      </c>
      <c r="M291" s="35" t="n">
        <f aca="false">SUM(I291:L291)</f>
        <v>0.1</v>
      </c>
      <c r="O291" s="21"/>
      <c r="P291" s="22"/>
    </row>
    <row r="292" customFormat="false" ht="12.75" hidden="false" customHeight="false" outlineLevel="0" collapsed="false">
      <c r="A292" s="14" t="s">
        <v>332</v>
      </c>
      <c r="B292" s="15" t="s">
        <v>386</v>
      </c>
      <c r="C292" s="14" t="s">
        <v>75</v>
      </c>
      <c r="D292" s="39" t="s">
        <v>424</v>
      </c>
      <c r="E292" s="39" t="s">
        <v>19</v>
      </c>
      <c r="F292" s="40" t="s">
        <v>425</v>
      </c>
      <c r="G292" s="41" t="s">
        <v>426</v>
      </c>
      <c r="H292" s="32" t="s">
        <v>79</v>
      </c>
      <c r="I292" s="29"/>
      <c r="J292" s="20"/>
      <c r="K292" s="20"/>
      <c r="L292" s="34" t="n">
        <v>0.25</v>
      </c>
      <c r="M292" s="35" t="n">
        <f aca="false">SUM(I292:L292)</f>
        <v>0.25</v>
      </c>
      <c r="O292" s="21"/>
      <c r="P292" s="22"/>
    </row>
    <row r="293" customFormat="false" ht="12.75" hidden="false" customHeight="false" outlineLevel="0" collapsed="false">
      <c r="A293" s="14" t="s">
        <v>332</v>
      </c>
      <c r="B293" s="15" t="s">
        <v>386</v>
      </c>
      <c r="C293" s="14" t="s">
        <v>75</v>
      </c>
      <c r="D293" s="38" t="s">
        <v>424</v>
      </c>
      <c r="E293" s="39" t="s">
        <v>19</v>
      </c>
      <c r="F293" s="40" t="s">
        <v>425</v>
      </c>
      <c r="G293" s="41" t="s">
        <v>427</v>
      </c>
      <c r="H293" s="32" t="s">
        <v>79</v>
      </c>
      <c r="I293" s="29"/>
      <c r="J293" s="20"/>
      <c r="K293" s="20"/>
      <c r="L293" s="34" t="n">
        <v>0.1</v>
      </c>
      <c r="M293" s="35" t="n">
        <f aca="false">SUM(I293:L293)</f>
        <v>0.1</v>
      </c>
      <c r="O293" s="21"/>
      <c r="P293" s="22"/>
    </row>
    <row r="294" customFormat="false" ht="16.5" hidden="false" customHeight="true" outlineLevel="0" collapsed="false">
      <c r="A294" s="14" t="s">
        <v>332</v>
      </c>
      <c r="B294" s="15" t="s">
        <v>386</v>
      </c>
      <c r="C294" s="14" t="s">
        <v>75</v>
      </c>
      <c r="D294" s="44" t="s">
        <v>186</v>
      </c>
      <c r="E294" s="16" t="s">
        <v>145</v>
      </c>
      <c r="F294" s="17" t="s">
        <v>187</v>
      </c>
      <c r="G294" s="18" t="s">
        <v>388</v>
      </c>
      <c r="H294" s="32" t="s">
        <v>79</v>
      </c>
      <c r="I294" s="29"/>
      <c r="J294" s="20"/>
      <c r="K294" s="20"/>
      <c r="L294" s="20" t="n">
        <v>0.25</v>
      </c>
      <c r="M294" s="21" t="n">
        <f aca="false">SUM(I294:L294)</f>
        <v>0.25</v>
      </c>
      <c r="O294" s="21"/>
      <c r="P294" s="22"/>
    </row>
    <row r="295" customFormat="false" ht="16.5" hidden="false" customHeight="true" outlineLevel="0" collapsed="false">
      <c r="A295" s="14" t="s">
        <v>332</v>
      </c>
      <c r="B295" s="15" t="s">
        <v>386</v>
      </c>
      <c r="C295" s="48" t="s">
        <v>75</v>
      </c>
      <c r="D295" s="49" t="s">
        <v>120</v>
      </c>
      <c r="E295" s="49"/>
      <c r="F295" s="49"/>
      <c r="G295" s="50"/>
      <c r="H295" s="51"/>
      <c r="I295" s="52"/>
      <c r="J295" s="53"/>
      <c r="K295" s="53"/>
      <c r="L295" s="53" t="n">
        <f aca="false">SUM(L278:L294)</f>
        <v>2.95</v>
      </c>
      <c r="M295" s="54" t="n">
        <f aca="false">SUM(I295:L295)</f>
        <v>2.95</v>
      </c>
      <c r="O295" s="54"/>
      <c r="P295" s="55"/>
    </row>
    <row r="296" customFormat="false" ht="12.75" hidden="false" customHeight="false" outlineLevel="0" collapsed="false">
      <c r="A296" s="14" t="s">
        <v>332</v>
      </c>
      <c r="B296" s="111" t="s">
        <v>386</v>
      </c>
      <c r="C296" s="64" t="s">
        <v>121</v>
      </c>
      <c r="D296" s="64"/>
      <c r="E296" s="64"/>
      <c r="F296" s="64"/>
      <c r="G296" s="65"/>
      <c r="H296" s="66"/>
      <c r="I296" s="67" t="n">
        <f aca="false">I277</f>
        <v>1.4</v>
      </c>
      <c r="J296" s="68" t="n">
        <f aca="false">J277</f>
        <v>1.51</v>
      </c>
      <c r="K296" s="68" t="n">
        <f aca="false">K277</f>
        <v>0.3</v>
      </c>
      <c r="L296" s="68" t="n">
        <f aca="false">L295</f>
        <v>2.95</v>
      </c>
      <c r="M296" s="69" t="n">
        <f aca="false">SUM(I296:L296)</f>
        <v>6.16</v>
      </c>
      <c r="O296" s="69"/>
      <c r="P296" s="70"/>
    </row>
    <row r="297" customFormat="false" ht="19.5" hidden="false" customHeight="true" outlineLevel="0" collapsed="false">
      <c r="A297" s="84" t="s">
        <v>332</v>
      </c>
      <c r="B297" s="85" t="s">
        <v>179</v>
      </c>
      <c r="C297" s="86"/>
      <c r="D297" s="86"/>
      <c r="E297" s="86"/>
      <c r="F297" s="86"/>
      <c r="G297" s="85"/>
      <c r="H297" s="87"/>
      <c r="I297" s="88" t="n">
        <f aca="false">SUMIF($C$221:$C$296,"WBS L3 Total",I$221:I$296)</f>
        <v>13.35</v>
      </c>
      <c r="J297" s="89" t="n">
        <f aca="false">SUMIF($C$221:$C$296,"WBS L3 Total",J$221:J$296)</f>
        <v>2.485</v>
      </c>
      <c r="K297" s="89" t="n">
        <f aca="false">SUMIF($C$221:$C$296,"WBS L3 Total",K$221:K$296)</f>
        <v>0.6</v>
      </c>
      <c r="L297" s="89" t="n">
        <f aca="false">SUMIF($C$221:$C$296,"WBS L3 Total",L$221:L$296)</f>
        <v>6.05</v>
      </c>
      <c r="M297" s="90" t="n">
        <f aca="false">SUM(I297:L297)</f>
        <v>22.485</v>
      </c>
      <c r="N297" s="91"/>
      <c r="O297" s="90"/>
      <c r="P297" s="92"/>
    </row>
    <row r="298" customFormat="false" ht="15.75" hidden="false" customHeight="true" outlineLevel="0" collapsed="false">
      <c r="A298" s="16" t="s">
        <v>428</v>
      </c>
      <c r="B298" s="18" t="s">
        <v>429</v>
      </c>
      <c r="C298" s="16" t="s">
        <v>17</v>
      </c>
      <c r="D298" s="16" t="s">
        <v>239</v>
      </c>
      <c r="E298" s="16" t="s">
        <v>19</v>
      </c>
      <c r="F298" s="17" t="s">
        <v>430</v>
      </c>
      <c r="G298" s="18" t="s">
        <v>431</v>
      </c>
      <c r="H298" s="18" t="s">
        <v>35</v>
      </c>
      <c r="I298" s="29"/>
      <c r="J298" s="20" t="n">
        <v>0.25</v>
      </c>
      <c r="K298" s="20"/>
      <c r="L298" s="20"/>
      <c r="M298" s="21" t="n">
        <f aca="false">SUM(I298:L298)</f>
        <v>0.25</v>
      </c>
      <c r="O298" s="21"/>
      <c r="P298" s="22"/>
      <c r="Q298" s="2" t="s">
        <v>432</v>
      </c>
    </row>
    <row r="299" customFormat="false" ht="15.75" hidden="false" customHeight="true" outlineLevel="0" collapsed="false">
      <c r="A299" s="14" t="s">
        <v>428</v>
      </c>
      <c r="B299" s="15" t="s">
        <v>429</v>
      </c>
      <c r="C299" s="14" t="s">
        <v>17</v>
      </c>
      <c r="D299" s="16" t="s">
        <v>251</v>
      </c>
      <c r="E299" s="16" t="s">
        <v>19</v>
      </c>
      <c r="F299" s="17" t="s">
        <v>305</v>
      </c>
      <c r="G299" s="18" t="s">
        <v>433</v>
      </c>
      <c r="H299" s="18" t="s">
        <v>23</v>
      </c>
      <c r="I299" s="29"/>
      <c r="J299" s="20"/>
      <c r="K299" s="20" t="n">
        <v>0.1</v>
      </c>
      <c r="L299" s="20"/>
      <c r="M299" s="21" t="n">
        <f aca="false">SUM(I299:L299)</f>
        <v>0.1</v>
      </c>
      <c r="O299" s="21"/>
      <c r="P299" s="22"/>
      <c r="Q299" s="2" t="s">
        <v>434</v>
      </c>
    </row>
    <row r="300" customFormat="false" ht="15.75" hidden="false" customHeight="true" outlineLevel="0" collapsed="false">
      <c r="A300" s="14" t="s">
        <v>428</v>
      </c>
      <c r="B300" s="15" t="s">
        <v>429</v>
      </c>
      <c r="C300" s="14" t="s">
        <v>17</v>
      </c>
      <c r="D300" s="16" t="s">
        <v>39</v>
      </c>
      <c r="E300" s="16" t="s">
        <v>19</v>
      </c>
      <c r="F300" s="17" t="s">
        <v>203</v>
      </c>
      <c r="G300" s="18" t="s">
        <v>433</v>
      </c>
      <c r="H300" s="18" t="s">
        <v>23</v>
      </c>
      <c r="I300" s="29"/>
      <c r="J300" s="20"/>
      <c r="K300" s="20" t="n">
        <v>0.1</v>
      </c>
      <c r="L300" s="20"/>
      <c r="M300" s="21" t="n">
        <f aca="false">SUM(I300:L300)</f>
        <v>0.1</v>
      </c>
      <c r="O300" s="21"/>
      <c r="P300" s="22"/>
      <c r="Q300" s="2" t="s">
        <v>434</v>
      </c>
    </row>
    <row r="301" customFormat="false" ht="15.75" hidden="false" customHeight="true" outlineLevel="0" collapsed="false">
      <c r="A301" s="14" t="s">
        <v>428</v>
      </c>
      <c r="B301" s="15" t="s">
        <v>429</v>
      </c>
      <c r="C301" s="14" t="s">
        <v>17</v>
      </c>
      <c r="D301" s="16" t="s">
        <v>56</v>
      </c>
      <c r="E301" s="16" t="s">
        <v>51</v>
      </c>
      <c r="F301" s="40" t="s">
        <v>193</v>
      </c>
      <c r="G301" s="41" t="s">
        <v>433</v>
      </c>
      <c r="H301" s="18" t="s">
        <v>23</v>
      </c>
      <c r="I301" s="29"/>
      <c r="J301" s="20"/>
      <c r="K301" s="34" t="n">
        <v>0.1</v>
      </c>
      <c r="L301" s="20"/>
      <c r="M301" s="35" t="n">
        <f aca="false">SUM(I301:L301)</f>
        <v>0.1</v>
      </c>
      <c r="O301" s="21"/>
      <c r="P301" s="22"/>
      <c r="Q301" s="2" t="s">
        <v>434</v>
      </c>
    </row>
    <row r="302" customFormat="false" ht="25.5" hidden="false" customHeight="false" outlineLevel="0" collapsed="false">
      <c r="A302" s="14" t="s">
        <v>428</v>
      </c>
      <c r="B302" s="15" t="s">
        <v>429</v>
      </c>
      <c r="C302" s="14" t="s">
        <v>17</v>
      </c>
      <c r="D302" s="16" t="s">
        <v>44</v>
      </c>
      <c r="E302" s="16" t="s">
        <v>33</v>
      </c>
      <c r="F302" s="17" t="s">
        <v>47</v>
      </c>
      <c r="G302" s="18" t="s">
        <v>435</v>
      </c>
      <c r="H302" s="18" t="s">
        <v>23</v>
      </c>
      <c r="I302" s="29"/>
      <c r="J302" s="20"/>
      <c r="K302" s="20" t="n">
        <v>0.3</v>
      </c>
      <c r="L302" s="20"/>
      <c r="M302" s="21" t="n">
        <f aca="false">SUM(I302:L302)</f>
        <v>0.3</v>
      </c>
      <c r="O302" s="21"/>
      <c r="P302" s="22"/>
      <c r="Q302" s="2" t="s">
        <v>434</v>
      </c>
    </row>
    <row r="303" customFormat="false" ht="25.5" hidden="false" customHeight="false" outlineLevel="0" collapsed="false">
      <c r="A303" s="14" t="s">
        <v>428</v>
      </c>
      <c r="B303" s="15" t="s">
        <v>429</v>
      </c>
      <c r="C303" s="14" t="s">
        <v>17</v>
      </c>
      <c r="D303" s="14" t="s">
        <v>44</v>
      </c>
      <c r="E303" s="16" t="s">
        <v>145</v>
      </c>
      <c r="F303" s="17" t="s">
        <v>334</v>
      </c>
      <c r="G303" s="18" t="s">
        <v>436</v>
      </c>
      <c r="H303" s="18" t="s">
        <v>35</v>
      </c>
      <c r="I303" s="29"/>
      <c r="J303" s="34" t="n">
        <v>0.1</v>
      </c>
      <c r="K303" s="20"/>
      <c r="L303" s="20"/>
      <c r="M303" s="35" t="n">
        <f aca="false">SUM(I303:L303)</f>
        <v>0.1</v>
      </c>
      <c r="O303" s="21"/>
      <c r="P303" s="22"/>
    </row>
    <row r="304" customFormat="false" ht="12.75" hidden="false" customHeight="false" outlineLevel="0" collapsed="false">
      <c r="A304" s="14" t="s">
        <v>428</v>
      </c>
      <c r="B304" s="15" t="s">
        <v>429</v>
      </c>
      <c r="C304" s="48" t="s">
        <v>17</v>
      </c>
      <c r="D304" s="49" t="s">
        <v>74</v>
      </c>
      <c r="E304" s="49"/>
      <c r="F304" s="49"/>
      <c r="G304" s="50"/>
      <c r="H304" s="51"/>
      <c r="I304" s="52" t="n">
        <f aca="false">SUM(I298:I303)</f>
        <v>0</v>
      </c>
      <c r="J304" s="53" t="n">
        <f aca="false">SUM(J298:J303)</f>
        <v>0.35</v>
      </c>
      <c r="K304" s="53" t="n">
        <f aca="false">SUM(K298:K303)</f>
        <v>0.6</v>
      </c>
      <c r="L304" s="53"/>
      <c r="M304" s="54" t="n">
        <f aca="false">SUM(I304:L304)</f>
        <v>0.95</v>
      </c>
      <c r="O304" s="54"/>
      <c r="P304" s="55"/>
    </row>
    <row r="305" customFormat="false" ht="16.5" hidden="false" customHeight="true" outlineLevel="0" collapsed="false">
      <c r="A305" s="14" t="s">
        <v>428</v>
      </c>
      <c r="B305" s="15" t="s">
        <v>429</v>
      </c>
      <c r="C305" s="14" t="s">
        <v>75</v>
      </c>
      <c r="D305" s="16" t="s">
        <v>76</v>
      </c>
      <c r="E305" s="16" t="s">
        <v>19</v>
      </c>
      <c r="F305" s="17" t="s">
        <v>77</v>
      </c>
      <c r="G305" s="18" t="s">
        <v>433</v>
      </c>
      <c r="H305" s="32" t="s">
        <v>79</v>
      </c>
      <c r="I305" s="29"/>
      <c r="J305" s="20"/>
      <c r="K305" s="20"/>
      <c r="L305" s="20" t="n">
        <v>0.1</v>
      </c>
      <c r="M305" s="21" t="n">
        <f aca="false">SUM(I305:L305)</f>
        <v>0.1</v>
      </c>
      <c r="O305" s="21"/>
      <c r="P305" s="22"/>
      <c r="Q305" s="2" t="s">
        <v>434</v>
      </c>
    </row>
    <row r="306" customFormat="false" ht="16.5" hidden="false" customHeight="true" outlineLevel="0" collapsed="false">
      <c r="A306" s="14" t="s">
        <v>428</v>
      </c>
      <c r="B306" s="15" t="s">
        <v>429</v>
      </c>
      <c r="C306" s="14" t="s">
        <v>75</v>
      </c>
      <c r="D306" s="39" t="s">
        <v>82</v>
      </c>
      <c r="E306" s="39" t="s">
        <v>51</v>
      </c>
      <c r="F306" s="40" t="s">
        <v>437</v>
      </c>
      <c r="G306" s="41" t="s">
        <v>433</v>
      </c>
      <c r="H306" s="41" t="s">
        <v>79</v>
      </c>
      <c r="I306" s="42"/>
      <c r="J306" s="34"/>
      <c r="K306" s="34"/>
      <c r="L306" s="34" t="n">
        <v>0.1</v>
      </c>
      <c r="M306" s="35" t="n">
        <f aca="false">SUM(I306:L306)</f>
        <v>0.1</v>
      </c>
      <c r="O306" s="21"/>
      <c r="P306" s="22"/>
      <c r="Q306" s="2" t="s">
        <v>434</v>
      </c>
    </row>
    <row r="307" customFormat="false" ht="16.5" hidden="false" customHeight="true" outlineLevel="0" collapsed="false">
      <c r="A307" s="14" t="s">
        <v>428</v>
      </c>
      <c r="B307" s="15" t="s">
        <v>429</v>
      </c>
      <c r="C307" s="14" t="s">
        <v>75</v>
      </c>
      <c r="D307" s="16" t="s">
        <v>82</v>
      </c>
      <c r="E307" s="16" t="s">
        <v>51</v>
      </c>
      <c r="F307" s="17" t="s">
        <v>144</v>
      </c>
      <c r="G307" s="18" t="s">
        <v>433</v>
      </c>
      <c r="H307" s="18" t="s">
        <v>79</v>
      </c>
      <c r="I307" s="29"/>
      <c r="J307" s="20"/>
      <c r="K307" s="20"/>
      <c r="L307" s="20" t="n">
        <v>0.1</v>
      </c>
      <c r="M307" s="21" t="n">
        <f aca="false">SUM(I307:L307)</f>
        <v>0.1</v>
      </c>
      <c r="O307" s="21"/>
      <c r="P307" s="22"/>
      <c r="Q307" s="2" t="s">
        <v>434</v>
      </c>
    </row>
    <row r="308" customFormat="false" ht="16.5" hidden="false" customHeight="true" outlineLevel="0" collapsed="false">
      <c r="A308" s="14" t="s">
        <v>428</v>
      </c>
      <c r="B308" s="15" t="s">
        <v>429</v>
      </c>
      <c r="C308" s="14" t="s">
        <v>75</v>
      </c>
      <c r="D308" s="16" t="s">
        <v>102</v>
      </c>
      <c r="E308" s="16" t="s">
        <v>19</v>
      </c>
      <c r="F308" s="17" t="s">
        <v>106</v>
      </c>
      <c r="G308" s="18" t="s">
        <v>433</v>
      </c>
      <c r="H308" s="32" t="s">
        <v>79</v>
      </c>
      <c r="I308" s="29"/>
      <c r="J308" s="20"/>
      <c r="K308" s="20"/>
      <c r="L308" s="20" t="n">
        <v>0.1</v>
      </c>
      <c r="M308" s="21" t="n">
        <f aca="false">SUM(I308:L308)</f>
        <v>0.1</v>
      </c>
      <c r="O308" s="21"/>
      <c r="P308" s="22"/>
      <c r="Q308" s="2" t="s">
        <v>434</v>
      </c>
    </row>
    <row r="309" customFormat="false" ht="16.5" hidden="false" customHeight="true" outlineLevel="0" collapsed="false">
      <c r="A309" s="14" t="s">
        <v>428</v>
      </c>
      <c r="B309" s="15" t="s">
        <v>429</v>
      </c>
      <c r="C309" s="14" t="s">
        <v>75</v>
      </c>
      <c r="D309" s="16" t="s">
        <v>102</v>
      </c>
      <c r="E309" s="16" t="s">
        <v>19</v>
      </c>
      <c r="F309" s="17" t="s">
        <v>105</v>
      </c>
      <c r="G309" s="18" t="s">
        <v>433</v>
      </c>
      <c r="H309" s="32" t="s">
        <v>79</v>
      </c>
      <c r="I309" s="29"/>
      <c r="J309" s="20"/>
      <c r="K309" s="20"/>
      <c r="L309" s="20" t="n">
        <v>0.1</v>
      </c>
      <c r="M309" s="21" t="n">
        <f aca="false">SUM(I309:L309)</f>
        <v>0.1</v>
      </c>
      <c r="O309" s="21"/>
      <c r="P309" s="22"/>
      <c r="Q309" s="2" t="s">
        <v>434</v>
      </c>
    </row>
    <row r="310" customFormat="false" ht="12.75" hidden="false" customHeight="false" outlineLevel="0" collapsed="false">
      <c r="A310" s="14" t="s">
        <v>428</v>
      </c>
      <c r="B310" s="15" t="s">
        <v>429</v>
      </c>
      <c r="C310" s="48" t="s">
        <v>75</v>
      </c>
      <c r="D310" s="49" t="s">
        <v>120</v>
      </c>
      <c r="E310" s="49"/>
      <c r="F310" s="49"/>
      <c r="G310" s="50"/>
      <c r="H310" s="51"/>
      <c r="I310" s="52"/>
      <c r="J310" s="53"/>
      <c r="K310" s="53"/>
      <c r="L310" s="53" t="n">
        <f aca="false">SUM(L305:L309)</f>
        <v>0.5</v>
      </c>
      <c r="M310" s="54" t="n">
        <f aca="false">SUM(I310:L310)</f>
        <v>0.5</v>
      </c>
      <c r="O310" s="54"/>
      <c r="P310" s="55"/>
    </row>
    <row r="311" customFormat="false" ht="12.75" hidden="false" customHeight="false" outlineLevel="0" collapsed="false">
      <c r="A311" s="14" t="s">
        <v>428</v>
      </c>
      <c r="B311" s="63" t="s">
        <v>429</v>
      </c>
      <c r="C311" s="64" t="s">
        <v>121</v>
      </c>
      <c r="D311" s="64"/>
      <c r="E311" s="64"/>
      <c r="F311" s="64"/>
      <c r="G311" s="65"/>
      <c r="H311" s="66"/>
      <c r="I311" s="67" t="n">
        <f aca="false">I304</f>
        <v>0</v>
      </c>
      <c r="J311" s="68" t="n">
        <f aca="false">J304</f>
        <v>0.35</v>
      </c>
      <c r="K311" s="68" t="n">
        <f aca="false">K304</f>
        <v>0.6</v>
      </c>
      <c r="L311" s="68" t="n">
        <f aca="false">L310</f>
        <v>0.5</v>
      </c>
      <c r="M311" s="69" t="n">
        <f aca="false">SUM(I311:L311)</f>
        <v>1.45</v>
      </c>
      <c r="O311" s="69"/>
      <c r="P311" s="70"/>
    </row>
    <row r="312" customFormat="false" ht="15" hidden="false" customHeight="true" outlineLevel="0" collapsed="false">
      <c r="A312" s="14" t="s">
        <v>428</v>
      </c>
      <c r="B312" s="105" t="s">
        <v>438</v>
      </c>
      <c r="C312" s="73" t="s">
        <v>17</v>
      </c>
      <c r="D312" s="14" t="s">
        <v>251</v>
      </c>
      <c r="E312" s="17" t="s">
        <v>19</v>
      </c>
      <c r="F312" s="17" t="s">
        <v>305</v>
      </c>
      <c r="G312" s="32" t="s">
        <v>439</v>
      </c>
      <c r="H312" s="114" t="s">
        <v>23</v>
      </c>
      <c r="I312" s="115"/>
      <c r="J312" s="56"/>
      <c r="K312" s="56" t="n">
        <v>0.25</v>
      </c>
      <c r="L312" s="56"/>
      <c r="M312" s="21" t="n">
        <f aca="false">SUM(I312:L312)</f>
        <v>0.25</v>
      </c>
      <c r="O312" s="21"/>
      <c r="P312" s="22"/>
      <c r="Q312" s="2" t="s">
        <v>117</v>
      </c>
    </row>
    <row r="313" customFormat="false" ht="15" hidden="false" customHeight="true" outlineLevel="0" collapsed="false">
      <c r="A313" s="14" t="s">
        <v>428</v>
      </c>
      <c r="B313" s="15" t="s">
        <v>438</v>
      </c>
      <c r="C313" s="46" t="s">
        <v>17</v>
      </c>
      <c r="D313" s="16" t="s">
        <v>53</v>
      </c>
      <c r="E313" s="16" t="s">
        <v>19</v>
      </c>
      <c r="F313" s="17" t="s">
        <v>54</v>
      </c>
      <c r="G313" s="32" t="s">
        <v>440</v>
      </c>
      <c r="H313" s="32" t="s">
        <v>23</v>
      </c>
      <c r="I313" s="29"/>
      <c r="J313" s="20"/>
      <c r="K313" s="20" t="n">
        <v>0.25</v>
      </c>
      <c r="L313" s="20"/>
      <c r="M313" s="21" t="n">
        <f aca="false">SUM(I313:L313)</f>
        <v>0.25</v>
      </c>
      <c r="O313" s="21"/>
      <c r="P313" s="22"/>
      <c r="Q313" s="0" t="s">
        <v>117</v>
      </c>
    </row>
    <row r="314" customFormat="false" ht="15" hidden="false" customHeight="true" outlineLevel="0" collapsed="false">
      <c r="A314" s="14" t="s">
        <v>428</v>
      </c>
      <c r="B314" s="107" t="s">
        <v>438</v>
      </c>
      <c r="C314" s="98" t="s">
        <v>17</v>
      </c>
      <c r="D314" s="36" t="s">
        <v>18</v>
      </c>
      <c r="E314" s="16" t="s">
        <v>19</v>
      </c>
      <c r="F314" s="17" t="s">
        <v>20</v>
      </c>
      <c r="G314" s="18" t="s">
        <v>441</v>
      </c>
      <c r="H314" s="18" t="s">
        <v>23</v>
      </c>
      <c r="I314" s="29"/>
      <c r="J314" s="20"/>
      <c r="K314" s="20" t="n">
        <v>0.25</v>
      </c>
      <c r="L314" s="20"/>
      <c r="M314" s="21" t="n">
        <f aca="false">SUM(I314:L314)</f>
        <v>0.25</v>
      </c>
      <c r="O314" s="21"/>
      <c r="P314" s="22"/>
      <c r="Q314" s="0" t="s">
        <v>117</v>
      </c>
    </row>
    <row r="315" customFormat="false" ht="25.5" hidden="false" customHeight="false" outlineLevel="0" collapsed="false">
      <c r="A315" s="14" t="s">
        <v>428</v>
      </c>
      <c r="B315" s="107" t="s">
        <v>438</v>
      </c>
      <c r="C315" s="98" t="s">
        <v>17</v>
      </c>
      <c r="D315" s="37" t="s">
        <v>18</v>
      </c>
      <c r="E315" s="16" t="s">
        <v>51</v>
      </c>
      <c r="F315" s="17" t="s">
        <v>246</v>
      </c>
      <c r="G315" s="18" t="s">
        <v>442</v>
      </c>
      <c r="H315" s="18" t="s">
        <v>35</v>
      </c>
      <c r="I315" s="29"/>
      <c r="J315" s="20" t="n">
        <v>0.25</v>
      </c>
      <c r="K315" s="20"/>
      <c r="L315" s="20"/>
      <c r="M315" s="21" t="n">
        <f aca="false">SUM(I315:L315)</f>
        <v>0.25</v>
      </c>
      <c r="O315" s="21"/>
      <c r="P315" s="22"/>
    </row>
    <row r="316" customFormat="false" ht="15.75" hidden="false" customHeight="true" outlineLevel="0" collapsed="false">
      <c r="A316" s="14" t="s">
        <v>428</v>
      </c>
      <c r="B316" s="15" t="s">
        <v>438</v>
      </c>
      <c r="C316" s="14" t="s">
        <v>17</v>
      </c>
      <c r="D316" s="14" t="s">
        <v>29</v>
      </c>
      <c r="E316" s="14" t="s">
        <v>19</v>
      </c>
      <c r="F316" s="17" t="s">
        <v>30</v>
      </c>
      <c r="G316" s="18" t="s">
        <v>443</v>
      </c>
      <c r="H316" s="18" t="s">
        <v>23</v>
      </c>
      <c r="I316" s="29"/>
      <c r="J316" s="20"/>
      <c r="K316" s="20" t="n">
        <v>0.15</v>
      </c>
      <c r="L316" s="20"/>
      <c r="M316" s="21" t="n">
        <f aca="false">SUM(I316:L316)</f>
        <v>0.15</v>
      </c>
      <c r="O316" s="21"/>
      <c r="P316" s="22"/>
      <c r="Q316" s="0" t="s">
        <v>117</v>
      </c>
    </row>
    <row r="317" customFormat="false" ht="15.75" hidden="false" customHeight="true" outlineLevel="0" collapsed="false">
      <c r="A317" s="14" t="s">
        <v>428</v>
      </c>
      <c r="B317" s="15" t="s">
        <v>438</v>
      </c>
      <c r="C317" s="14" t="s">
        <v>17</v>
      </c>
      <c r="D317" s="16" t="s">
        <v>32</v>
      </c>
      <c r="E317" s="16" t="s">
        <v>33</v>
      </c>
      <c r="F317" s="17" t="s">
        <v>36</v>
      </c>
      <c r="G317" s="18" t="s">
        <v>444</v>
      </c>
      <c r="H317" s="18" t="s">
        <v>35</v>
      </c>
      <c r="I317" s="29"/>
      <c r="J317" s="20" t="n">
        <v>0.25</v>
      </c>
      <c r="K317" s="20"/>
      <c r="L317" s="20"/>
      <c r="M317" s="21" t="n">
        <f aca="false">SUM(I317:L317)</f>
        <v>0.25</v>
      </c>
      <c r="O317" s="21"/>
      <c r="P317" s="22"/>
      <c r="Q317" s="0" t="s">
        <v>117</v>
      </c>
    </row>
    <row r="318" customFormat="false" ht="15.75" hidden="false" customHeight="true" outlineLevel="0" collapsed="false">
      <c r="A318" s="14" t="s">
        <v>428</v>
      </c>
      <c r="B318" s="15" t="s">
        <v>438</v>
      </c>
      <c r="C318" s="14" t="s">
        <v>17</v>
      </c>
      <c r="D318" s="37" t="s">
        <v>39</v>
      </c>
      <c r="E318" s="16" t="s">
        <v>51</v>
      </c>
      <c r="F318" s="17" t="s">
        <v>391</v>
      </c>
      <c r="G318" s="18" t="s">
        <v>445</v>
      </c>
      <c r="H318" s="18" t="s">
        <v>35</v>
      </c>
      <c r="I318" s="29"/>
      <c r="J318" s="20" t="n">
        <v>0.25</v>
      </c>
      <c r="K318" s="20"/>
      <c r="L318" s="20"/>
      <c r="M318" s="21" t="n">
        <f aca="false">SUM(I318:L318)</f>
        <v>0.25</v>
      </c>
      <c r="O318" s="21"/>
      <c r="P318" s="22"/>
      <c r="Q318" s="0" t="s">
        <v>117</v>
      </c>
    </row>
    <row r="319" customFormat="false" ht="15.75" hidden="false" customHeight="true" outlineLevel="0" collapsed="false">
      <c r="A319" s="14" t="s">
        <v>428</v>
      </c>
      <c r="B319" s="15" t="s">
        <v>438</v>
      </c>
      <c r="C319" s="14" t="s">
        <v>17</v>
      </c>
      <c r="D319" s="16" t="s">
        <v>239</v>
      </c>
      <c r="E319" s="16" t="s">
        <v>19</v>
      </c>
      <c r="F319" s="40" t="s">
        <v>430</v>
      </c>
      <c r="G319" s="18" t="s">
        <v>446</v>
      </c>
      <c r="H319" s="18" t="s">
        <v>35</v>
      </c>
      <c r="I319" s="29"/>
      <c r="J319" s="20" t="n">
        <v>0.25</v>
      </c>
      <c r="K319" s="20"/>
      <c r="L319" s="20"/>
      <c r="M319" s="21" t="n">
        <f aca="false">SUM(I319:L319)</f>
        <v>0.25</v>
      </c>
      <c r="O319" s="21"/>
      <c r="P319" s="22"/>
      <c r="Q319" s="0" t="s">
        <v>117</v>
      </c>
    </row>
    <row r="320" customFormat="false" ht="15.75" hidden="false" customHeight="true" outlineLevel="0" collapsed="false">
      <c r="A320" s="14" t="s">
        <v>428</v>
      </c>
      <c r="B320" s="15" t="s">
        <v>438</v>
      </c>
      <c r="C320" s="16" t="s">
        <v>17</v>
      </c>
      <c r="D320" s="16" t="s">
        <v>44</v>
      </c>
      <c r="E320" s="16" t="s">
        <v>51</v>
      </c>
      <c r="F320" s="17" t="s">
        <v>52</v>
      </c>
      <c r="G320" s="18" t="s">
        <v>447</v>
      </c>
      <c r="H320" s="18" t="s">
        <v>35</v>
      </c>
      <c r="I320" s="29"/>
      <c r="J320" s="20" t="n">
        <v>0.25</v>
      </c>
      <c r="K320" s="20"/>
      <c r="L320" s="20"/>
      <c r="M320" s="21" t="n">
        <f aca="false">SUM(I320:L320)</f>
        <v>0.25</v>
      </c>
      <c r="O320" s="21"/>
      <c r="P320" s="22"/>
      <c r="Q320" s="0" t="s">
        <v>117</v>
      </c>
    </row>
    <row r="321" customFormat="false" ht="15.75" hidden="false" customHeight="true" outlineLevel="0" collapsed="false">
      <c r="A321" s="14" t="s">
        <v>428</v>
      </c>
      <c r="B321" s="15" t="s">
        <v>438</v>
      </c>
      <c r="C321" s="16" t="s">
        <v>17</v>
      </c>
      <c r="D321" s="16" t="s">
        <v>53</v>
      </c>
      <c r="E321" s="16" t="s">
        <v>51</v>
      </c>
      <c r="F321" s="32" t="s">
        <v>244</v>
      </c>
      <c r="G321" s="18" t="s">
        <v>448</v>
      </c>
      <c r="H321" s="32" t="s">
        <v>35</v>
      </c>
      <c r="I321" s="29"/>
      <c r="J321" s="20" t="n">
        <v>0.2</v>
      </c>
      <c r="K321" s="20"/>
      <c r="L321" s="20"/>
      <c r="M321" s="21" t="n">
        <f aca="false">SUM(I321:L321)</f>
        <v>0.2</v>
      </c>
      <c r="O321" s="21"/>
      <c r="P321" s="22"/>
    </row>
    <row r="322" customFormat="false" ht="15.75" hidden="false" customHeight="true" outlineLevel="0" collapsed="false">
      <c r="A322" s="14" t="s">
        <v>428</v>
      </c>
      <c r="B322" s="15" t="s">
        <v>438</v>
      </c>
      <c r="C322" s="14" t="s">
        <v>17</v>
      </c>
      <c r="D322" s="16" t="s">
        <v>25</v>
      </c>
      <c r="E322" s="16" t="s">
        <v>19</v>
      </c>
      <c r="F322" s="17" t="s">
        <v>449</v>
      </c>
      <c r="G322" s="18" t="s">
        <v>450</v>
      </c>
      <c r="H322" s="32" t="s">
        <v>23</v>
      </c>
      <c r="I322" s="29"/>
      <c r="J322" s="20"/>
      <c r="K322" s="20" t="n">
        <v>0.2</v>
      </c>
      <c r="L322" s="20"/>
      <c r="M322" s="21" t="n">
        <f aca="false">SUM(I322:L322)</f>
        <v>0.2</v>
      </c>
      <c r="O322" s="21"/>
      <c r="P322" s="22"/>
    </row>
    <row r="323" customFormat="false" ht="15.75" hidden="false" customHeight="true" outlineLevel="0" collapsed="false">
      <c r="A323" s="14" t="s">
        <v>428</v>
      </c>
      <c r="B323" s="15" t="s">
        <v>438</v>
      </c>
      <c r="C323" s="48" t="s">
        <v>17</v>
      </c>
      <c r="D323" s="49" t="s">
        <v>74</v>
      </c>
      <c r="E323" s="49"/>
      <c r="F323" s="49"/>
      <c r="G323" s="50"/>
      <c r="H323" s="51"/>
      <c r="I323" s="52" t="n">
        <f aca="false">SUM(I312:I322)</f>
        <v>0</v>
      </c>
      <c r="J323" s="53" t="n">
        <f aca="false">SUM(J312:J322)</f>
        <v>1.45</v>
      </c>
      <c r="K323" s="53" t="n">
        <f aca="false">SUM(K312:K322)</f>
        <v>1.1</v>
      </c>
      <c r="L323" s="53" t="n">
        <f aca="false">SUM(L312:L322)</f>
        <v>0</v>
      </c>
      <c r="M323" s="54" t="n">
        <f aca="false">SUM(I323:L323)</f>
        <v>2.55</v>
      </c>
      <c r="O323" s="54"/>
      <c r="P323" s="55"/>
    </row>
    <row r="324" customFormat="false" ht="25.5" hidden="false" customHeight="false" outlineLevel="0" collapsed="false">
      <c r="A324" s="14" t="s">
        <v>428</v>
      </c>
      <c r="B324" s="15" t="s">
        <v>438</v>
      </c>
      <c r="C324" s="71" t="s">
        <v>75</v>
      </c>
      <c r="D324" s="17" t="s">
        <v>91</v>
      </c>
      <c r="E324" s="17" t="s">
        <v>19</v>
      </c>
      <c r="F324" s="32" t="s">
        <v>451</v>
      </c>
      <c r="G324" s="114" t="s">
        <v>452</v>
      </c>
      <c r="H324" s="32" t="s">
        <v>79</v>
      </c>
      <c r="I324" s="115"/>
      <c r="J324" s="56"/>
      <c r="K324" s="56"/>
      <c r="L324" s="56" t="n">
        <v>0.1</v>
      </c>
      <c r="M324" s="21" t="n">
        <f aca="false">SUM(I324:L324)</f>
        <v>0.1</v>
      </c>
      <c r="O324" s="21"/>
      <c r="P324" s="22"/>
    </row>
    <row r="325" customFormat="false" ht="12.75" hidden="false" customHeight="false" outlineLevel="0" collapsed="false">
      <c r="A325" s="14" t="s">
        <v>428</v>
      </c>
      <c r="B325" s="15" t="s">
        <v>438</v>
      </c>
      <c r="C325" s="14" t="s">
        <v>75</v>
      </c>
      <c r="D325" s="16" t="s">
        <v>76</v>
      </c>
      <c r="E325" s="16" t="s">
        <v>19</v>
      </c>
      <c r="F325" s="17" t="s">
        <v>77</v>
      </c>
      <c r="G325" s="18" t="s">
        <v>453</v>
      </c>
      <c r="H325" s="32" t="s">
        <v>79</v>
      </c>
      <c r="I325" s="29"/>
      <c r="J325" s="20"/>
      <c r="K325" s="20"/>
      <c r="L325" s="20" t="n">
        <v>0.25</v>
      </c>
      <c r="M325" s="21" t="n">
        <f aca="false">SUM(I325:L325)</f>
        <v>0.25</v>
      </c>
      <c r="O325" s="21"/>
      <c r="P325" s="22"/>
      <c r="Q325" s="0" t="s">
        <v>117</v>
      </c>
    </row>
    <row r="326" customFormat="false" ht="12.75" hidden="false" customHeight="false" outlineLevel="0" collapsed="false">
      <c r="A326" s="14" t="s">
        <v>428</v>
      </c>
      <c r="B326" s="15" t="s">
        <v>438</v>
      </c>
      <c r="C326" s="98" t="s">
        <v>75</v>
      </c>
      <c r="D326" s="16" t="s">
        <v>264</v>
      </c>
      <c r="E326" s="16" t="s">
        <v>33</v>
      </c>
      <c r="F326" s="17" t="s">
        <v>454</v>
      </c>
      <c r="G326" s="18" t="s">
        <v>455</v>
      </c>
      <c r="H326" s="32" t="s">
        <v>79</v>
      </c>
      <c r="I326" s="29"/>
      <c r="J326" s="20"/>
      <c r="K326" s="20"/>
      <c r="L326" s="20" t="n">
        <v>0.25</v>
      </c>
      <c r="M326" s="21" t="n">
        <f aca="false">SUM(I326:L326)</f>
        <v>0.25</v>
      </c>
      <c r="O326" s="21"/>
      <c r="P326" s="22"/>
      <c r="Q326" s="0" t="s">
        <v>117</v>
      </c>
    </row>
    <row r="327" customFormat="false" ht="12.75" hidden="false" customHeight="false" outlineLevel="0" collapsed="false">
      <c r="A327" s="14" t="s">
        <v>428</v>
      </c>
      <c r="B327" s="15" t="s">
        <v>438</v>
      </c>
      <c r="C327" s="14" t="s">
        <v>75</v>
      </c>
      <c r="D327" s="14" t="s">
        <v>264</v>
      </c>
      <c r="E327" s="16" t="s">
        <v>33</v>
      </c>
      <c r="F327" s="17" t="s">
        <v>454</v>
      </c>
      <c r="G327" s="18" t="s">
        <v>456</v>
      </c>
      <c r="H327" s="32" t="s">
        <v>79</v>
      </c>
      <c r="I327" s="29"/>
      <c r="J327" s="20"/>
      <c r="K327" s="20"/>
      <c r="L327" s="20" t="n">
        <v>0.15</v>
      </c>
      <c r="M327" s="21" t="n">
        <f aca="false">SUM(I327:L327)</f>
        <v>0.15</v>
      </c>
      <c r="O327" s="21"/>
      <c r="P327" s="22"/>
    </row>
    <row r="328" customFormat="false" ht="12.75" hidden="false" customHeight="false" outlineLevel="0" collapsed="false">
      <c r="A328" s="14" t="s">
        <v>428</v>
      </c>
      <c r="B328" s="15" t="s">
        <v>438</v>
      </c>
      <c r="C328" s="14" t="s">
        <v>75</v>
      </c>
      <c r="D328" s="14" t="s">
        <v>82</v>
      </c>
      <c r="E328" s="16" t="s">
        <v>51</v>
      </c>
      <c r="F328" s="17" t="s">
        <v>144</v>
      </c>
      <c r="G328" s="18" t="s">
        <v>457</v>
      </c>
      <c r="H328" s="18" t="s">
        <v>79</v>
      </c>
      <c r="I328" s="29"/>
      <c r="J328" s="20"/>
      <c r="K328" s="20"/>
      <c r="L328" s="20" t="n">
        <v>0.25</v>
      </c>
      <c r="M328" s="21" t="n">
        <f aca="false">SUM(I328:L328)</f>
        <v>0.25</v>
      </c>
      <c r="O328" s="21"/>
      <c r="P328" s="22"/>
      <c r="Q328" s="0" t="s">
        <v>117</v>
      </c>
    </row>
    <row r="329" customFormat="false" ht="12.75" hidden="false" customHeight="false" outlineLevel="0" collapsed="false">
      <c r="A329" s="14" t="s">
        <v>428</v>
      </c>
      <c r="B329" s="15" t="s">
        <v>438</v>
      </c>
      <c r="C329" s="14" t="s">
        <v>75</v>
      </c>
      <c r="D329" s="38" t="s">
        <v>82</v>
      </c>
      <c r="E329" s="39" t="s">
        <v>33</v>
      </c>
      <c r="F329" s="40" t="s">
        <v>404</v>
      </c>
      <c r="G329" s="41" t="s">
        <v>458</v>
      </c>
      <c r="H329" s="41" t="s">
        <v>79</v>
      </c>
      <c r="I329" s="42"/>
      <c r="J329" s="34"/>
      <c r="K329" s="34"/>
      <c r="L329" s="34" t="n">
        <v>0.15</v>
      </c>
      <c r="M329" s="35" t="n">
        <f aca="false">SUM(I329:L329)</f>
        <v>0.15</v>
      </c>
      <c r="O329" s="21"/>
      <c r="P329" s="22"/>
    </row>
    <row r="330" customFormat="false" ht="12.75" hidden="false" customHeight="false" outlineLevel="0" collapsed="false">
      <c r="A330" s="14" t="s">
        <v>428</v>
      </c>
      <c r="B330" s="15" t="s">
        <v>438</v>
      </c>
      <c r="C330" s="14" t="s">
        <v>75</v>
      </c>
      <c r="D330" s="16" t="s">
        <v>98</v>
      </c>
      <c r="E330" s="16" t="s">
        <v>145</v>
      </c>
      <c r="F330" s="17" t="s">
        <v>459</v>
      </c>
      <c r="G330" s="32" t="s">
        <v>448</v>
      </c>
      <c r="H330" s="32" t="s">
        <v>79</v>
      </c>
      <c r="I330" s="29"/>
      <c r="J330" s="20"/>
      <c r="K330" s="20"/>
      <c r="L330" s="20" t="n">
        <v>0.2</v>
      </c>
      <c r="M330" s="21" t="n">
        <f aca="false">SUM(I330:L330)</f>
        <v>0.2</v>
      </c>
      <c r="O330" s="21"/>
      <c r="P330" s="22"/>
    </row>
    <row r="331" customFormat="false" ht="25.5" hidden="false" customHeight="false" outlineLevel="0" collapsed="false">
      <c r="A331" s="14" t="s">
        <v>428</v>
      </c>
      <c r="B331" s="15" t="s">
        <v>438</v>
      </c>
      <c r="C331" s="14" t="s">
        <v>75</v>
      </c>
      <c r="D331" s="16" t="s">
        <v>102</v>
      </c>
      <c r="E331" s="16" t="s">
        <v>33</v>
      </c>
      <c r="F331" s="17" t="s">
        <v>349</v>
      </c>
      <c r="G331" s="32" t="s">
        <v>460</v>
      </c>
      <c r="H331" s="32" t="s">
        <v>79</v>
      </c>
      <c r="I331" s="29"/>
      <c r="J331" s="20"/>
      <c r="K331" s="20"/>
      <c r="L331" s="34" t="n">
        <v>0.05</v>
      </c>
      <c r="M331" s="35" t="n">
        <f aca="false">SUM(I331:L331)</f>
        <v>0.05</v>
      </c>
      <c r="O331" s="21"/>
      <c r="P331" s="22"/>
    </row>
    <row r="332" customFormat="false" ht="12.75" hidden="false" customHeight="false" outlineLevel="0" collapsed="false">
      <c r="A332" s="14" t="s">
        <v>428</v>
      </c>
      <c r="B332" s="15" t="s">
        <v>438</v>
      </c>
      <c r="C332" s="31" t="s">
        <v>17</v>
      </c>
      <c r="D332" s="43" t="s">
        <v>155</v>
      </c>
      <c r="E332" s="44" t="s">
        <v>19</v>
      </c>
      <c r="F332" s="17" t="s">
        <v>178</v>
      </c>
      <c r="G332" s="41" t="s">
        <v>461</v>
      </c>
      <c r="H332" s="32" t="s">
        <v>79</v>
      </c>
      <c r="I332" s="29"/>
      <c r="J332" s="20"/>
      <c r="K332" s="20"/>
      <c r="L332" s="20" t="n">
        <v>0.25</v>
      </c>
      <c r="M332" s="21" t="n">
        <f aca="false">SUM(I332:L332)</f>
        <v>0.25</v>
      </c>
      <c r="O332" s="21"/>
      <c r="P332" s="22"/>
      <c r="Q332" s="0" t="s">
        <v>117</v>
      </c>
    </row>
    <row r="333" s="81" customFormat="true" ht="12.75" hidden="false" customHeight="false" outlineLevel="0" collapsed="false">
      <c r="A333" s="14" t="s">
        <v>428</v>
      </c>
      <c r="B333" s="15" t="s">
        <v>438</v>
      </c>
      <c r="C333" s="14" t="s">
        <v>75</v>
      </c>
      <c r="D333" s="43" t="s">
        <v>155</v>
      </c>
      <c r="E333" s="44" t="s">
        <v>145</v>
      </c>
      <c r="F333" s="17" t="s">
        <v>278</v>
      </c>
      <c r="G333" s="18" t="s">
        <v>462</v>
      </c>
      <c r="H333" s="32" t="s">
        <v>79</v>
      </c>
      <c r="I333" s="29"/>
      <c r="J333" s="20"/>
      <c r="K333" s="20"/>
      <c r="L333" s="20" t="n">
        <v>0.2</v>
      </c>
      <c r="M333" s="21" t="n">
        <f aca="false">SUM(I333:L333)</f>
        <v>0.2</v>
      </c>
      <c r="O333" s="35"/>
      <c r="P333" s="83"/>
    </row>
    <row r="334" customFormat="false" ht="12.75" hidden="false" customHeight="false" outlineLevel="0" collapsed="false">
      <c r="A334" s="14" t="s">
        <v>428</v>
      </c>
      <c r="B334" s="15" t="s">
        <v>438</v>
      </c>
      <c r="C334" s="14" t="s">
        <v>75</v>
      </c>
      <c r="D334" s="31" t="s">
        <v>91</v>
      </c>
      <c r="E334" s="31" t="s">
        <v>19</v>
      </c>
      <c r="F334" s="17" t="s">
        <v>94</v>
      </c>
      <c r="G334" s="18" t="s">
        <v>463</v>
      </c>
      <c r="H334" s="32" t="s">
        <v>79</v>
      </c>
      <c r="I334" s="29"/>
      <c r="J334" s="20"/>
      <c r="K334" s="20"/>
      <c r="L334" s="20" t="n">
        <v>0.25</v>
      </c>
      <c r="M334" s="21" t="n">
        <f aca="false">SUM(I334:L334)</f>
        <v>0.25</v>
      </c>
      <c r="O334" s="21"/>
      <c r="P334" s="22"/>
      <c r="Q334" s="0" t="s">
        <v>117</v>
      </c>
    </row>
    <row r="335" customFormat="false" ht="12.75" hidden="false" customHeight="false" outlineLevel="0" collapsed="false">
      <c r="A335" s="14" t="s">
        <v>428</v>
      </c>
      <c r="B335" s="15" t="s">
        <v>438</v>
      </c>
      <c r="C335" s="14" t="s">
        <v>75</v>
      </c>
      <c r="D335" s="14" t="s">
        <v>91</v>
      </c>
      <c r="E335" s="14" t="s">
        <v>19</v>
      </c>
      <c r="F335" s="17" t="s">
        <v>93</v>
      </c>
      <c r="G335" s="18" t="s">
        <v>441</v>
      </c>
      <c r="H335" s="32" t="s">
        <v>79</v>
      </c>
      <c r="I335" s="29"/>
      <c r="J335" s="20"/>
      <c r="K335" s="20"/>
      <c r="L335" s="20" t="n">
        <v>0.25</v>
      </c>
      <c r="M335" s="21" t="n">
        <f aca="false">SUM(I335:L335)</f>
        <v>0.25</v>
      </c>
      <c r="O335" s="21"/>
      <c r="P335" s="22"/>
      <c r="Q335" s="0" t="s">
        <v>117</v>
      </c>
    </row>
    <row r="336" customFormat="false" ht="12.75" hidden="false" customHeight="false" outlineLevel="0" collapsed="false">
      <c r="A336" s="14" t="s">
        <v>428</v>
      </c>
      <c r="B336" s="15" t="s">
        <v>438</v>
      </c>
      <c r="C336" s="14" t="s">
        <v>75</v>
      </c>
      <c r="D336" s="14" t="s">
        <v>91</v>
      </c>
      <c r="E336" s="16" t="s">
        <v>145</v>
      </c>
      <c r="F336" s="17" t="s">
        <v>464</v>
      </c>
      <c r="G336" s="18" t="s">
        <v>465</v>
      </c>
      <c r="H336" s="32" t="s">
        <v>79</v>
      </c>
      <c r="I336" s="29"/>
      <c r="J336" s="20"/>
      <c r="K336" s="20"/>
      <c r="L336" s="20" t="n">
        <v>0.15</v>
      </c>
      <c r="M336" s="21" t="n">
        <f aca="false">SUM(I336:L336)</f>
        <v>0.15</v>
      </c>
      <c r="O336" s="21"/>
      <c r="P336" s="22"/>
    </row>
    <row r="337" customFormat="false" ht="12.75" hidden="false" customHeight="false" outlineLevel="0" collapsed="false">
      <c r="A337" s="14" t="s">
        <v>428</v>
      </c>
      <c r="B337" s="15" t="s">
        <v>438</v>
      </c>
      <c r="C337" s="14" t="s">
        <v>75</v>
      </c>
      <c r="D337" s="14" t="s">
        <v>91</v>
      </c>
      <c r="E337" s="14" t="s">
        <v>145</v>
      </c>
      <c r="F337" s="32" t="s">
        <v>466</v>
      </c>
      <c r="G337" s="18" t="s">
        <v>467</v>
      </c>
      <c r="H337" s="32" t="s">
        <v>79</v>
      </c>
      <c r="I337" s="29"/>
      <c r="J337" s="20"/>
      <c r="K337" s="20"/>
      <c r="L337" s="20" t="n">
        <v>0.1</v>
      </c>
      <c r="M337" s="21" t="n">
        <f aca="false">SUM(I337:L337)</f>
        <v>0.1</v>
      </c>
      <c r="O337" s="21"/>
      <c r="P337" s="22"/>
    </row>
    <row r="338" customFormat="false" ht="12.75" hidden="false" customHeight="false" outlineLevel="0" collapsed="false">
      <c r="A338" s="14" t="s">
        <v>428</v>
      </c>
      <c r="B338" s="15" t="s">
        <v>438</v>
      </c>
      <c r="C338" s="14" t="s">
        <v>75</v>
      </c>
      <c r="D338" s="14" t="s">
        <v>102</v>
      </c>
      <c r="E338" s="14" t="s">
        <v>19</v>
      </c>
      <c r="F338" s="17" t="s">
        <v>105</v>
      </c>
      <c r="G338" s="18" t="s">
        <v>468</v>
      </c>
      <c r="H338" s="32" t="s">
        <v>79</v>
      </c>
      <c r="I338" s="29"/>
      <c r="J338" s="20"/>
      <c r="K338" s="20"/>
      <c r="L338" s="20" t="n">
        <v>0.25</v>
      </c>
      <c r="M338" s="21" t="n">
        <f aca="false">SUM(I338:L338)</f>
        <v>0.25</v>
      </c>
      <c r="O338" s="21"/>
      <c r="P338" s="22"/>
      <c r="Q338" s="0" t="s">
        <v>117</v>
      </c>
    </row>
    <row r="339" customFormat="false" ht="12.75" hidden="false" customHeight="false" outlineLevel="0" collapsed="false">
      <c r="A339" s="14" t="s">
        <v>428</v>
      </c>
      <c r="B339" s="15" t="s">
        <v>438</v>
      </c>
      <c r="C339" s="14" t="s">
        <v>75</v>
      </c>
      <c r="D339" s="37" t="s">
        <v>107</v>
      </c>
      <c r="E339" s="14" t="s">
        <v>145</v>
      </c>
      <c r="F339" s="17" t="s">
        <v>469</v>
      </c>
      <c r="G339" s="41" t="s">
        <v>470</v>
      </c>
      <c r="H339" s="32" t="s">
        <v>79</v>
      </c>
      <c r="I339" s="29"/>
      <c r="J339" s="20"/>
      <c r="K339" s="20"/>
      <c r="L339" s="20" t="n">
        <v>0.5</v>
      </c>
      <c r="M339" s="21" t="n">
        <f aca="false">SUM(I339:L339)</f>
        <v>0.5</v>
      </c>
      <c r="O339" s="21"/>
      <c r="P339" s="22"/>
    </row>
    <row r="340" customFormat="false" ht="12.75" hidden="false" customHeight="false" outlineLevel="0" collapsed="false">
      <c r="A340" s="14" t="s">
        <v>428</v>
      </c>
      <c r="B340" s="15" t="s">
        <v>438</v>
      </c>
      <c r="C340" s="14" t="s">
        <v>75</v>
      </c>
      <c r="D340" s="44" t="s">
        <v>268</v>
      </c>
      <c r="E340" s="16" t="s">
        <v>19</v>
      </c>
      <c r="F340" s="17" t="s">
        <v>471</v>
      </c>
      <c r="G340" s="18" t="s">
        <v>472</v>
      </c>
      <c r="H340" s="32" t="s">
        <v>79</v>
      </c>
      <c r="I340" s="29"/>
      <c r="J340" s="20"/>
      <c r="K340" s="20"/>
      <c r="L340" s="20" t="n">
        <v>0.2</v>
      </c>
      <c r="M340" s="21" t="n">
        <f aca="false">SUM(I340:L340)</f>
        <v>0.2</v>
      </c>
      <c r="O340" s="21"/>
      <c r="P340" s="22"/>
    </row>
    <row r="341" customFormat="false" ht="12.75" hidden="false" customHeight="false" outlineLevel="0" collapsed="false">
      <c r="A341" s="14" t="s">
        <v>428</v>
      </c>
      <c r="B341" s="15" t="s">
        <v>438</v>
      </c>
      <c r="C341" s="14" t="s">
        <v>75</v>
      </c>
      <c r="D341" s="44" t="s">
        <v>268</v>
      </c>
      <c r="E341" s="16" t="s">
        <v>145</v>
      </c>
      <c r="F341" s="17" t="s">
        <v>473</v>
      </c>
      <c r="G341" s="18" t="s">
        <v>472</v>
      </c>
      <c r="H341" s="32" t="s">
        <v>79</v>
      </c>
      <c r="I341" s="29"/>
      <c r="J341" s="20"/>
      <c r="K341" s="20"/>
      <c r="L341" s="20" t="n">
        <v>0.2</v>
      </c>
      <c r="M341" s="21" t="n">
        <f aca="false">SUM(I341:L341)</f>
        <v>0.2</v>
      </c>
      <c r="O341" s="21"/>
      <c r="P341" s="22"/>
    </row>
    <row r="342" customFormat="false" ht="12.75" hidden="false" customHeight="false" outlineLevel="0" collapsed="false">
      <c r="A342" s="14" t="s">
        <v>428</v>
      </c>
      <c r="B342" s="15" t="s">
        <v>438</v>
      </c>
      <c r="C342" s="14" t="s">
        <v>75</v>
      </c>
      <c r="D342" s="44" t="s">
        <v>268</v>
      </c>
      <c r="E342" s="16" t="s">
        <v>145</v>
      </c>
      <c r="F342" s="17" t="s">
        <v>474</v>
      </c>
      <c r="G342" s="18" t="s">
        <v>472</v>
      </c>
      <c r="H342" s="32" t="s">
        <v>79</v>
      </c>
      <c r="I342" s="29"/>
      <c r="J342" s="20"/>
      <c r="K342" s="20"/>
      <c r="L342" s="20" t="n">
        <v>0.2</v>
      </c>
      <c r="M342" s="21" t="n">
        <f aca="false">SUM(I342:L342)</f>
        <v>0.2</v>
      </c>
      <c r="O342" s="21"/>
      <c r="P342" s="22"/>
    </row>
    <row r="343" customFormat="false" ht="12.75" hidden="false" customHeight="false" outlineLevel="0" collapsed="false">
      <c r="A343" s="14" t="s">
        <v>428</v>
      </c>
      <c r="B343" s="15" t="s">
        <v>438</v>
      </c>
      <c r="C343" s="14" t="s">
        <v>75</v>
      </c>
      <c r="D343" s="31" t="s">
        <v>110</v>
      </c>
      <c r="E343" s="16" t="s">
        <v>19</v>
      </c>
      <c r="F343" s="17" t="s">
        <v>111</v>
      </c>
      <c r="G343" s="18" t="s">
        <v>475</v>
      </c>
      <c r="H343" s="32" t="s">
        <v>79</v>
      </c>
      <c r="I343" s="29"/>
      <c r="J343" s="20"/>
      <c r="K343" s="20"/>
      <c r="L343" s="20" t="n">
        <v>0.25</v>
      </c>
      <c r="M343" s="21" t="n">
        <f aca="false">SUM(I343:L343)</f>
        <v>0.25</v>
      </c>
      <c r="O343" s="21"/>
      <c r="P343" s="22"/>
      <c r="Q343" s="0" t="s">
        <v>117</v>
      </c>
    </row>
    <row r="344" customFormat="false" ht="12.75" hidden="false" customHeight="false" outlineLevel="0" collapsed="false">
      <c r="A344" s="14" t="s">
        <v>428</v>
      </c>
      <c r="B344" s="15" t="s">
        <v>438</v>
      </c>
      <c r="C344" s="14" t="s">
        <v>75</v>
      </c>
      <c r="D344" s="16" t="s">
        <v>110</v>
      </c>
      <c r="E344" s="16" t="s">
        <v>145</v>
      </c>
      <c r="F344" s="17" t="s">
        <v>291</v>
      </c>
      <c r="G344" s="18" t="s">
        <v>476</v>
      </c>
      <c r="H344" s="32" t="s">
        <v>79</v>
      </c>
      <c r="I344" s="29"/>
      <c r="J344" s="20"/>
      <c r="K344" s="20"/>
      <c r="L344" s="20" t="n">
        <v>0.2</v>
      </c>
      <c r="M344" s="21" t="n">
        <f aca="false">SUM(I344:L344)</f>
        <v>0.2</v>
      </c>
      <c r="O344" s="21"/>
      <c r="P344" s="22"/>
    </row>
    <row r="345" s="81" customFormat="true" ht="12.75" hidden="false" customHeight="false" outlineLevel="0" collapsed="false">
      <c r="A345" s="14" t="s">
        <v>428</v>
      </c>
      <c r="B345" s="15" t="s">
        <v>438</v>
      </c>
      <c r="C345" s="14" t="s">
        <v>75</v>
      </c>
      <c r="D345" s="14" t="s">
        <v>112</v>
      </c>
      <c r="E345" s="16" t="s">
        <v>145</v>
      </c>
      <c r="F345" s="17" t="s">
        <v>412</v>
      </c>
      <c r="G345" s="18" t="s">
        <v>477</v>
      </c>
      <c r="H345" s="32" t="s">
        <v>79</v>
      </c>
      <c r="I345" s="29"/>
      <c r="J345" s="20"/>
      <c r="K345" s="20"/>
      <c r="L345" s="34" t="n">
        <v>0.2</v>
      </c>
      <c r="M345" s="35" t="n">
        <f aca="false">SUM(I345:L345)</f>
        <v>0.2</v>
      </c>
      <c r="N345" s="2"/>
      <c r="O345" s="21"/>
      <c r="P345" s="22"/>
    </row>
    <row r="346" customFormat="false" ht="12.75" hidden="false" customHeight="false" outlineLevel="0" collapsed="false">
      <c r="A346" s="14" t="s">
        <v>428</v>
      </c>
      <c r="B346" s="15" t="s">
        <v>438</v>
      </c>
      <c r="C346" s="14" t="s">
        <v>75</v>
      </c>
      <c r="D346" s="36" t="s">
        <v>84</v>
      </c>
      <c r="E346" s="16" t="s">
        <v>19</v>
      </c>
      <c r="F346" s="17" t="s">
        <v>85</v>
      </c>
      <c r="G346" s="18" t="s">
        <v>478</v>
      </c>
      <c r="H346" s="32" t="s">
        <v>79</v>
      </c>
      <c r="I346" s="29"/>
      <c r="J346" s="20"/>
      <c r="K346" s="20"/>
      <c r="L346" s="20" t="n">
        <v>0.1</v>
      </c>
      <c r="M346" s="21" t="n">
        <f aca="false">SUM(I346:L346)</f>
        <v>0.1</v>
      </c>
      <c r="O346" s="21"/>
      <c r="P346" s="22"/>
    </row>
    <row r="347" customFormat="false" ht="25.5" hidden="false" customHeight="false" outlineLevel="0" collapsed="false">
      <c r="A347" s="14" t="s">
        <v>428</v>
      </c>
      <c r="B347" s="15" t="s">
        <v>438</v>
      </c>
      <c r="C347" s="14" t="s">
        <v>75</v>
      </c>
      <c r="D347" s="14" t="s">
        <v>84</v>
      </c>
      <c r="E347" s="16" t="s">
        <v>51</v>
      </c>
      <c r="F347" s="32" t="s">
        <v>479</v>
      </c>
      <c r="G347" s="41" t="s">
        <v>480</v>
      </c>
      <c r="H347" s="32" t="s">
        <v>79</v>
      </c>
      <c r="I347" s="29"/>
      <c r="J347" s="20"/>
      <c r="K347" s="20"/>
      <c r="L347" s="20" t="n">
        <v>0.1</v>
      </c>
      <c r="M347" s="21" t="n">
        <f aca="false">SUM(I347:L347)</f>
        <v>0.1</v>
      </c>
      <c r="O347" s="21"/>
      <c r="P347" s="22"/>
    </row>
    <row r="348" customFormat="false" ht="25.5" hidden="false" customHeight="false" outlineLevel="0" collapsed="false">
      <c r="A348" s="14" t="s">
        <v>428</v>
      </c>
      <c r="B348" s="15" t="s">
        <v>438</v>
      </c>
      <c r="C348" s="14" t="s">
        <v>75</v>
      </c>
      <c r="D348" s="14" t="s">
        <v>84</v>
      </c>
      <c r="E348" s="16" t="s">
        <v>51</v>
      </c>
      <c r="F348" s="32" t="s">
        <v>479</v>
      </c>
      <c r="G348" s="18" t="s">
        <v>481</v>
      </c>
      <c r="H348" s="32" t="s">
        <v>79</v>
      </c>
      <c r="I348" s="29"/>
      <c r="J348" s="20"/>
      <c r="K348" s="20"/>
      <c r="L348" s="20" t="n">
        <v>0.25</v>
      </c>
      <c r="M348" s="21" t="n">
        <f aca="false">SUM(I348:L348)</f>
        <v>0.25</v>
      </c>
      <c r="O348" s="21"/>
      <c r="P348" s="22"/>
      <c r="Q348" s="2" t="s">
        <v>117</v>
      </c>
    </row>
    <row r="349" customFormat="false" ht="12.75" hidden="false" customHeight="false" outlineLevel="0" collapsed="false">
      <c r="A349" s="14" t="s">
        <v>428</v>
      </c>
      <c r="B349" s="15" t="s">
        <v>438</v>
      </c>
      <c r="C349" s="14" t="s">
        <v>75</v>
      </c>
      <c r="D349" s="14" t="s">
        <v>84</v>
      </c>
      <c r="E349" s="16" t="s">
        <v>51</v>
      </c>
      <c r="F349" s="17" t="s">
        <v>482</v>
      </c>
      <c r="G349" s="18" t="s">
        <v>483</v>
      </c>
      <c r="H349" s="32" t="s">
        <v>79</v>
      </c>
      <c r="I349" s="29"/>
      <c r="J349" s="20"/>
      <c r="K349" s="20"/>
      <c r="L349" s="20" t="n">
        <v>0.2</v>
      </c>
      <c r="M349" s="21" t="n">
        <f aca="false">SUM(I349:L349)</f>
        <v>0.2</v>
      </c>
      <c r="O349" s="21"/>
      <c r="P349" s="22"/>
    </row>
    <row r="350" customFormat="false" ht="12.75" hidden="false" customHeight="false" outlineLevel="0" collapsed="false">
      <c r="A350" s="14" t="s">
        <v>428</v>
      </c>
      <c r="B350" s="15" t="s">
        <v>438</v>
      </c>
      <c r="C350" s="14" t="s">
        <v>75</v>
      </c>
      <c r="D350" s="14" t="s">
        <v>84</v>
      </c>
      <c r="E350" s="16" t="s">
        <v>145</v>
      </c>
      <c r="F350" s="17" t="s">
        <v>295</v>
      </c>
      <c r="G350" s="18" t="s">
        <v>478</v>
      </c>
      <c r="H350" s="32" t="s">
        <v>79</v>
      </c>
      <c r="I350" s="29"/>
      <c r="J350" s="20"/>
      <c r="K350" s="20"/>
      <c r="L350" s="34" t="n">
        <v>0.2</v>
      </c>
      <c r="M350" s="35" t="n">
        <f aca="false">SUM(I350:L350)</f>
        <v>0.2</v>
      </c>
      <c r="O350" s="21"/>
      <c r="P350" s="22"/>
    </row>
    <row r="351" customFormat="false" ht="12.75" hidden="false" customHeight="false" outlineLevel="0" collapsed="false">
      <c r="A351" s="14" t="s">
        <v>428</v>
      </c>
      <c r="B351" s="15" t="s">
        <v>438</v>
      </c>
      <c r="C351" s="14" t="s">
        <v>75</v>
      </c>
      <c r="D351" s="14" t="s">
        <v>84</v>
      </c>
      <c r="E351" s="16" t="s">
        <v>145</v>
      </c>
      <c r="F351" s="17" t="s">
        <v>296</v>
      </c>
      <c r="G351" s="41" t="s">
        <v>484</v>
      </c>
      <c r="H351" s="32" t="s">
        <v>79</v>
      </c>
      <c r="I351" s="29"/>
      <c r="J351" s="20"/>
      <c r="K351" s="20"/>
      <c r="L351" s="34" t="n">
        <v>0.2</v>
      </c>
      <c r="M351" s="35" t="n">
        <f aca="false">SUM(I351:L351)</f>
        <v>0.2</v>
      </c>
      <c r="O351" s="21"/>
      <c r="P351" s="22"/>
    </row>
    <row r="352" customFormat="false" ht="12.75" hidden="false" customHeight="false" outlineLevel="0" collapsed="false">
      <c r="A352" s="14" t="s">
        <v>428</v>
      </c>
      <c r="B352" s="15" t="s">
        <v>438</v>
      </c>
      <c r="C352" s="14" t="s">
        <v>75</v>
      </c>
      <c r="D352" s="14" t="s">
        <v>148</v>
      </c>
      <c r="E352" s="16" t="s">
        <v>145</v>
      </c>
      <c r="F352" s="17" t="s">
        <v>485</v>
      </c>
      <c r="G352" s="18" t="s">
        <v>486</v>
      </c>
      <c r="H352" s="32" t="s">
        <v>79</v>
      </c>
      <c r="I352" s="29"/>
      <c r="J352" s="20"/>
      <c r="K352" s="20"/>
      <c r="L352" s="20" t="n">
        <v>0.2</v>
      </c>
      <c r="M352" s="21" t="n">
        <f aca="false">SUM(I352:L352)</f>
        <v>0.2</v>
      </c>
      <c r="O352" s="21"/>
      <c r="P352" s="22"/>
    </row>
    <row r="353" customFormat="false" ht="12.75" hidden="false" customHeight="false" outlineLevel="0" collapsed="false">
      <c r="A353" s="14" t="s">
        <v>428</v>
      </c>
      <c r="B353" s="15" t="s">
        <v>438</v>
      </c>
      <c r="C353" s="14" t="s">
        <v>75</v>
      </c>
      <c r="D353" s="14" t="s">
        <v>148</v>
      </c>
      <c r="E353" s="38" t="s">
        <v>145</v>
      </c>
      <c r="F353" s="40" t="s">
        <v>487</v>
      </c>
      <c r="G353" s="41" t="s">
        <v>488</v>
      </c>
      <c r="H353" s="32" t="s">
        <v>79</v>
      </c>
      <c r="I353" s="29"/>
      <c r="J353" s="20"/>
      <c r="K353" s="20"/>
      <c r="L353" s="34" t="n">
        <v>0.2</v>
      </c>
      <c r="M353" s="35" t="n">
        <f aca="false">SUM(I353:L353)</f>
        <v>0.2</v>
      </c>
      <c r="O353" s="21"/>
      <c r="P353" s="22"/>
      <c r="Q353" s="2"/>
    </row>
    <row r="354" customFormat="false" ht="12.75" hidden="false" customHeight="false" outlineLevel="0" collapsed="false">
      <c r="A354" s="14" t="s">
        <v>428</v>
      </c>
      <c r="B354" s="15" t="s">
        <v>438</v>
      </c>
      <c r="C354" s="14" t="s">
        <v>75</v>
      </c>
      <c r="D354" s="38" t="s">
        <v>300</v>
      </c>
      <c r="E354" s="38" t="s">
        <v>19</v>
      </c>
      <c r="F354" s="40" t="s">
        <v>422</v>
      </c>
      <c r="G354" s="41" t="s">
        <v>489</v>
      </c>
      <c r="H354" s="32" t="s">
        <v>79</v>
      </c>
      <c r="I354" s="29"/>
      <c r="J354" s="20"/>
      <c r="K354" s="20"/>
      <c r="L354" s="34" t="n">
        <v>0.25</v>
      </c>
      <c r="M354" s="35" t="n">
        <f aca="false">SUM(I354:L354)</f>
        <v>0.25</v>
      </c>
      <c r="O354" s="21"/>
      <c r="P354" s="22"/>
      <c r="Q354" s="2" t="s">
        <v>117</v>
      </c>
    </row>
    <row r="355" customFormat="false" ht="12.75" hidden="false" customHeight="false" outlineLevel="0" collapsed="false">
      <c r="A355" s="14" t="s">
        <v>428</v>
      </c>
      <c r="B355" s="15" t="s">
        <v>438</v>
      </c>
      <c r="C355" s="48" t="s">
        <v>75</v>
      </c>
      <c r="D355" s="49" t="s">
        <v>120</v>
      </c>
      <c r="E355" s="49"/>
      <c r="F355" s="49"/>
      <c r="G355" s="50"/>
      <c r="H355" s="51"/>
      <c r="I355" s="52"/>
      <c r="J355" s="53"/>
      <c r="K355" s="53"/>
      <c r="L355" s="53" t="n">
        <f aca="false">SUM(L324:L354)</f>
        <v>6.3</v>
      </c>
      <c r="M355" s="54" t="n">
        <f aca="false">SUM(I355:L355)</f>
        <v>6.3</v>
      </c>
      <c r="O355" s="54"/>
      <c r="P355" s="55"/>
    </row>
    <row r="356" customFormat="false" ht="12.75" hidden="false" customHeight="false" outlineLevel="0" collapsed="false">
      <c r="A356" s="14" t="s">
        <v>428</v>
      </c>
      <c r="B356" s="63" t="s">
        <v>438</v>
      </c>
      <c r="C356" s="64" t="s">
        <v>121</v>
      </c>
      <c r="D356" s="64"/>
      <c r="E356" s="64"/>
      <c r="F356" s="64"/>
      <c r="G356" s="65"/>
      <c r="H356" s="66"/>
      <c r="I356" s="67" t="n">
        <f aca="false">I323</f>
        <v>0</v>
      </c>
      <c r="J356" s="68" t="n">
        <f aca="false">J323</f>
        <v>1.45</v>
      </c>
      <c r="K356" s="68" t="n">
        <f aca="false">K323</f>
        <v>1.1</v>
      </c>
      <c r="L356" s="68" t="n">
        <f aca="false">L355</f>
        <v>6.3</v>
      </c>
      <c r="M356" s="69" t="n">
        <f aca="false">SUM(I356:L356)</f>
        <v>8.85</v>
      </c>
      <c r="O356" s="69"/>
      <c r="P356" s="70"/>
    </row>
    <row r="357" customFormat="false" ht="19.5" hidden="false" customHeight="true" outlineLevel="0" collapsed="false">
      <c r="A357" s="116" t="s">
        <v>428</v>
      </c>
      <c r="B357" s="117" t="s">
        <v>179</v>
      </c>
      <c r="C357" s="118"/>
      <c r="D357" s="118"/>
      <c r="E357" s="118"/>
      <c r="F357" s="118"/>
      <c r="G357" s="117"/>
      <c r="H357" s="119"/>
      <c r="I357" s="120" t="n">
        <f aca="false">SUMIF($C$298:$C$356,"WBS L3 Total",I$298:I$356)</f>
        <v>0</v>
      </c>
      <c r="J357" s="121" t="n">
        <f aca="false">SUMIF($C$298:$C$356,"WBS L3 Total",J$298:J$356)</f>
        <v>1.8</v>
      </c>
      <c r="K357" s="121" t="n">
        <f aca="false">SUMIF($C$298:$C$356,"WBS L3 Total",K$298:K$356)</f>
        <v>1.7</v>
      </c>
      <c r="L357" s="121" t="n">
        <f aca="false">SUMIF($C$298:$C$356,"WBS L3 Total",L$298:L$356)</f>
        <v>6.8</v>
      </c>
      <c r="M357" s="122" t="n">
        <f aca="false">SUM(I357:L357)</f>
        <v>10.3</v>
      </c>
      <c r="N357" s="91"/>
      <c r="O357" s="122"/>
      <c r="P357" s="123"/>
    </row>
    <row r="358" customFormat="false" ht="12.75" hidden="false" customHeight="false" outlineLevel="0" collapsed="false">
      <c r="A358" s="14" t="s">
        <v>490</v>
      </c>
      <c r="B358" s="18" t="s">
        <v>491</v>
      </c>
      <c r="C358" s="16" t="s">
        <v>17</v>
      </c>
      <c r="D358" s="16" t="s">
        <v>18</v>
      </c>
      <c r="E358" s="16" t="s">
        <v>51</v>
      </c>
      <c r="F358" s="17" t="s">
        <v>246</v>
      </c>
      <c r="G358" s="18" t="s">
        <v>492</v>
      </c>
      <c r="H358" s="18" t="s">
        <v>35</v>
      </c>
      <c r="I358" s="29"/>
      <c r="J358" s="20" t="n">
        <v>0.1</v>
      </c>
      <c r="K358" s="20"/>
      <c r="L358" s="20"/>
      <c r="M358" s="21" t="n">
        <f aca="false">SUM(I358:L358)</f>
        <v>0.1</v>
      </c>
      <c r="O358" s="21"/>
      <c r="P358" s="22"/>
    </row>
    <row r="359" customFormat="false" ht="12.75" hidden="false" customHeight="false" outlineLevel="0" collapsed="false">
      <c r="A359" s="14" t="s">
        <v>490</v>
      </c>
      <c r="B359" s="15" t="s">
        <v>491</v>
      </c>
      <c r="C359" s="14" t="s">
        <v>17</v>
      </c>
      <c r="D359" s="14" t="s">
        <v>18</v>
      </c>
      <c r="E359" s="14" t="s">
        <v>51</v>
      </c>
      <c r="F359" s="17" t="s">
        <v>246</v>
      </c>
      <c r="G359" s="18" t="s">
        <v>493</v>
      </c>
      <c r="H359" s="18" t="s">
        <v>35</v>
      </c>
      <c r="I359" s="29"/>
      <c r="J359" s="20" t="n">
        <v>0.1</v>
      </c>
      <c r="K359" s="20"/>
      <c r="L359" s="20"/>
      <c r="M359" s="21" t="n">
        <f aca="false">SUM(I359:L359)</f>
        <v>0.1</v>
      </c>
      <c r="O359" s="21"/>
      <c r="P359" s="22"/>
    </row>
    <row r="360" customFormat="false" ht="12.75" hidden="false" customHeight="false" outlineLevel="0" collapsed="false">
      <c r="A360" s="14" t="s">
        <v>490</v>
      </c>
      <c r="B360" s="15" t="s">
        <v>491</v>
      </c>
      <c r="C360" s="14" t="s">
        <v>17</v>
      </c>
      <c r="D360" s="16" t="s">
        <v>249</v>
      </c>
      <c r="E360" s="16" t="s">
        <v>19</v>
      </c>
      <c r="F360" s="17" t="s">
        <v>494</v>
      </c>
      <c r="G360" s="18" t="s">
        <v>495</v>
      </c>
      <c r="H360" s="18" t="s">
        <v>23</v>
      </c>
      <c r="I360" s="29"/>
      <c r="J360" s="20"/>
      <c r="K360" s="20" t="n">
        <v>0.15</v>
      </c>
      <c r="L360" s="20"/>
      <c r="M360" s="21" t="n">
        <f aca="false">SUM(I360:L360)</f>
        <v>0.15</v>
      </c>
      <c r="O360" s="21"/>
      <c r="P360" s="22"/>
    </row>
    <row r="361" customFormat="false" ht="12.75" hidden="false" customHeight="false" outlineLevel="0" collapsed="false">
      <c r="A361" s="14" t="s">
        <v>490</v>
      </c>
      <c r="B361" s="15" t="s">
        <v>491</v>
      </c>
      <c r="C361" s="14" t="s">
        <v>17</v>
      </c>
      <c r="D361" s="14" t="s">
        <v>249</v>
      </c>
      <c r="E361" s="14" t="s">
        <v>33</v>
      </c>
      <c r="F361" s="17" t="s">
        <v>496</v>
      </c>
      <c r="G361" s="18" t="s">
        <v>497</v>
      </c>
      <c r="H361" s="18" t="s">
        <v>23</v>
      </c>
      <c r="I361" s="29"/>
      <c r="J361" s="20"/>
      <c r="K361" s="20" t="n">
        <v>0.15</v>
      </c>
      <c r="L361" s="20"/>
      <c r="M361" s="21" t="n">
        <f aca="false">SUM(I361:L361)</f>
        <v>0.15</v>
      </c>
      <c r="O361" s="21"/>
      <c r="P361" s="22"/>
    </row>
    <row r="362" customFormat="false" ht="12.75" hidden="false" customHeight="false" outlineLevel="0" collapsed="false">
      <c r="A362" s="14" t="s">
        <v>490</v>
      </c>
      <c r="B362" s="44" t="s">
        <v>491</v>
      </c>
      <c r="C362" s="44" t="s">
        <v>17</v>
      </c>
      <c r="D362" s="16" t="s">
        <v>125</v>
      </c>
      <c r="E362" s="17" t="s">
        <v>51</v>
      </c>
      <c r="F362" s="32" t="s">
        <v>498</v>
      </c>
      <c r="G362" s="32" t="s">
        <v>499</v>
      </c>
      <c r="H362" s="18" t="s">
        <v>23</v>
      </c>
      <c r="I362" s="115"/>
      <c r="J362" s="56"/>
      <c r="K362" s="56" t="n">
        <v>0.05</v>
      </c>
      <c r="L362" s="56"/>
      <c r="M362" s="21" t="n">
        <f aca="false">SUM(I362:L362)</f>
        <v>0.05</v>
      </c>
      <c r="O362" s="21"/>
      <c r="P362" s="22"/>
    </row>
    <row r="363" customFormat="false" ht="12.75" hidden="false" customHeight="false" outlineLevel="0" collapsed="false">
      <c r="A363" s="14" t="s">
        <v>490</v>
      </c>
      <c r="B363" s="44" t="s">
        <v>491</v>
      </c>
      <c r="C363" s="44" t="s">
        <v>17</v>
      </c>
      <c r="D363" s="16" t="s">
        <v>251</v>
      </c>
      <c r="E363" s="17" t="s">
        <v>51</v>
      </c>
      <c r="F363" s="32" t="s">
        <v>252</v>
      </c>
      <c r="G363" s="32" t="s">
        <v>500</v>
      </c>
      <c r="H363" s="124" t="s">
        <v>35</v>
      </c>
      <c r="I363" s="115"/>
      <c r="J363" s="56" t="n">
        <v>0.35</v>
      </c>
      <c r="K363" s="56"/>
      <c r="L363" s="56"/>
      <c r="M363" s="21" t="n">
        <f aca="false">SUM(I363:L363)</f>
        <v>0.35</v>
      </c>
      <c r="O363" s="21"/>
      <c r="P363" s="22"/>
    </row>
    <row r="364" customFormat="false" ht="12.75" hidden="false" customHeight="false" outlineLevel="0" collapsed="false">
      <c r="A364" s="14" t="s">
        <v>490</v>
      </c>
      <c r="B364" s="44" t="s">
        <v>491</v>
      </c>
      <c r="C364" s="44" t="s">
        <v>17</v>
      </c>
      <c r="D364" s="16" t="s">
        <v>251</v>
      </c>
      <c r="E364" s="17" t="s">
        <v>145</v>
      </c>
      <c r="F364" s="17" t="s">
        <v>310</v>
      </c>
      <c r="G364" s="32" t="s">
        <v>501</v>
      </c>
      <c r="H364" s="124" t="s">
        <v>35</v>
      </c>
      <c r="I364" s="115"/>
      <c r="J364" s="56" t="n">
        <v>0.15</v>
      </c>
      <c r="K364" s="56"/>
      <c r="L364" s="56"/>
      <c r="M364" s="21" t="n">
        <f aca="false">SUM(I364:L364)</f>
        <v>0.15</v>
      </c>
      <c r="O364" s="21"/>
      <c r="P364" s="22"/>
    </row>
    <row r="365" customFormat="false" ht="25.5" hidden="false" customHeight="false" outlineLevel="0" collapsed="false">
      <c r="A365" s="14" t="s">
        <v>490</v>
      </c>
      <c r="B365" s="15" t="s">
        <v>491</v>
      </c>
      <c r="C365" s="14" t="s">
        <v>17</v>
      </c>
      <c r="D365" s="16" t="s">
        <v>32</v>
      </c>
      <c r="E365" s="16" t="s">
        <v>33</v>
      </c>
      <c r="F365" s="17" t="s">
        <v>36</v>
      </c>
      <c r="G365" s="18" t="s">
        <v>502</v>
      </c>
      <c r="H365" s="18" t="s">
        <v>8</v>
      </c>
      <c r="I365" s="29" t="n">
        <v>0.5</v>
      </c>
      <c r="J365" s="20"/>
      <c r="K365" s="20"/>
      <c r="L365" s="20"/>
      <c r="M365" s="21" t="n">
        <f aca="false">SUM(I365:L365)</f>
        <v>0.5</v>
      </c>
      <c r="O365" s="21"/>
      <c r="P365" s="22"/>
    </row>
    <row r="366" customFormat="false" ht="12.75" hidden="false" customHeight="false" outlineLevel="0" collapsed="false">
      <c r="A366" s="14" t="s">
        <v>490</v>
      </c>
      <c r="B366" s="15" t="s">
        <v>491</v>
      </c>
      <c r="C366" s="14" t="s">
        <v>17</v>
      </c>
      <c r="D366" s="46" t="s">
        <v>39</v>
      </c>
      <c r="E366" s="37" t="s">
        <v>51</v>
      </c>
      <c r="F366" s="17" t="s">
        <v>503</v>
      </c>
      <c r="G366" s="18" t="s">
        <v>504</v>
      </c>
      <c r="H366" s="18" t="s">
        <v>35</v>
      </c>
      <c r="I366" s="29"/>
      <c r="J366" s="20" t="n">
        <v>0.1</v>
      </c>
      <c r="K366" s="20"/>
      <c r="L366" s="20"/>
      <c r="M366" s="21" t="n">
        <f aca="false">SUM(I366:L366)</f>
        <v>0.1</v>
      </c>
      <c r="O366" s="21"/>
      <c r="P366" s="22"/>
    </row>
    <row r="367" customFormat="false" ht="12.75" hidden="false" customHeight="false" outlineLevel="0" collapsed="false">
      <c r="A367" s="14" t="s">
        <v>490</v>
      </c>
      <c r="B367" s="15" t="s">
        <v>491</v>
      </c>
      <c r="C367" s="14" t="s">
        <v>17</v>
      </c>
      <c r="D367" s="14" t="s">
        <v>39</v>
      </c>
      <c r="E367" s="16" t="s">
        <v>51</v>
      </c>
      <c r="F367" s="17" t="s">
        <v>505</v>
      </c>
      <c r="G367" s="18" t="s">
        <v>506</v>
      </c>
      <c r="H367" s="18" t="s">
        <v>35</v>
      </c>
      <c r="I367" s="29"/>
      <c r="J367" s="20" t="n">
        <v>0.3</v>
      </c>
      <c r="K367" s="20"/>
      <c r="L367" s="20"/>
      <c r="M367" s="21" t="n">
        <f aca="false">SUM(I367:L367)</f>
        <v>0.3</v>
      </c>
      <c r="O367" s="21"/>
      <c r="P367" s="22"/>
    </row>
    <row r="368" customFormat="false" ht="12.75" hidden="false" customHeight="false" outlineLevel="0" collapsed="false">
      <c r="A368" s="14" t="s">
        <v>490</v>
      </c>
      <c r="B368" s="15" t="s">
        <v>491</v>
      </c>
      <c r="C368" s="14" t="s">
        <v>17</v>
      </c>
      <c r="D368" s="14" t="s">
        <v>39</v>
      </c>
      <c r="E368" s="14" t="s">
        <v>145</v>
      </c>
      <c r="F368" s="17" t="s">
        <v>507</v>
      </c>
      <c r="G368" s="18" t="s">
        <v>508</v>
      </c>
      <c r="H368" s="18" t="s">
        <v>35</v>
      </c>
      <c r="I368" s="29"/>
      <c r="J368" s="20" t="n">
        <v>0.1</v>
      </c>
      <c r="K368" s="20"/>
      <c r="L368" s="20"/>
      <c r="M368" s="21" t="n">
        <f aca="false">SUM(I368:L368)</f>
        <v>0.1</v>
      </c>
      <c r="O368" s="21"/>
      <c r="P368" s="22"/>
    </row>
    <row r="369" customFormat="false" ht="12.75" hidden="false" customHeight="false" outlineLevel="0" collapsed="false">
      <c r="A369" s="14" t="s">
        <v>490</v>
      </c>
      <c r="B369" s="15" t="s">
        <v>491</v>
      </c>
      <c r="C369" s="14" t="s">
        <v>17</v>
      </c>
      <c r="D369" s="14" t="s">
        <v>39</v>
      </c>
      <c r="E369" s="14" t="s">
        <v>145</v>
      </c>
      <c r="F369" s="17" t="s">
        <v>509</v>
      </c>
      <c r="G369" s="18" t="s">
        <v>508</v>
      </c>
      <c r="H369" s="18" t="s">
        <v>35</v>
      </c>
      <c r="I369" s="29"/>
      <c r="J369" s="20" t="n">
        <v>0.1</v>
      </c>
      <c r="K369" s="20"/>
      <c r="L369" s="20"/>
      <c r="M369" s="21" t="n">
        <f aca="false">SUM(I369:L369)</f>
        <v>0.1</v>
      </c>
      <c r="O369" s="21"/>
      <c r="P369" s="22"/>
    </row>
    <row r="370" customFormat="false" ht="12.75" hidden="false" customHeight="false" outlineLevel="0" collapsed="false">
      <c r="A370" s="14" t="s">
        <v>490</v>
      </c>
      <c r="B370" s="15" t="s">
        <v>491</v>
      </c>
      <c r="C370" s="14" t="s">
        <v>17</v>
      </c>
      <c r="D370" s="16" t="s">
        <v>44</v>
      </c>
      <c r="E370" s="16" t="s">
        <v>33</v>
      </c>
      <c r="F370" s="17" t="s">
        <v>49</v>
      </c>
      <c r="G370" s="18" t="s">
        <v>510</v>
      </c>
      <c r="H370" s="18" t="s">
        <v>23</v>
      </c>
      <c r="I370" s="29"/>
      <c r="J370" s="20"/>
      <c r="K370" s="20" t="n">
        <v>0.4</v>
      </c>
      <c r="L370" s="20"/>
      <c r="M370" s="21" t="n">
        <f aca="false">SUM(I370:L370)</f>
        <v>0.4</v>
      </c>
      <c r="O370" s="21"/>
      <c r="P370" s="22"/>
    </row>
    <row r="371" customFormat="false" ht="12.75" hidden="false" customHeight="false" outlineLevel="0" collapsed="false">
      <c r="A371" s="14" t="s">
        <v>490</v>
      </c>
      <c r="B371" s="15" t="s">
        <v>491</v>
      </c>
      <c r="C371" s="14" t="s">
        <v>17</v>
      </c>
      <c r="D371" s="14" t="s">
        <v>44</v>
      </c>
      <c r="E371" s="14" t="s">
        <v>51</v>
      </c>
      <c r="F371" s="17" t="s">
        <v>52</v>
      </c>
      <c r="G371" s="18" t="s">
        <v>511</v>
      </c>
      <c r="H371" s="18" t="s">
        <v>35</v>
      </c>
      <c r="I371" s="29"/>
      <c r="J371" s="20" t="n">
        <v>0.125</v>
      </c>
      <c r="K371" s="20"/>
      <c r="L371" s="20"/>
      <c r="M371" s="21" t="n">
        <f aca="false">SUM(I371:L371)</f>
        <v>0.125</v>
      </c>
      <c r="O371" s="21"/>
      <c r="P371" s="22"/>
    </row>
    <row r="372" customFormat="false" ht="12.75" hidden="false" customHeight="false" outlineLevel="0" collapsed="false">
      <c r="A372" s="14" t="s">
        <v>490</v>
      </c>
      <c r="B372" s="15" t="s">
        <v>491</v>
      </c>
      <c r="C372" s="14" t="s">
        <v>17</v>
      </c>
      <c r="D372" s="14" t="s">
        <v>44</v>
      </c>
      <c r="E372" s="16" t="s">
        <v>145</v>
      </c>
      <c r="F372" s="17" t="s">
        <v>226</v>
      </c>
      <c r="G372" s="18" t="s">
        <v>511</v>
      </c>
      <c r="H372" s="18" t="s">
        <v>35</v>
      </c>
      <c r="I372" s="29"/>
      <c r="J372" s="20" t="n">
        <v>0.125</v>
      </c>
      <c r="K372" s="20"/>
      <c r="L372" s="20"/>
      <c r="M372" s="21" t="n">
        <f aca="false">SUM(I372:L372)</f>
        <v>0.125</v>
      </c>
      <c r="O372" s="21"/>
      <c r="P372" s="22"/>
    </row>
    <row r="373" customFormat="false" ht="25.5" hidden="false" customHeight="false" outlineLevel="0" collapsed="false">
      <c r="A373" s="14" t="s">
        <v>490</v>
      </c>
      <c r="B373" s="15" t="s">
        <v>491</v>
      </c>
      <c r="C373" s="14" t="s">
        <v>17</v>
      </c>
      <c r="D373" s="16" t="s">
        <v>56</v>
      </c>
      <c r="E373" s="16" t="s">
        <v>33</v>
      </c>
      <c r="F373" s="17" t="s">
        <v>512</v>
      </c>
      <c r="G373" s="18" t="s">
        <v>502</v>
      </c>
      <c r="H373" s="18" t="s">
        <v>8</v>
      </c>
      <c r="I373" s="29" t="n">
        <v>0.35</v>
      </c>
      <c r="J373" s="20"/>
      <c r="K373" s="20"/>
      <c r="L373" s="20"/>
      <c r="M373" s="21" t="n">
        <f aca="false">SUM(I373:L373)</f>
        <v>0.35</v>
      </c>
      <c r="O373" s="21"/>
      <c r="P373" s="22"/>
    </row>
    <row r="374" customFormat="false" ht="12.75" hidden="false" customHeight="false" outlineLevel="0" collapsed="false">
      <c r="A374" s="14" t="s">
        <v>490</v>
      </c>
      <c r="B374" s="18" t="s">
        <v>491</v>
      </c>
      <c r="C374" s="14" t="s">
        <v>17</v>
      </c>
      <c r="D374" s="14" t="s">
        <v>56</v>
      </c>
      <c r="E374" s="16" t="s">
        <v>33</v>
      </c>
      <c r="F374" s="17" t="s">
        <v>513</v>
      </c>
      <c r="G374" s="18" t="s">
        <v>514</v>
      </c>
      <c r="H374" s="18" t="s">
        <v>8</v>
      </c>
      <c r="I374" s="29" t="n">
        <v>0.25</v>
      </c>
      <c r="J374" s="20"/>
      <c r="K374" s="20"/>
      <c r="L374" s="20"/>
      <c r="M374" s="21" t="n">
        <f aca="false">SUM(I374:L374)</f>
        <v>0.25</v>
      </c>
      <c r="O374" s="21"/>
      <c r="P374" s="22"/>
    </row>
    <row r="375" customFormat="false" ht="12.75" hidden="false" customHeight="false" outlineLevel="0" collapsed="false">
      <c r="A375" s="14" t="s">
        <v>490</v>
      </c>
      <c r="B375" s="15" t="s">
        <v>491</v>
      </c>
      <c r="C375" s="14" t="s">
        <v>17</v>
      </c>
      <c r="D375" s="14" t="s">
        <v>56</v>
      </c>
      <c r="E375" s="16" t="s">
        <v>145</v>
      </c>
      <c r="F375" s="17" t="s">
        <v>515</v>
      </c>
      <c r="G375" s="18" t="s">
        <v>516</v>
      </c>
      <c r="H375" s="18" t="s">
        <v>35</v>
      </c>
      <c r="I375" s="29"/>
      <c r="J375" s="20" t="n">
        <v>0.2</v>
      </c>
      <c r="K375" s="20"/>
      <c r="L375" s="20"/>
      <c r="M375" s="21" t="n">
        <f aca="false">SUM(I375:L375)</f>
        <v>0.2</v>
      </c>
      <c r="O375" s="21"/>
      <c r="P375" s="22"/>
    </row>
    <row r="376" customFormat="false" ht="25.5" hidden="false" customHeight="false" outlineLevel="0" collapsed="false">
      <c r="A376" s="14" t="s">
        <v>490</v>
      </c>
      <c r="B376" s="15" t="s">
        <v>491</v>
      </c>
      <c r="C376" s="14" t="s">
        <v>17</v>
      </c>
      <c r="D376" s="14" t="s">
        <v>56</v>
      </c>
      <c r="E376" s="16" t="s">
        <v>51</v>
      </c>
      <c r="F376" s="17" t="s">
        <v>517</v>
      </c>
      <c r="G376" s="18" t="s">
        <v>518</v>
      </c>
      <c r="H376" s="18" t="s">
        <v>35</v>
      </c>
      <c r="I376" s="29"/>
      <c r="J376" s="20" t="n">
        <v>0.25</v>
      </c>
      <c r="K376" s="20"/>
      <c r="L376" s="20"/>
      <c r="M376" s="21" t="n">
        <f aca="false">SUM(I376:L376)</f>
        <v>0.25</v>
      </c>
      <c r="O376" s="21"/>
      <c r="P376" s="22"/>
      <c r="Q376" s="1"/>
    </row>
    <row r="377" customFormat="false" ht="12.75" hidden="false" customHeight="false" outlineLevel="0" collapsed="false">
      <c r="A377" s="14" t="s">
        <v>490</v>
      </c>
      <c r="B377" s="15" t="s">
        <v>491</v>
      </c>
      <c r="C377" s="14" t="s">
        <v>17</v>
      </c>
      <c r="D377" s="14" t="s">
        <v>56</v>
      </c>
      <c r="E377" s="16" t="s">
        <v>145</v>
      </c>
      <c r="F377" s="17" t="s">
        <v>519</v>
      </c>
      <c r="G377" s="18" t="s">
        <v>520</v>
      </c>
      <c r="H377" s="18" t="s">
        <v>35</v>
      </c>
      <c r="I377" s="29"/>
      <c r="J377" s="20" t="n">
        <v>0.2</v>
      </c>
      <c r="K377" s="20"/>
      <c r="L377" s="20"/>
      <c r="M377" s="21" t="n">
        <f aca="false">SUM(I377:L377)</f>
        <v>0.2</v>
      </c>
      <c r="O377" s="21"/>
      <c r="P377" s="22"/>
    </row>
    <row r="378" customFormat="false" ht="12.75" hidden="false" customHeight="false" outlineLevel="0" collapsed="false">
      <c r="A378" s="14" t="s">
        <v>490</v>
      </c>
      <c r="B378" s="15" t="s">
        <v>491</v>
      </c>
      <c r="C378" s="38" t="s">
        <v>17</v>
      </c>
      <c r="D378" s="38" t="s">
        <v>56</v>
      </c>
      <c r="E378" s="39" t="s">
        <v>145</v>
      </c>
      <c r="F378" s="40" t="s">
        <v>318</v>
      </c>
      <c r="G378" s="41" t="s">
        <v>521</v>
      </c>
      <c r="H378" s="41" t="s">
        <v>35</v>
      </c>
      <c r="I378" s="42"/>
      <c r="J378" s="34" t="n">
        <v>0.2</v>
      </c>
      <c r="K378" s="34"/>
      <c r="L378" s="34"/>
      <c r="M378" s="35" t="n">
        <f aca="false">SUM(I378:L378)</f>
        <v>0.2</v>
      </c>
      <c r="O378" s="21"/>
      <c r="P378" s="22"/>
    </row>
    <row r="379" customFormat="false" ht="51" hidden="false" customHeight="false" outlineLevel="0" collapsed="false">
      <c r="A379" s="14" t="s">
        <v>490</v>
      </c>
      <c r="B379" s="15" t="s">
        <v>491</v>
      </c>
      <c r="C379" s="14" t="s">
        <v>17</v>
      </c>
      <c r="D379" s="14" t="s">
        <v>56</v>
      </c>
      <c r="E379" s="16" t="s">
        <v>341</v>
      </c>
      <c r="F379" s="32" t="s">
        <v>342</v>
      </c>
      <c r="G379" s="18" t="s">
        <v>522</v>
      </c>
      <c r="H379" s="18" t="s">
        <v>8</v>
      </c>
      <c r="I379" s="29" t="n">
        <v>0.2</v>
      </c>
      <c r="J379" s="20"/>
      <c r="K379" s="20"/>
      <c r="L379" s="20"/>
      <c r="M379" s="21" t="n">
        <f aca="false">SUM(I379:L379)</f>
        <v>0.2</v>
      </c>
      <c r="O379" s="21"/>
      <c r="P379" s="22"/>
    </row>
    <row r="380" customFormat="false" ht="12.75" hidden="false" customHeight="false" outlineLevel="0" collapsed="false">
      <c r="A380" s="14" t="s">
        <v>490</v>
      </c>
      <c r="B380" s="15" t="s">
        <v>491</v>
      </c>
      <c r="C380" s="48" t="s">
        <v>17</v>
      </c>
      <c r="D380" s="49" t="s">
        <v>74</v>
      </c>
      <c r="E380" s="49"/>
      <c r="F380" s="49"/>
      <c r="G380" s="50"/>
      <c r="H380" s="51"/>
      <c r="I380" s="52" t="n">
        <f aca="false">SUM(I358:I379)</f>
        <v>1.3</v>
      </c>
      <c r="J380" s="53" t="n">
        <f aca="false">SUM(J358:J379)</f>
        <v>2.4</v>
      </c>
      <c r="K380" s="53" t="n">
        <f aca="false">SUM(K358:K379)</f>
        <v>0.75</v>
      </c>
      <c r="L380" s="53"/>
      <c r="M380" s="54" t="n">
        <f aca="false">SUM(I380:L380)</f>
        <v>4.45</v>
      </c>
      <c r="O380" s="54"/>
      <c r="P380" s="55"/>
    </row>
    <row r="381" customFormat="false" ht="25.5" hidden="false" customHeight="false" outlineLevel="0" collapsed="false">
      <c r="A381" s="14" t="s">
        <v>490</v>
      </c>
      <c r="B381" s="15" t="s">
        <v>491</v>
      </c>
      <c r="C381" s="16" t="s">
        <v>75</v>
      </c>
      <c r="D381" s="16" t="s">
        <v>268</v>
      </c>
      <c r="E381" s="16" t="s">
        <v>145</v>
      </c>
      <c r="F381" s="17" t="s">
        <v>523</v>
      </c>
      <c r="G381" s="18" t="s">
        <v>524</v>
      </c>
      <c r="H381" s="32" t="s">
        <v>79</v>
      </c>
      <c r="I381" s="29"/>
      <c r="J381" s="20"/>
      <c r="K381" s="20"/>
      <c r="L381" s="20" t="n">
        <v>0.5</v>
      </c>
      <c r="M381" s="21" t="n">
        <f aca="false">SUM(I381:L381)</f>
        <v>0.5</v>
      </c>
      <c r="O381" s="21"/>
      <c r="P381" s="22"/>
    </row>
    <row r="382" customFormat="false" ht="12.75" hidden="false" customHeight="false" outlineLevel="0" collapsed="false">
      <c r="A382" s="14" t="s">
        <v>490</v>
      </c>
      <c r="B382" s="15" t="s">
        <v>491</v>
      </c>
      <c r="C382" s="14" t="s">
        <v>75</v>
      </c>
      <c r="D382" s="14" t="s">
        <v>91</v>
      </c>
      <c r="E382" s="14" t="s">
        <v>145</v>
      </c>
      <c r="F382" s="17" t="s">
        <v>525</v>
      </c>
      <c r="G382" s="18" t="s">
        <v>526</v>
      </c>
      <c r="H382" s="32" t="s">
        <v>79</v>
      </c>
      <c r="I382" s="29"/>
      <c r="J382" s="20"/>
      <c r="K382" s="20"/>
      <c r="L382" s="20" t="n">
        <v>0.15</v>
      </c>
      <c r="M382" s="21" t="n">
        <f aca="false">SUM(I382:L382)</f>
        <v>0.15</v>
      </c>
      <c r="O382" s="21"/>
      <c r="P382" s="22"/>
    </row>
    <row r="383" customFormat="false" ht="12.75" hidden="false" customHeight="false" outlineLevel="0" collapsed="false">
      <c r="A383" s="14" t="s">
        <v>490</v>
      </c>
      <c r="B383" s="15" t="s">
        <v>491</v>
      </c>
      <c r="C383" s="14" t="s">
        <v>75</v>
      </c>
      <c r="D383" s="16" t="s">
        <v>282</v>
      </c>
      <c r="E383" s="16" t="s">
        <v>19</v>
      </c>
      <c r="F383" s="17" t="s">
        <v>283</v>
      </c>
      <c r="G383" s="18" t="s">
        <v>527</v>
      </c>
      <c r="H383" s="32" t="s">
        <v>79</v>
      </c>
      <c r="I383" s="29"/>
      <c r="J383" s="20"/>
      <c r="K383" s="20"/>
      <c r="L383" s="20" t="n">
        <v>0.1</v>
      </c>
      <c r="M383" s="21" t="n">
        <f aca="false">SUM(I383:L383)</f>
        <v>0.1</v>
      </c>
      <c r="O383" s="21"/>
      <c r="P383" s="22"/>
    </row>
    <row r="384" customFormat="false" ht="25.5" hidden="false" customHeight="false" outlineLevel="0" collapsed="false">
      <c r="A384" s="14" t="s">
        <v>490</v>
      </c>
      <c r="B384" s="15" t="s">
        <v>491</v>
      </c>
      <c r="C384" s="14" t="s">
        <v>75</v>
      </c>
      <c r="D384" s="14" t="s">
        <v>160</v>
      </c>
      <c r="E384" s="16" t="s">
        <v>145</v>
      </c>
      <c r="F384" s="17" t="s">
        <v>162</v>
      </c>
      <c r="G384" s="18" t="s">
        <v>528</v>
      </c>
      <c r="H384" s="32" t="s">
        <v>79</v>
      </c>
      <c r="I384" s="29"/>
      <c r="J384" s="20"/>
      <c r="K384" s="20"/>
      <c r="L384" s="20" t="n">
        <v>0.4</v>
      </c>
      <c r="M384" s="21" t="n">
        <f aca="false">SUM(I384:L384)</f>
        <v>0.4</v>
      </c>
      <c r="O384" s="21"/>
      <c r="P384" s="22"/>
    </row>
    <row r="385" customFormat="false" ht="25.5" hidden="false" customHeight="false" outlineLevel="0" collapsed="false">
      <c r="A385" s="14" t="s">
        <v>490</v>
      </c>
      <c r="B385" s="15" t="s">
        <v>491</v>
      </c>
      <c r="C385" s="14" t="s">
        <v>75</v>
      </c>
      <c r="D385" s="16" t="s">
        <v>118</v>
      </c>
      <c r="E385" s="16" t="s">
        <v>19</v>
      </c>
      <c r="F385" s="17" t="s">
        <v>119</v>
      </c>
      <c r="G385" s="32" t="s">
        <v>529</v>
      </c>
      <c r="H385" s="32" t="s">
        <v>79</v>
      </c>
      <c r="I385" s="29"/>
      <c r="J385" s="20"/>
      <c r="K385" s="20"/>
      <c r="L385" s="20" t="n">
        <v>0.1</v>
      </c>
      <c r="M385" s="21" t="n">
        <f aca="false">SUM(I385:L385)</f>
        <v>0.1</v>
      </c>
      <c r="O385" s="21"/>
      <c r="P385" s="22"/>
      <c r="Q385" s="2"/>
    </row>
    <row r="386" customFormat="false" ht="12.75" hidden="false" customHeight="false" outlineLevel="0" collapsed="false">
      <c r="A386" s="14" t="s">
        <v>490</v>
      </c>
      <c r="B386" s="15" t="s">
        <v>491</v>
      </c>
      <c r="C386" s="14" t="s">
        <v>75</v>
      </c>
      <c r="D386" s="14" t="s">
        <v>118</v>
      </c>
      <c r="E386" s="16" t="s">
        <v>145</v>
      </c>
      <c r="F386" s="17" t="s">
        <v>530</v>
      </c>
      <c r="G386" s="18" t="s">
        <v>531</v>
      </c>
      <c r="H386" s="32" t="s">
        <v>79</v>
      </c>
      <c r="I386" s="29"/>
      <c r="J386" s="20"/>
      <c r="K386" s="20"/>
      <c r="L386" s="20" t="n">
        <v>0.1</v>
      </c>
      <c r="M386" s="21" t="n">
        <f aca="false">SUM(I386:L386)</f>
        <v>0.1</v>
      </c>
      <c r="O386" s="21"/>
      <c r="P386" s="22"/>
    </row>
    <row r="387" customFormat="false" ht="12.75" hidden="false" customHeight="false" outlineLevel="0" collapsed="false">
      <c r="A387" s="14" t="s">
        <v>490</v>
      </c>
      <c r="B387" s="15" t="s">
        <v>491</v>
      </c>
      <c r="C387" s="14" t="s">
        <v>75</v>
      </c>
      <c r="D387" s="14" t="s">
        <v>118</v>
      </c>
      <c r="E387" s="16" t="s">
        <v>145</v>
      </c>
      <c r="F387" s="17" t="s">
        <v>530</v>
      </c>
      <c r="G387" s="41" t="s">
        <v>532</v>
      </c>
      <c r="H387" s="32" t="s">
        <v>79</v>
      </c>
      <c r="I387" s="29"/>
      <c r="J387" s="20"/>
      <c r="K387" s="20"/>
      <c r="L387" s="34" t="n">
        <v>0.1</v>
      </c>
      <c r="M387" s="35" t="n">
        <f aca="false">SUM(I387:L387)</f>
        <v>0.1</v>
      </c>
      <c r="O387" s="21"/>
      <c r="P387" s="22"/>
    </row>
    <row r="388" customFormat="false" ht="12.75" hidden="false" customHeight="false" outlineLevel="0" collapsed="false">
      <c r="A388" s="14" t="s">
        <v>490</v>
      </c>
      <c r="B388" s="15" t="s">
        <v>491</v>
      </c>
      <c r="C388" s="14" t="s">
        <v>75</v>
      </c>
      <c r="D388" s="39" t="s">
        <v>300</v>
      </c>
      <c r="E388" s="39" t="s">
        <v>145</v>
      </c>
      <c r="F388" s="40" t="s">
        <v>301</v>
      </c>
      <c r="G388" s="41" t="s">
        <v>533</v>
      </c>
      <c r="H388" s="32" t="s">
        <v>79</v>
      </c>
      <c r="I388" s="29"/>
      <c r="J388" s="20"/>
      <c r="K388" s="20"/>
      <c r="L388" s="34" t="n">
        <v>0.2</v>
      </c>
      <c r="M388" s="35" t="n">
        <f aca="false">SUM(I388:L388)</f>
        <v>0.2</v>
      </c>
      <c r="O388" s="21"/>
      <c r="P388" s="22"/>
    </row>
    <row r="389" customFormat="false" ht="25.5" hidden="false" customHeight="false" outlineLevel="0" collapsed="false">
      <c r="A389" s="14" t="s">
        <v>490</v>
      </c>
      <c r="B389" s="15" t="s">
        <v>491</v>
      </c>
      <c r="C389" s="14" t="s">
        <v>75</v>
      </c>
      <c r="D389" s="38" t="s">
        <v>300</v>
      </c>
      <c r="E389" s="38" t="s">
        <v>145</v>
      </c>
      <c r="F389" s="40" t="s">
        <v>302</v>
      </c>
      <c r="G389" s="41" t="s">
        <v>534</v>
      </c>
      <c r="H389" s="32" t="s">
        <v>79</v>
      </c>
      <c r="I389" s="29"/>
      <c r="J389" s="20"/>
      <c r="K389" s="20"/>
      <c r="L389" s="34" t="n">
        <v>0.2</v>
      </c>
      <c r="M389" s="35" t="n">
        <f aca="false">SUM(I389:L389)</f>
        <v>0.2</v>
      </c>
      <c r="O389" s="21"/>
      <c r="P389" s="22"/>
    </row>
    <row r="390" customFormat="false" ht="25.5" hidden="false" customHeight="false" outlineLevel="0" collapsed="false">
      <c r="A390" s="14" t="s">
        <v>490</v>
      </c>
      <c r="B390" s="15" t="s">
        <v>491</v>
      </c>
      <c r="C390" s="14" t="s">
        <v>75</v>
      </c>
      <c r="D390" s="39" t="s">
        <v>87</v>
      </c>
      <c r="E390" s="39" t="s">
        <v>145</v>
      </c>
      <c r="F390" s="40" t="s">
        <v>535</v>
      </c>
      <c r="G390" s="41" t="s">
        <v>536</v>
      </c>
      <c r="H390" s="32" t="s">
        <v>79</v>
      </c>
      <c r="I390" s="29"/>
      <c r="J390" s="20"/>
      <c r="K390" s="20"/>
      <c r="L390" s="34" t="n">
        <v>0.4</v>
      </c>
      <c r="M390" s="35" t="n">
        <f aca="false">SUM(I390:L390)</f>
        <v>0.4</v>
      </c>
      <c r="O390" s="21"/>
      <c r="P390" s="22"/>
    </row>
    <row r="391" customFormat="false" ht="12.75" hidden="false" customHeight="false" outlineLevel="0" collapsed="false">
      <c r="A391" s="14" t="s">
        <v>490</v>
      </c>
      <c r="B391" s="15" t="s">
        <v>491</v>
      </c>
      <c r="C391" s="14" t="s">
        <v>75</v>
      </c>
      <c r="D391" s="16" t="s">
        <v>148</v>
      </c>
      <c r="E391" s="16" t="s">
        <v>19</v>
      </c>
      <c r="F391" s="17" t="s">
        <v>537</v>
      </c>
      <c r="G391" s="18" t="s">
        <v>538</v>
      </c>
      <c r="H391" s="32" t="s">
        <v>79</v>
      </c>
      <c r="I391" s="29"/>
      <c r="J391" s="20"/>
      <c r="K391" s="20"/>
      <c r="L391" s="20" t="n">
        <v>0.05</v>
      </c>
      <c r="M391" s="21" t="n">
        <f aca="false">SUM(I391:L391)</f>
        <v>0.05</v>
      </c>
      <c r="O391" s="21"/>
      <c r="P391" s="22"/>
    </row>
    <row r="392" s="81" customFormat="true" ht="12.75" hidden="false" customHeight="false" outlineLevel="0" collapsed="false">
      <c r="A392" s="14" t="s">
        <v>490</v>
      </c>
      <c r="B392" s="15" t="s">
        <v>491</v>
      </c>
      <c r="C392" s="14" t="s">
        <v>75</v>
      </c>
      <c r="D392" s="14" t="s">
        <v>112</v>
      </c>
      <c r="E392" s="16" t="s">
        <v>145</v>
      </c>
      <c r="F392" s="17" t="s">
        <v>412</v>
      </c>
      <c r="G392" s="41" t="s">
        <v>539</v>
      </c>
      <c r="H392" s="33" t="s">
        <v>79</v>
      </c>
      <c r="I392" s="42"/>
      <c r="J392" s="34"/>
      <c r="K392" s="34"/>
      <c r="L392" s="34" t="n">
        <v>0.05</v>
      </c>
      <c r="M392" s="35" t="n">
        <f aca="false">SUM(I392:L392)</f>
        <v>0.05</v>
      </c>
      <c r="N392" s="2"/>
      <c r="O392" s="21"/>
      <c r="P392" s="22"/>
    </row>
    <row r="393" s="81" customFormat="true" ht="12.75" hidden="false" customHeight="false" outlineLevel="0" collapsed="false">
      <c r="A393" s="14" t="s">
        <v>490</v>
      </c>
      <c r="B393" s="15" t="s">
        <v>491</v>
      </c>
      <c r="C393" s="14" t="s">
        <v>75</v>
      </c>
      <c r="D393" s="14" t="s">
        <v>112</v>
      </c>
      <c r="E393" s="16" t="s">
        <v>145</v>
      </c>
      <c r="F393" s="17" t="s">
        <v>540</v>
      </c>
      <c r="G393" s="41" t="s">
        <v>541</v>
      </c>
      <c r="H393" s="32" t="s">
        <v>79</v>
      </c>
      <c r="I393" s="29"/>
      <c r="J393" s="20"/>
      <c r="K393" s="20"/>
      <c r="L393" s="20" t="n">
        <v>0.1</v>
      </c>
      <c r="M393" s="21" t="n">
        <f aca="false">SUM(I393:L393)</f>
        <v>0.1</v>
      </c>
      <c r="N393" s="2"/>
      <c r="O393" s="21"/>
      <c r="P393" s="22"/>
    </row>
    <row r="394" customFormat="false" ht="12.75" hidden="false" customHeight="false" outlineLevel="0" collapsed="false">
      <c r="A394" s="14" t="s">
        <v>490</v>
      </c>
      <c r="B394" s="15" t="s">
        <v>491</v>
      </c>
      <c r="C394" s="48" t="s">
        <v>75</v>
      </c>
      <c r="D394" s="49" t="s">
        <v>120</v>
      </c>
      <c r="E394" s="49"/>
      <c r="F394" s="49"/>
      <c r="G394" s="50"/>
      <c r="H394" s="51"/>
      <c r="I394" s="52"/>
      <c r="J394" s="53"/>
      <c r="K394" s="53"/>
      <c r="L394" s="53" t="n">
        <f aca="false">SUM(L381:L393)</f>
        <v>2.45</v>
      </c>
      <c r="M394" s="54" t="n">
        <f aca="false">SUM(I394:L394)</f>
        <v>2.45</v>
      </c>
      <c r="O394" s="54"/>
      <c r="P394" s="55"/>
    </row>
    <row r="395" customFormat="false" ht="12.75" hidden="false" customHeight="false" outlineLevel="0" collapsed="false">
      <c r="A395" s="14" t="s">
        <v>490</v>
      </c>
      <c r="B395" s="63" t="s">
        <v>491</v>
      </c>
      <c r="C395" s="64" t="s">
        <v>121</v>
      </c>
      <c r="D395" s="64"/>
      <c r="E395" s="64"/>
      <c r="F395" s="64"/>
      <c r="G395" s="65"/>
      <c r="H395" s="66"/>
      <c r="I395" s="67" t="n">
        <f aca="false">I380</f>
        <v>1.3</v>
      </c>
      <c r="J395" s="68" t="n">
        <f aca="false">J380</f>
        <v>2.4</v>
      </c>
      <c r="K395" s="68" t="n">
        <f aca="false">K380</f>
        <v>0.75</v>
      </c>
      <c r="L395" s="68" t="n">
        <f aca="false">L394</f>
        <v>2.45</v>
      </c>
      <c r="M395" s="69" t="n">
        <f aca="false">SUM(I395:L395)</f>
        <v>6.9</v>
      </c>
      <c r="O395" s="69"/>
      <c r="P395" s="70"/>
    </row>
    <row r="396" customFormat="false" ht="12.75" hidden="false" customHeight="false" outlineLevel="0" collapsed="false">
      <c r="A396" s="14" t="s">
        <v>490</v>
      </c>
      <c r="B396" s="15" t="s">
        <v>542</v>
      </c>
      <c r="C396" s="16" t="s">
        <v>17</v>
      </c>
      <c r="D396" s="36" t="s">
        <v>18</v>
      </c>
      <c r="E396" s="16" t="s">
        <v>145</v>
      </c>
      <c r="F396" s="17" t="s">
        <v>543</v>
      </c>
      <c r="G396" s="18" t="s">
        <v>544</v>
      </c>
      <c r="H396" s="18" t="s">
        <v>35</v>
      </c>
      <c r="I396" s="29"/>
      <c r="J396" s="20" t="n">
        <v>0.25</v>
      </c>
      <c r="K396" s="20"/>
      <c r="L396" s="20"/>
      <c r="M396" s="21" t="n">
        <f aca="false">SUM(I396:L396)</f>
        <v>0.25</v>
      </c>
      <c r="O396" s="21"/>
      <c r="P396" s="22"/>
    </row>
    <row r="397" customFormat="false" ht="12.75" hidden="false" customHeight="false" outlineLevel="0" collapsed="false">
      <c r="A397" s="14" t="s">
        <v>490</v>
      </c>
      <c r="B397" s="15" t="s">
        <v>542</v>
      </c>
      <c r="C397" s="31" t="s">
        <v>17</v>
      </c>
      <c r="D397" s="37" t="s">
        <v>18</v>
      </c>
      <c r="E397" s="16" t="s">
        <v>145</v>
      </c>
      <c r="F397" s="17" t="s">
        <v>545</v>
      </c>
      <c r="G397" s="18" t="s">
        <v>546</v>
      </c>
      <c r="H397" s="18" t="s">
        <v>35</v>
      </c>
      <c r="I397" s="29"/>
      <c r="J397" s="20" t="n">
        <v>0.5</v>
      </c>
      <c r="K397" s="20"/>
      <c r="L397" s="20"/>
      <c r="M397" s="21" t="n">
        <f aca="false">SUM(I397:L397)</f>
        <v>0.5</v>
      </c>
      <c r="O397" s="21"/>
      <c r="P397" s="22"/>
    </row>
    <row r="398" customFormat="false" ht="25.5" hidden="false" customHeight="false" outlineLevel="0" collapsed="false">
      <c r="A398" s="14" t="s">
        <v>490</v>
      </c>
      <c r="B398" s="15" t="s">
        <v>542</v>
      </c>
      <c r="C398" s="14" t="s">
        <v>17</v>
      </c>
      <c r="D398" s="16" t="s">
        <v>29</v>
      </c>
      <c r="E398" s="16" t="s">
        <v>51</v>
      </c>
      <c r="F398" s="32" t="s">
        <v>360</v>
      </c>
      <c r="G398" s="18" t="s">
        <v>547</v>
      </c>
      <c r="H398" s="18" t="s">
        <v>35</v>
      </c>
      <c r="I398" s="29"/>
      <c r="J398" s="20" t="n">
        <v>0.1</v>
      </c>
      <c r="K398" s="20"/>
      <c r="L398" s="20"/>
      <c r="M398" s="21" t="n">
        <f aca="false">SUM(I398:L398)</f>
        <v>0.1</v>
      </c>
      <c r="O398" s="21"/>
      <c r="P398" s="22"/>
    </row>
    <row r="399" customFormat="false" ht="25.5" hidden="false" customHeight="false" outlineLevel="0" collapsed="false">
      <c r="A399" s="14" t="s">
        <v>490</v>
      </c>
      <c r="B399" s="15" t="s">
        <v>542</v>
      </c>
      <c r="C399" s="16" t="s">
        <v>17</v>
      </c>
      <c r="D399" s="16" t="s">
        <v>29</v>
      </c>
      <c r="E399" s="16" t="s">
        <v>51</v>
      </c>
      <c r="F399" s="32" t="s">
        <v>247</v>
      </c>
      <c r="G399" s="18" t="s">
        <v>548</v>
      </c>
      <c r="H399" s="18" t="s">
        <v>35</v>
      </c>
      <c r="I399" s="29"/>
      <c r="J399" s="20" t="n">
        <v>0.1</v>
      </c>
      <c r="K399" s="20"/>
      <c r="L399" s="20"/>
      <c r="M399" s="21" t="n">
        <f aca="false">SUM(I399:L399)</f>
        <v>0.1</v>
      </c>
      <c r="O399" s="21"/>
      <c r="P399" s="22"/>
    </row>
    <row r="400" customFormat="false" ht="12.75" hidden="false" customHeight="false" outlineLevel="0" collapsed="false">
      <c r="A400" s="14" t="s">
        <v>490</v>
      </c>
      <c r="B400" s="15" t="s">
        <v>542</v>
      </c>
      <c r="C400" s="16" t="s">
        <v>17</v>
      </c>
      <c r="D400" s="16" t="s">
        <v>29</v>
      </c>
      <c r="E400" s="16" t="s">
        <v>51</v>
      </c>
      <c r="F400" s="32" t="s">
        <v>549</v>
      </c>
      <c r="G400" s="18" t="s">
        <v>550</v>
      </c>
      <c r="H400" s="18" t="s">
        <v>23</v>
      </c>
      <c r="I400" s="29"/>
      <c r="J400" s="20"/>
      <c r="K400" s="20" t="n">
        <v>0.5</v>
      </c>
      <c r="L400" s="20"/>
      <c r="M400" s="21" t="n">
        <f aca="false">SUM(I400:L400)</f>
        <v>0.5</v>
      </c>
      <c r="O400" s="21"/>
      <c r="P400" s="22"/>
    </row>
    <row r="401" customFormat="false" ht="25.5" hidden="false" customHeight="false" outlineLevel="0" collapsed="false">
      <c r="A401" s="14" t="s">
        <v>490</v>
      </c>
      <c r="B401" s="15" t="s">
        <v>542</v>
      </c>
      <c r="C401" s="14" t="s">
        <v>17</v>
      </c>
      <c r="D401" s="14" t="s">
        <v>29</v>
      </c>
      <c r="E401" s="16" t="s">
        <v>145</v>
      </c>
      <c r="F401" s="17" t="s">
        <v>248</v>
      </c>
      <c r="G401" s="18" t="s">
        <v>551</v>
      </c>
      <c r="H401" s="18" t="s">
        <v>35</v>
      </c>
      <c r="I401" s="29"/>
      <c r="J401" s="20" t="n">
        <v>0.47</v>
      </c>
      <c r="K401" s="20"/>
      <c r="L401" s="20"/>
      <c r="M401" s="21" t="n">
        <f aca="false">SUM(I401:L401)</f>
        <v>0.47</v>
      </c>
      <c r="O401" s="21"/>
      <c r="P401" s="22"/>
    </row>
    <row r="402" customFormat="false" ht="12.75" hidden="false" customHeight="false" outlineLevel="0" collapsed="false">
      <c r="A402" s="14" t="s">
        <v>490</v>
      </c>
      <c r="B402" s="15" t="s">
        <v>542</v>
      </c>
      <c r="C402" s="14" t="s">
        <v>17</v>
      </c>
      <c r="D402" s="16" t="s">
        <v>249</v>
      </c>
      <c r="E402" s="16" t="s">
        <v>19</v>
      </c>
      <c r="F402" s="17" t="s">
        <v>494</v>
      </c>
      <c r="G402" s="18" t="s">
        <v>552</v>
      </c>
      <c r="H402" s="18" t="s">
        <v>23</v>
      </c>
      <c r="I402" s="29"/>
      <c r="J402" s="20"/>
      <c r="K402" s="20" t="n">
        <v>0.15</v>
      </c>
      <c r="L402" s="20"/>
      <c r="M402" s="21" t="n">
        <f aca="false">SUM(I402:L402)</f>
        <v>0.15</v>
      </c>
      <c r="O402" s="21"/>
      <c r="P402" s="22"/>
    </row>
    <row r="403" customFormat="false" ht="12.75" hidden="false" customHeight="false" outlineLevel="0" collapsed="false">
      <c r="A403" s="14" t="s">
        <v>490</v>
      </c>
      <c r="B403" s="15" t="s">
        <v>542</v>
      </c>
      <c r="C403" s="14" t="s">
        <v>17</v>
      </c>
      <c r="D403" s="82" t="s">
        <v>249</v>
      </c>
      <c r="E403" s="14" t="s">
        <v>33</v>
      </c>
      <c r="F403" s="17" t="s">
        <v>496</v>
      </c>
      <c r="G403" s="18" t="s">
        <v>552</v>
      </c>
      <c r="H403" s="18" t="s">
        <v>23</v>
      </c>
      <c r="I403" s="29"/>
      <c r="J403" s="20"/>
      <c r="K403" s="20" t="n">
        <v>0.15</v>
      </c>
      <c r="L403" s="20"/>
      <c r="M403" s="21" t="n">
        <f aca="false">SUM(I403:L403)</f>
        <v>0.15</v>
      </c>
      <c r="O403" s="21"/>
      <c r="P403" s="22"/>
    </row>
    <row r="404" customFormat="false" ht="12.75" hidden="false" customHeight="false" outlineLevel="0" collapsed="false">
      <c r="A404" s="14" t="s">
        <v>490</v>
      </c>
      <c r="B404" s="15" t="s">
        <v>542</v>
      </c>
      <c r="C404" s="14" t="s">
        <v>17</v>
      </c>
      <c r="D404" s="71" t="s">
        <v>251</v>
      </c>
      <c r="E404" s="44" t="s">
        <v>19</v>
      </c>
      <c r="F404" s="17" t="s">
        <v>553</v>
      </c>
      <c r="G404" s="18" t="s">
        <v>554</v>
      </c>
      <c r="H404" s="18" t="s">
        <v>23</v>
      </c>
      <c r="I404" s="29"/>
      <c r="J404" s="20"/>
      <c r="K404" s="20" t="n">
        <v>0.05</v>
      </c>
      <c r="L404" s="20"/>
      <c r="M404" s="21" t="n">
        <f aca="false">SUM(I404:L404)</f>
        <v>0.05</v>
      </c>
      <c r="O404" s="21"/>
      <c r="P404" s="22"/>
    </row>
    <row r="405" customFormat="false" ht="25.5" hidden="false" customHeight="false" outlineLevel="0" collapsed="false">
      <c r="A405" s="14" t="s">
        <v>490</v>
      </c>
      <c r="B405" s="15" t="s">
        <v>542</v>
      </c>
      <c r="C405" s="14" t="s">
        <v>17</v>
      </c>
      <c r="D405" s="46" t="s">
        <v>251</v>
      </c>
      <c r="E405" s="36" t="s">
        <v>145</v>
      </c>
      <c r="F405" s="17" t="s">
        <v>308</v>
      </c>
      <c r="G405" s="18" t="s">
        <v>555</v>
      </c>
      <c r="H405" s="18" t="s">
        <v>35</v>
      </c>
      <c r="I405" s="29"/>
      <c r="J405" s="20" t="n">
        <v>0.1</v>
      </c>
      <c r="K405" s="20"/>
      <c r="L405" s="20"/>
      <c r="M405" s="21" t="n">
        <f aca="false">SUM(I405:L405)</f>
        <v>0.1</v>
      </c>
      <c r="O405" s="21"/>
      <c r="P405" s="22"/>
    </row>
    <row r="406" customFormat="false" ht="12.75" hidden="false" customHeight="false" outlineLevel="0" collapsed="false">
      <c r="A406" s="14" t="s">
        <v>490</v>
      </c>
      <c r="B406" s="15" t="s">
        <v>542</v>
      </c>
      <c r="C406" s="14" t="s">
        <v>17</v>
      </c>
      <c r="D406" s="44" t="s">
        <v>39</v>
      </c>
      <c r="E406" s="16" t="s">
        <v>51</v>
      </c>
      <c r="F406" s="17" t="s">
        <v>503</v>
      </c>
      <c r="G406" s="18" t="s">
        <v>556</v>
      </c>
      <c r="H406" s="18" t="s">
        <v>35</v>
      </c>
      <c r="I406" s="29"/>
      <c r="J406" s="20" t="n">
        <v>0.25</v>
      </c>
      <c r="K406" s="20"/>
      <c r="L406" s="20"/>
      <c r="M406" s="21" t="n">
        <f aca="false">SUM(I406:L406)</f>
        <v>0.25</v>
      </c>
      <c r="O406" s="21"/>
      <c r="P406" s="22"/>
    </row>
    <row r="407" customFormat="false" ht="25.5" hidden="false" customHeight="false" outlineLevel="0" collapsed="false">
      <c r="A407" s="14" t="s">
        <v>490</v>
      </c>
      <c r="B407" s="15" t="s">
        <v>542</v>
      </c>
      <c r="C407" s="14" t="s">
        <v>17</v>
      </c>
      <c r="D407" s="16" t="s">
        <v>254</v>
      </c>
      <c r="E407" s="16" t="s">
        <v>19</v>
      </c>
      <c r="F407" s="17" t="s">
        <v>255</v>
      </c>
      <c r="G407" s="18" t="s">
        <v>557</v>
      </c>
      <c r="H407" s="18" t="s">
        <v>23</v>
      </c>
      <c r="I407" s="29"/>
      <c r="J407" s="20"/>
      <c r="K407" s="20" t="n">
        <v>0.3</v>
      </c>
      <c r="L407" s="20"/>
      <c r="M407" s="21" t="n">
        <f aca="false">SUM(I407:L407)</f>
        <v>0.3</v>
      </c>
      <c r="O407" s="21"/>
      <c r="P407" s="22"/>
    </row>
    <row r="408" customFormat="false" ht="12.75" hidden="false" customHeight="false" outlineLevel="0" collapsed="false">
      <c r="A408" s="14" t="s">
        <v>490</v>
      </c>
      <c r="B408" s="15" t="s">
        <v>542</v>
      </c>
      <c r="C408" s="14" t="s">
        <v>17</v>
      </c>
      <c r="D408" s="16" t="s">
        <v>44</v>
      </c>
      <c r="E408" s="16" t="s">
        <v>51</v>
      </c>
      <c r="F408" s="17" t="s">
        <v>52</v>
      </c>
      <c r="G408" s="18" t="s">
        <v>558</v>
      </c>
      <c r="H408" s="18" t="s">
        <v>35</v>
      </c>
      <c r="I408" s="29"/>
      <c r="J408" s="20" t="n">
        <v>0.125</v>
      </c>
      <c r="K408" s="20"/>
      <c r="L408" s="20"/>
      <c r="M408" s="21" t="n">
        <f aca="false">SUM(I408:L408)</f>
        <v>0.125</v>
      </c>
      <c r="O408" s="21"/>
      <c r="P408" s="22"/>
    </row>
    <row r="409" customFormat="false" ht="12.75" hidden="false" customHeight="false" outlineLevel="0" collapsed="false">
      <c r="A409" s="14" t="s">
        <v>490</v>
      </c>
      <c r="B409" s="15" t="s">
        <v>542</v>
      </c>
      <c r="C409" s="14" t="s">
        <v>17</v>
      </c>
      <c r="D409" s="14" t="s">
        <v>44</v>
      </c>
      <c r="E409" s="16" t="s">
        <v>145</v>
      </c>
      <c r="F409" s="17" t="s">
        <v>226</v>
      </c>
      <c r="G409" s="18" t="s">
        <v>552</v>
      </c>
      <c r="H409" s="18" t="s">
        <v>35</v>
      </c>
      <c r="I409" s="29"/>
      <c r="J409" s="20" t="n">
        <v>0.125</v>
      </c>
      <c r="K409" s="20"/>
      <c r="L409" s="20"/>
      <c r="M409" s="21" t="n">
        <f aca="false">SUM(I409:L409)</f>
        <v>0.125</v>
      </c>
      <c r="O409" s="21"/>
      <c r="P409" s="22"/>
    </row>
    <row r="410" customFormat="false" ht="12.75" hidden="false" customHeight="false" outlineLevel="0" collapsed="false">
      <c r="A410" s="14" t="s">
        <v>490</v>
      </c>
      <c r="B410" s="15" t="s">
        <v>542</v>
      </c>
      <c r="C410" s="14" t="s">
        <v>17</v>
      </c>
      <c r="D410" s="71" t="s">
        <v>53</v>
      </c>
      <c r="E410" s="71" t="s">
        <v>19</v>
      </c>
      <c r="F410" s="17" t="s">
        <v>54</v>
      </c>
      <c r="G410" s="18" t="s">
        <v>559</v>
      </c>
      <c r="H410" s="32" t="s">
        <v>23</v>
      </c>
      <c r="I410" s="29"/>
      <c r="J410" s="20"/>
      <c r="K410" s="20" t="n">
        <v>0.05</v>
      </c>
      <c r="L410" s="20"/>
      <c r="M410" s="21" t="n">
        <f aca="false">SUM(I410:L410)</f>
        <v>0.05</v>
      </c>
      <c r="O410" s="21"/>
      <c r="P410" s="22"/>
    </row>
    <row r="411" customFormat="false" ht="12.75" hidden="false" customHeight="false" outlineLevel="0" collapsed="false">
      <c r="A411" s="14" t="s">
        <v>490</v>
      </c>
      <c r="B411" s="15" t="s">
        <v>542</v>
      </c>
      <c r="C411" s="14" t="s">
        <v>17</v>
      </c>
      <c r="D411" s="14" t="s">
        <v>53</v>
      </c>
      <c r="E411" s="31" t="s">
        <v>145</v>
      </c>
      <c r="F411" s="32" t="s">
        <v>560</v>
      </c>
      <c r="G411" s="18" t="s">
        <v>561</v>
      </c>
      <c r="H411" s="32" t="s">
        <v>35</v>
      </c>
      <c r="I411" s="29"/>
      <c r="J411" s="20" t="n">
        <v>0.1</v>
      </c>
      <c r="K411" s="20"/>
      <c r="L411" s="20"/>
      <c r="M411" s="21" t="n">
        <f aca="false">SUM(I411:L411)</f>
        <v>0.1</v>
      </c>
      <c r="O411" s="21"/>
      <c r="P411" s="22"/>
    </row>
    <row r="412" customFormat="false" ht="12.75" hidden="false" customHeight="false" outlineLevel="0" collapsed="false">
      <c r="A412" s="14" t="s">
        <v>490</v>
      </c>
      <c r="B412" s="15" t="s">
        <v>542</v>
      </c>
      <c r="C412" s="14" t="s">
        <v>17</v>
      </c>
      <c r="D412" s="14" t="s">
        <v>53</v>
      </c>
      <c r="E412" s="82" t="s">
        <v>145</v>
      </c>
      <c r="F412" s="32" t="s">
        <v>560</v>
      </c>
      <c r="G412" s="18" t="s">
        <v>562</v>
      </c>
      <c r="H412" s="32" t="s">
        <v>35</v>
      </c>
      <c r="I412" s="29"/>
      <c r="J412" s="20" t="n">
        <v>0.1</v>
      </c>
      <c r="K412" s="20"/>
      <c r="L412" s="20"/>
      <c r="M412" s="21" t="n">
        <f aca="false">SUM(I412:L412)</f>
        <v>0.1</v>
      </c>
      <c r="O412" s="21"/>
      <c r="P412" s="22"/>
    </row>
    <row r="413" customFormat="false" ht="12.75" hidden="false" customHeight="false" outlineLevel="0" collapsed="false">
      <c r="A413" s="14" t="s">
        <v>490</v>
      </c>
      <c r="B413" s="15" t="s">
        <v>542</v>
      </c>
      <c r="C413" s="14" t="s">
        <v>17</v>
      </c>
      <c r="D413" s="14" t="s">
        <v>53</v>
      </c>
      <c r="E413" s="82" t="s">
        <v>145</v>
      </c>
      <c r="F413" s="32" t="s">
        <v>560</v>
      </c>
      <c r="G413" s="18" t="s">
        <v>563</v>
      </c>
      <c r="H413" s="32" t="s">
        <v>35</v>
      </c>
      <c r="I413" s="29"/>
      <c r="J413" s="20" t="n">
        <v>0.1</v>
      </c>
      <c r="K413" s="20"/>
      <c r="L413" s="20"/>
      <c r="M413" s="21" t="n">
        <f aca="false">SUM(I413:L413)</f>
        <v>0.1</v>
      </c>
      <c r="O413" s="21"/>
      <c r="P413" s="22"/>
    </row>
    <row r="414" customFormat="false" ht="12.75" hidden="false" customHeight="false" outlineLevel="0" collapsed="false">
      <c r="A414" s="14" t="s">
        <v>490</v>
      </c>
      <c r="B414" s="15" t="s">
        <v>542</v>
      </c>
      <c r="C414" s="14" t="s">
        <v>17</v>
      </c>
      <c r="D414" s="16" t="s">
        <v>56</v>
      </c>
      <c r="E414" s="16" t="s">
        <v>33</v>
      </c>
      <c r="F414" s="17" t="s">
        <v>512</v>
      </c>
      <c r="G414" s="18" t="s">
        <v>564</v>
      </c>
      <c r="H414" s="18" t="s">
        <v>8</v>
      </c>
      <c r="I414" s="29" t="n">
        <v>0.15</v>
      </c>
      <c r="J414" s="20"/>
      <c r="K414" s="20"/>
      <c r="L414" s="20"/>
      <c r="M414" s="21" t="n">
        <f aca="false">SUM(I414:L414)</f>
        <v>0.15</v>
      </c>
      <c r="O414" s="21"/>
      <c r="P414" s="22"/>
    </row>
    <row r="415" customFormat="false" ht="25.5" hidden="false" customHeight="false" outlineLevel="0" collapsed="false">
      <c r="A415" s="14" t="s">
        <v>490</v>
      </c>
      <c r="B415" s="15" t="s">
        <v>542</v>
      </c>
      <c r="C415" s="14" t="s">
        <v>17</v>
      </c>
      <c r="D415" s="16" t="s">
        <v>56</v>
      </c>
      <c r="E415" s="16" t="s">
        <v>33</v>
      </c>
      <c r="F415" s="17" t="s">
        <v>512</v>
      </c>
      <c r="G415" s="18" t="s">
        <v>565</v>
      </c>
      <c r="H415" s="18" t="s">
        <v>35</v>
      </c>
      <c r="I415" s="29"/>
      <c r="J415" s="20" t="n">
        <v>0.15</v>
      </c>
      <c r="K415" s="20"/>
      <c r="L415" s="20"/>
      <c r="M415" s="21" t="n">
        <f aca="false">SUM(I415:L415)</f>
        <v>0.15</v>
      </c>
      <c r="O415" s="21"/>
      <c r="P415" s="22"/>
    </row>
    <row r="416" customFormat="false" ht="12.75" hidden="false" customHeight="false" outlineLevel="0" collapsed="false">
      <c r="A416" s="14" t="s">
        <v>490</v>
      </c>
      <c r="B416" s="15" t="s">
        <v>542</v>
      </c>
      <c r="C416" s="14" t="s">
        <v>17</v>
      </c>
      <c r="D416" s="14" t="s">
        <v>56</v>
      </c>
      <c r="E416" s="16" t="s">
        <v>51</v>
      </c>
      <c r="F416" s="17" t="s">
        <v>566</v>
      </c>
      <c r="G416" s="18" t="s">
        <v>567</v>
      </c>
      <c r="H416" s="18" t="s">
        <v>35</v>
      </c>
      <c r="I416" s="29"/>
      <c r="J416" s="20" t="n">
        <v>0.2</v>
      </c>
      <c r="K416" s="20"/>
      <c r="L416" s="20"/>
      <c r="M416" s="21" t="n">
        <f aca="false">SUM(I416:L416)</f>
        <v>0.2</v>
      </c>
      <c r="O416" s="21"/>
      <c r="P416" s="22"/>
    </row>
    <row r="417" customFormat="false" ht="12.75" hidden="false" customHeight="false" outlineLevel="0" collapsed="false">
      <c r="A417" s="14" t="s">
        <v>490</v>
      </c>
      <c r="B417" s="15" t="s">
        <v>542</v>
      </c>
      <c r="C417" s="14" t="s">
        <v>17</v>
      </c>
      <c r="D417" s="14" t="s">
        <v>56</v>
      </c>
      <c r="E417" s="16" t="s">
        <v>145</v>
      </c>
      <c r="F417" s="17" t="s">
        <v>568</v>
      </c>
      <c r="G417" s="18" t="s">
        <v>569</v>
      </c>
      <c r="H417" s="18" t="s">
        <v>35</v>
      </c>
      <c r="I417" s="29"/>
      <c r="J417" s="20" t="n">
        <v>0.15</v>
      </c>
      <c r="K417" s="20"/>
      <c r="L417" s="20"/>
      <c r="M417" s="21" t="n">
        <f aca="false">SUM(I417:L417)</f>
        <v>0.15</v>
      </c>
      <c r="O417" s="21"/>
      <c r="P417" s="22"/>
    </row>
    <row r="418" customFormat="false" ht="12.75" hidden="false" customHeight="false" outlineLevel="0" collapsed="false">
      <c r="A418" s="14" t="s">
        <v>490</v>
      </c>
      <c r="B418" s="15" t="s">
        <v>542</v>
      </c>
      <c r="C418" s="14" t="s">
        <v>17</v>
      </c>
      <c r="D418" s="14" t="s">
        <v>56</v>
      </c>
      <c r="E418" s="14" t="s">
        <v>145</v>
      </c>
      <c r="F418" s="17" t="s">
        <v>316</v>
      </c>
      <c r="G418" s="18" t="s">
        <v>570</v>
      </c>
      <c r="H418" s="18" t="s">
        <v>35</v>
      </c>
      <c r="I418" s="29"/>
      <c r="J418" s="20" t="n">
        <v>0.1</v>
      </c>
      <c r="K418" s="20"/>
      <c r="L418" s="20"/>
      <c r="M418" s="21" t="n">
        <f aca="false">SUM(I418:L418)</f>
        <v>0.1</v>
      </c>
      <c r="O418" s="21"/>
      <c r="P418" s="22"/>
    </row>
    <row r="419" customFormat="false" ht="12.75" hidden="false" customHeight="false" outlineLevel="0" collapsed="false">
      <c r="A419" s="14" t="s">
        <v>490</v>
      </c>
      <c r="B419" s="110" t="s">
        <v>542</v>
      </c>
      <c r="C419" s="14" t="s">
        <v>17</v>
      </c>
      <c r="D419" s="14" t="s">
        <v>56</v>
      </c>
      <c r="E419" s="16" t="s">
        <v>145</v>
      </c>
      <c r="F419" s="17" t="s">
        <v>515</v>
      </c>
      <c r="G419" s="18" t="s">
        <v>571</v>
      </c>
      <c r="H419" s="18" t="s">
        <v>35</v>
      </c>
      <c r="I419" s="29"/>
      <c r="J419" s="20" t="n">
        <v>0.15</v>
      </c>
      <c r="K419" s="20"/>
      <c r="L419" s="20"/>
      <c r="M419" s="21" t="n">
        <f aca="false">SUM(I419:L419)</f>
        <v>0.15</v>
      </c>
      <c r="O419" s="21"/>
      <c r="P419" s="22"/>
    </row>
    <row r="420" customFormat="false" ht="12.75" hidden="false" customHeight="false" outlineLevel="0" collapsed="false">
      <c r="A420" s="14" t="s">
        <v>490</v>
      </c>
      <c r="B420" s="110" t="s">
        <v>542</v>
      </c>
      <c r="C420" s="38" t="s">
        <v>17</v>
      </c>
      <c r="D420" s="38" t="s">
        <v>56</v>
      </c>
      <c r="E420" s="39" t="s">
        <v>145</v>
      </c>
      <c r="F420" s="40" t="s">
        <v>318</v>
      </c>
      <c r="G420" s="41" t="s">
        <v>572</v>
      </c>
      <c r="H420" s="41" t="s">
        <v>35</v>
      </c>
      <c r="I420" s="42"/>
      <c r="J420" s="34" t="n">
        <v>0.2</v>
      </c>
      <c r="K420" s="34"/>
      <c r="L420" s="34"/>
      <c r="M420" s="35" t="n">
        <f aca="false">SUM(I420:L420)</f>
        <v>0.2</v>
      </c>
      <c r="O420" s="21"/>
      <c r="P420" s="22"/>
    </row>
    <row r="421" customFormat="false" ht="12.75" hidden="false" customHeight="false" outlineLevel="0" collapsed="false">
      <c r="A421" s="14" t="s">
        <v>490</v>
      </c>
      <c r="B421" s="15" t="s">
        <v>542</v>
      </c>
      <c r="C421" s="14" t="s">
        <v>17</v>
      </c>
      <c r="D421" s="16" t="s">
        <v>25</v>
      </c>
      <c r="E421" s="16" t="s">
        <v>19</v>
      </c>
      <c r="F421" s="99" t="s">
        <v>26</v>
      </c>
      <c r="G421" s="125" t="s">
        <v>573</v>
      </c>
      <c r="H421" s="18" t="s">
        <v>23</v>
      </c>
      <c r="I421" s="76"/>
      <c r="J421" s="77"/>
      <c r="K421" s="77" t="n">
        <v>0.1</v>
      </c>
      <c r="L421" s="77"/>
      <c r="M421" s="78" t="n">
        <f aca="false">SUM(I421:L421)</f>
        <v>0.1</v>
      </c>
      <c r="O421" s="78"/>
      <c r="P421" s="79"/>
    </row>
    <row r="422" customFormat="false" ht="12.75" hidden="false" customHeight="false" outlineLevel="0" collapsed="false">
      <c r="A422" s="14" t="s">
        <v>490</v>
      </c>
      <c r="B422" s="15" t="s">
        <v>542</v>
      </c>
      <c r="C422" s="14" t="s">
        <v>17</v>
      </c>
      <c r="D422" s="16" t="s">
        <v>25</v>
      </c>
      <c r="E422" s="16" t="s">
        <v>19</v>
      </c>
      <c r="F422" s="80" t="s">
        <v>449</v>
      </c>
      <c r="G422" s="57" t="s">
        <v>574</v>
      </c>
      <c r="H422" s="32" t="s">
        <v>23</v>
      </c>
      <c r="I422" s="25"/>
      <c r="J422" s="126"/>
      <c r="K422" s="126" t="n">
        <v>0.1</v>
      </c>
      <c r="L422" s="126"/>
      <c r="M422" s="27" t="n">
        <f aca="false">SUM(I422:L422)</f>
        <v>0.1</v>
      </c>
      <c r="O422" s="27"/>
      <c r="P422" s="28"/>
    </row>
    <row r="423" customFormat="false" ht="12.75" hidden="false" customHeight="false" outlineLevel="0" collapsed="false">
      <c r="A423" s="14" t="s">
        <v>490</v>
      </c>
      <c r="B423" s="15" t="s">
        <v>542</v>
      </c>
      <c r="C423" s="48" t="s">
        <v>17</v>
      </c>
      <c r="D423" s="49" t="s">
        <v>74</v>
      </c>
      <c r="E423" s="49"/>
      <c r="F423" s="49"/>
      <c r="G423" s="50"/>
      <c r="H423" s="51"/>
      <c r="I423" s="53" t="n">
        <f aca="false">SUM(I396:I422)</f>
        <v>0.15</v>
      </c>
      <c r="J423" s="53" t="n">
        <f aca="false">SUM(J396:J422)</f>
        <v>3.27</v>
      </c>
      <c r="K423" s="53" t="n">
        <f aca="false">SUM(K396:K422)</f>
        <v>1.4</v>
      </c>
      <c r="L423" s="53"/>
      <c r="M423" s="54" t="n">
        <f aca="false">SUM(I423:L423)</f>
        <v>4.82</v>
      </c>
      <c r="O423" s="54"/>
      <c r="P423" s="55"/>
    </row>
    <row r="424" customFormat="false" ht="25.5" hidden="false" customHeight="false" outlineLevel="0" collapsed="false">
      <c r="A424" s="14" t="s">
        <v>490</v>
      </c>
      <c r="B424" s="15" t="s">
        <v>542</v>
      </c>
      <c r="C424" s="16" t="s">
        <v>75</v>
      </c>
      <c r="D424" s="16" t="s">
        <v>575</v>
      </c>
      <c r="E424" s="16" t="s">
        <v>19</v>
      </c>
      <c r="F424" s="17" t="s">
        <v>576</v>
      </c>
      <c r="G424" s="18" t="s">
        <v>577</v>
      </c>
      <c r="H424" s="32" t="s">
        <v>79</v>
      </c>
      <c r="I424" s="29"/>
      <c r="J424" s="20"/>
      <c r="K424" s="20"/>
      <c r="L424" s="20" t="n">
        <v>0.4</v>
      </c>
      <c r="M424" s="21" t="n">
        <f aca="false">SUM(I424:L424)</f>
        <v>0.4</v>
      </c>
      <c r="O424" s="21"/>
      <c r="P424" s="22"/>
    </row>
    <row r="425" customFormat="false" ht="25.5" hidden="false" customHeight="false" outlineLevel="0" collapsed="false">
      <c r="A425" s="14" t="s">
        <v>490</v>
      </c>
      <c r="B425" s="15" t="s">
        <v>542</v>
      </c>
      <c r="C425" s="16" t="s">
        <v>75</v>
      </c>
      <c r="D425" s="16" t="s">
        <v>575</v>
      </c>
      <c r="E425" s="16" t="s">
        <v>51</v>
      </c>
      <c r="F425" s="17" t="s">
        <v>578</v>
      </c>
      <c r="G425" s="18" t="s">
        <v>577</v>
      </c>
      <c r="H425" s="32" t="s">
        <v>79</v>
      </c>
      <c r="I425" s="29"/>
      <c r="J425" s="20"/>
      <c r="K425" s="20"/>
      <c r="L425" s="20" t="n">
        <v>1</v>
      </c>
      <c r="M425" s="21" t="n">
        <f aca="false">SUM(I425:L425)</f>
        <v>1</v>
      </c>
      <c r="O425" s="21"/>
      <c r="P425" s="22"/>
    </row>
    <row r="426" customFormat="false" ht="25.5" hidden="false" customHeight="false" outlineLevel="0" collapsed="false">
      <c r="A426" s="14" t="s">
        <v>490</v>
      </c>
      <c r="B426" s="15" t="s">
        <v>542</v>
      </c>
      <c r="C426" s="16" t="s">
        <v>75</v>
      </c>
      <c r="D426" s="16" t="s">
        <v>575</v>
      </c>
      <c r="E426" s="16" t="s">
        <v>145</v>
      </c>
      <c r="F426" s="17" t="s">
        <v>579</v>
      </c>
      <c r="G426" s="18" t="s">
        <v>577</v>
      </c>
      <c r="H426" s="32" t="s">
        <v>79</v>
      </c>
      <c r="I426" s="29"/>
      <c r="J426" s="20"/>
      <c r="K426" s="20"/>
      <c r="L426" s="20" t="n">
        <v>0.5</v>
      </c>
      <c r="M426" s="21" t="n">
        <f aca="false">SUM(I426:L426)</f>
        <v>0.5</v>
      </c>
      <c r="O426" s="21"/>
      <c r="P426" s="22"/>
    </row>
    <row r="427" customFormat="false" ht="25.5" hidden="false" customHeight="false" outlineLevel="0" collapsed="false">
      <c r="A427" s="14" t="s">
        <v>490</v>
      </c>
      <c r="B427" s="15" t="s">
        <v>542</v>
      </c>
      <c r="C427" s="16" t="s">
        <v>75</v>
      </c>
      <c r="D427" s="16" t="s">
        <v>76</v>
      </c>
      <c r="E427" s="16" t="s">
        <v>145</v>
      </c>
      <c r="F427" s="17" t="s">
        <v>580</v>
      </c>
      <c r="G427" s="41" t="s">
        <v>581</v>
      </c>
      <c r="H427" s="32" t="s">
        <v>79</v>
      </c>
      <c r="I427" s="29"/>
      <c r="J427" s="20"/>
      <c r="K427" s="20"/>
      <c r="L427" s="34" t="n">
        <v>0.35</v>
      </c>
      <c r="M427" s="35" t="n">
        <f aca="false">SUM(I427:L427)</f>
        <v>0.35</v>
      </c>
      <c r="O427" s="21"/>
      <c r="P427" s="22"/>
    </row>
    <row r="428" customFormat="false" ht="25.5" hidden="false" customHeight="false" outlineLevel="0" collapsed="false">
      <c r="A428" s="14" t="s">
        <v>490</v>
      </c>
      <c r="B428" s="15" t="s">
        <v>542</v>
      </c>
      <c r="C428" s="16" t="s">
        <v>75</v>
      </c>
      <c r="D428" s="16" t="s">
        <v>264</v>
      </c>
      <c r="E428" s="16" t="s">
        <v>19</v>
      </c>
      <c r="F428" s="17" t="s">
        <v>582</v>
      </c>
      <c r="G428" s="18" t="s">
        <v>583</v>
      </c>
      <c r="H428" s="32" t="s">
        <v>79</v>
      </c>
      <c r="I428" s="29"/>
      <c r="J428" s="20"/>
      <c r="K428" s="20"/>
      <c r="L428" s="20" t="n">
        <v>0.2</v>
      </c>
      <c r="M428" s="21" t="n">
        <f aca="false">SUM(I428:L428)</f>
        <v>0.2</v>
      </c>
      <c r="O428" s="21"/>
      <c r="P428" s="22"/>
    </row>
    <row r="429" customFormat="false" ht="51" hidden="false" customHeight="false" outlineLevel="0" collapsed="false">
      <c r="A429" s="14" t="s">
        <v>490</v>
      </c>
      <c r="B429" s="15" t="s">
        <v>542</v>
      </c>
      <c r="C429" s="14" t="s">
        <v>75</v>
      </c>
      <c r="D429" s="14" t="s">
        <v>264</v>
      </c>
      <c r="E429" s="39" t="s">
        <v>19</v>
      </c>
      <c r="F429" s="17" t="s">
        <v>420</v>
      </c>
      <c r="G429" s="18" t="s">
        <v>584</v>
      </c>
      <c r="H429" s="32" t="s">
        <v>79</v>
      </c>
      <c r="I429" s="29"/>
      <c r="J429" s="20"/>
      <c r="K429" s="20"/>
      <c r="L429" s="20" t="n">
        <v>0.2</v>
      </c>
      <c r="M429" s="21" t="n">
        <f aca="false">SUM(I429:L429)</f>
        <v>0.2</v>
      </c>
      <c r="O429" s="21"/>
      <c r="P429" s="22"/>
    </row>
    <row r="430" customFormat="false" ht="12.75" hidden="false" customHeight="false" outlineLevel="0" collapsed="false">
      <c r="A430" s="14" t="s">
        <v>490</v>
      </c>
      <c r="B430" s="15" t="s">
        <v>542</v>
      </c>
      <c r="C430" s="14" t="s">
        <v>75</v>
      </c>
      <c r="D430" s="14" t="s">
        <v>264</v>
      </c>
      <c r="E430" s="16" t="s">
        <v>33</v>
      </c>
      <c r="F430" s="17" t="s">
        <v>454</v>
      </c>
      <c r="G430" s="41" t="s">
        <v>585</v>
      </c>
      <c r="H430" s="32" t="s">
        <v>79</v>
      </c>
      <c r="I430" s="29"/>
      <c r="J430" s="20"/>
      <c r="K430" s="20"/>
      <c r="L430" s="34" t="n">
        <v>0.15</v>
      </c>
      <c r="M430" s="35" t="n">
        <f aca="false">SUM(I430:L430)</f>
        <v>0.15</v>
      </c>
      <c r="O430" s="21"/>
      <c r="P430" s="22"/>
    </row>
    <row r="431" customFormat="false" ht="25.5" hidden="false" customHeight="false" outlineLevel="0" collapsed="false">
      <c r="A431" s="14" t="s">
        <v>490</v>
      </c>
      <c r="B431" s="15" t="s">
        <v>542</v>
      </c>
      <c r="C431" s="14" t="s">
        <v>75</v>
      </c>
      <c r="D431" s="14" t="s">
        <v>264</v>
      </c>
      <c r="E431" s="127" t="s">
        <v>51</v>
      </c>
      <c r="F431" s="128" t="s">
        <v>586</v>
      </c>
      <c r="G431" s="41" t="s">
        <v>587</v>
      </c>
      <c r="H431" s="32" t="s">
        <v>79</v>
      </c>
      <c r="I431" s="29"/>
      <c r="J431" s="20"/>
      <c r="K431" s="20"/>
      <c r="L431" s="34" t="n">
        <v>0.15</v>
      </c>
      <c r="M431" s="35" t="n">
        <f aca="false">SUM(I431:L431)</f>
        <v>0.15</v>
      </c>
      <c r="O431" s="21"/>
      <c r="P431" s="22"/>
    </row>
    <row r="432" customFormat="false" ht="25.5" hidden="false" customHeight="false" outlineLevel="0" collapsed="false">
      <c r="A432" s="14" t="s">
        <v>490</v>
      </c>
      <c r="B432" s="15" t="s">
        <v>542</v>
      </c>
      <c r="C432" s="14" t="s">
        <v>75</v>
      </c>
      <c r="D432" s="14" t="s">
        <v>264</v>
      </c>
      <c r="E432" s="129" t="s">
        <v>51</v>
      </c>
      <c r="F432" s="128" t="s">
        <v>588</v>
      </c>
      <c r="G432" s="41" t="s">
        <v>589</v>
      </c>
      <c r="H432" s="32" t="s">
        <v>79</v>
      </c>
      <c r="I432" s="29"/>
      <c r="J432" s="20"/>
      <c r="K432" s="20"/>
      <c r="L432" s="34" t="n">
        <v>0.15</v>
      </c>
      <c r="M432" s="35" t="n">
        <f aca="false">SUM(I432:L432)</f>
        <v>0.15</v>
      </c>
      <c r="O432" s="21"/>
      <c r="P432" s="22"/>
    </row>
    <row r="433" customFormat="false" ht="51" hidden="false" customHeight="false" outlineLevel="0" collapsed="false">
      <c r="A433" s="14" t="s">
        <v>490</v>
      </c>
      <c r="B433" s="15" t="s">
        <v>542</v>
      </c>
      <c r="C433" s="14" t="s">
        <v>75</v>
      </c>
      <c r="D433" s="14" t="s">
        <v>264</v>
      </c>
      <c r="E433" s="43" t="s">
        <v>145</v>
      </c>
      <c r="F433" s="93" t="s">
        <v>265</v>
      </c>
      <c r="G433" s="18" t="s">
        <v>590</v>
      </c>
      <c r="H433" s="32" t="s">
        <v>79</v>
      </c>
      <c r="I433" s="29"/>
      <c r="J433" s="20"/>
      <c r="K433" s="20"/>
      <c r="L433" s="20" t="n">
        <v>0.2</v>
      </c>
      <c r="M433" s="21" t="n">
        <f aca="false">SUM(I433:L433)</f>
        <v>0.2</v>
      </c>
      <c r="O433" s="21"/>
      <c r="P433" s="22"/>
    </row>
    <row r="434" customFormat="false" ht="12.75" hidden="false" customHeight="false" outlineLevel="0" collapsed="false">
      <c r="A434" s="14" t="s">
        <v>490</v>
      </c>
      <c r="B434" s="110" t="s">
        <v>542</v>
      </c>
      <c r="C434" s="14" t="s">
        <v>75</v>
      </c>
      <c r="D434" s="31" t="s">
        <v>82</v>
      </c>
      <c r="E434" s="31" t="s">
        <v>145</v>
      </c>
      <c r="F434" s="80" t="s">
        <v>591</v>
      </c>
      <c r="G434" s="18" t="s">
        <v>592</v>
      </c>
      <c r="H434" s="32" t="s">
        <v>79</v>
      </c>
      <c r="I434" s="29"/>
      <c r="J434" s="20"/>
      <c r="K434" s="20"/>
      <c r="L434" s="20" t="n">
        <v>0.1</v>
      </c>
      <c r="M434" s="21" t="n">
        <f aca="false">SUM(I434:L434)</f>
        <v>0.1</v>
      </c>
      <c r="O434" s="21"/>
      <c r="P434" s="22"/>
    </row>
    <row r="435" customFormat="false" ht="12.75" hidden="false" customHeight="false" outlineLevel="0" collapsed="false">
      <c r="A435" s="14" t="s">
        <v>490</v>
      </c>
      <c r="B435" s="15" t="s">
        <v>542</v>
      </c>
      <c r="C435" s="14" t="s">
        <v>75</v>
      </c>
      <c r="D435" s="71" t="s">
        <v>102</v>
      </c>
      <c r="E435" s="71" t="s">
        <v>33</v>
      </c>
      <c r="F435" s="17" t="s">
        <v>349</v>
      </c>
      <c r="G435" s="32" t="s">
        <v>593</v>
      </c>
      <c r="H435" s="32" t="s">
        <v>79</v>
      </c>
      <c r="I435" s="29"/>
      <c r="J435" s="20"/>
      <c r="K435" s="20"/>
      <c r="L435" s="20" t="n">
        <v>0.2</v>
      </c>
      <c r="M435" s="21" t="n">
        <f aca="false">SUM(I435:L435)</f>
        <v>0.2</v>
      </c>
      <c r="O435" s="21"/>
      <c r="P435" s="22"/>
    </row>
    <row r="436" customFormat="false" ht="12.75" hidden="false" customHeight="false" outlineLevel="0" collapsed="false">
      <c r="A436" s="14" t="s">
        <v>490</v>
      </c>
      <c r="B436" s="15" t="s">
        <v>542</v>
      </c>
      <c r="C436" s="38" t="s">
        <v>75</v>
      </c>
      <c r="D436" s="130" t="s">
        <v>112</v>
      </c>
      <c r="E436" s="130" t="s">
        <v>145</v>
      </c>
      <c r="F436" s="40" t="s">
        <v>272</v>
      </c>
      <c r="G436" s="41" t="s">
        <v>594</v>
      </c>
      <c r="H436" s="33" t="s">
        <v>79</v>
      </c>
      <c r="I436" s="42"/>
      <c r="J436" s="34"/>
      <c r="K436" s="34"/>
      <c r="L436" s="34" t="n">
        <v>0.1</v>
      </c>
      <c r="M436" s="35" t="n">
        <f aca="false">SUM(I436:L436)</f>
        <v>0.1</v>
      </c>
      <c r="O436" s="21"/>
      <c r="P436" s="22"/>
    </row>
    <row r="437" customFormat="false" ht="12.75" hidden="false" customHeight="false" outlineLevel="0" collapsed="false">
      <c r="A437" s="14" t="s">
        <v>490</v>
      </c>
      <c r="B437" s="15" t="s">
        <v>542</v>
      </c>
      <c r="C437" s="14" t="s">
        <v>75</v>
      </c>
      <c r="D437" s="98" t="s">
        <v>112</v>
      </c>
      <c r="E437" s="98" t="s">
        <v>145</v>
      </c>
      <c r="F437" s="17" t="s">
        <v>410</v>
      </c>
      <c r="G437" s="18" t="s">
        <v>595</v>
      </c>
      <c r="H437" s="32" t="s">
        <v>79</v>
      </c>
      <c r="I437" s="29"/>
      <c r="J437" s="20"/>
      <c r="K437" s="20"/>
      <c r="L437" s="20" t="n">
        <v>0.2</v>
      </c>
      <c r="M437" s="21" t="n">
        <f aca="false">SUM(I437:L437)</f>
        <v>0.2</v>
      </c>
      <c r="O437" s="21"/>
      <c r="P437" s="22"/>
    </row>
    <row r="438" customFormat="false" ht="12.75" hidden="false" customHeight="false" outlineLevel="0" collapsed="false">
      <c r="A438" s="14" t="s">
        <v>490</v>
      </c>
      <c r="B438" s="15" t="s">
        <v>542</v>
      </c>
      <c r="C438" s="14" t="s">
        <v>75</v>
      </c>
      <c r="D438" s="14" t="s">
        <v>112</v>
      </c>
      <c r="E438" s="16" t="s">
        <v>145</v>
      </c>
      <c r="F438" s="17" t="s">
        <v>596</v>
      </c>
      <c r="G438" s="18" t="s">
        <v>597</v>
      </c>
      <c r="H438" s="32" t="s">
        <v>79</v>
      </c>
      <c r="I438" s="29"/>
      <c r="J438" s="20"/>
      <c r="K438" s="20"/>
      <c r="L438" s="20" t="n">
        <v>0.1</v>
      </c>
      <c r="M438" s="21" t="n">
        <f aca="false">SUM(I438:L438)</f>
        <v>0.1</v>
      </c>
      <c r="O438" s="21"/>
      <c r="P438" s="22"/>
    </row>
    <row r="439" customFormat="false" ht="12.75" hidden="false" customHeight="false" outlineLevel="0" collapsed="false">
      <c r="A439" s="14" t="s">
        <v>490</v>
      </c>
      <c r="B439" s="15" t="s">
        <v>542</v>
      </c>
      <c r="C439" s="14" t="s">
        <v>75</v>
      </c>
      <c r="D439" s="14" t="s">
        <v>112</v>
      </c>
      <c r="E439" s="16" t="s">
        <v>145</v>
      </c>
      <c r="F439" s="17" t="s">
        <v>596</v>
      </c>
      <c r="G439" s="18" t="s">
        <v>598</v>
      </c>
      <c r="H439" s="32" t="s">
        <v>79</v>
      </c>
      <c r="I439" s="29"/>
      <c r="J439" s="20"/>
      <c r="K439" s="20"/>
      <c r="L439" s="34" t="n">
        <v>0.2</v>
      </c>
      <c r="M439" s="35" t="n">
        <f aca="false">SUM(I439:L439)</f>
        <v>0.2</v>
      </c>
      <c r="O439" s="21"/>
      <c r="P439" s="22"/>
    </row>
    <row r="440" s="81" customFormat="true" ht="12.75" hidden="false" customHeight="false" outlineLevel="0" collapsed="false">
      <c r="A440" s="14" t="s">
        <v>490</v>
      </c>
      <c r="B440" s="15" t="s">
        <v>542</v>
      </c>
      <c r="C440" s="14" t="s">
        <v>75</v>
      </c>
      <c r="D440" s="16" t="s">
        <v>155</v>
      </c>
      <c r="E440" s="16" t="s">
        <v>51</v>
      </c>
      <c r="F440" s="17" t="s">
        <v>156</v>
      </c>
      <c r="G440" s="18" t="s">
        <v>599</v>
      </c>
      <c r="H440" s="32" t="s">
        <v>79</v>
      </c>
      <c r="I440" s="29"/>
      <c r="J440" s="20"/>
      <c r="K440" s="20"/>
      <c r="L440" s="20" t="n">
        <v>0.2</v>
      </c>
      <c r="M440" s="21" t="n">
        <f aca="false">SUM(I440:L440)</f>
        <v>0.2</v>
      </c>
      <c r="O440" s="35"/>
      <c r="P440" s="83"/>
    </row>
    <row r="441" customFormat="false" ht="12.75" hidden="false" customHeight="false" outlineLevel="0" collapsed="false">
      <c r="A441" s="14" t="s">
        <v>490</v>
      </c>
      <c r="B441" s="15" t="s">
        <v>542</v>
      </c>
      <c r="C441" s="14" t="s">
        <v>75</v>
      </c>
      <c r="D441" s="16" t="s">
        <v>91</v>
      </c>
      <c r="E441" s="16" t="s">
        <v>145</v>
      </c>
      <c r="F441" s="17" t="s">
        <v>600</v>
      </c>
      <c r="G441" s="18" t="s">
        <v>601</v>
      </c>
      <c r="H441" s="32" t="s">
        <v>79</v>
      </c>
      <c r="I441" s="29"/>
      <c r="J441" s="20"/>
      <c r="K441" s="20"/>
      <c r="L441" s="20" t="n">
        <v>0.2</v>
      </c>
      <c r="M441" s="21" t="n">
        <f aca="false">SUM(I441:L441)</f>
        <v>0.2</v>
      </c>
      <c r="O441" s="21"/>
      <c r="P441" s="22"/>
    </row>
    <row r="442" customFormat="false" ht="25.5" hidden="false" customHeight="false" outlineLevel="0" collapsed="false">
      <c r="A442" s="14" t="s">
        <v>490</v>
      </c>
      <c r="B442" s="15" t="s">
        <v>542</v>
      </c>
      <c r="C442" s="14" t="s">
        <v>75</v>
      </c>
      <c r="D442" s="16" t="s">
        <v>107</v>
      </c>
      <c r="E442" s="16" t="s">
        <v>19</v>
      </c>
      <c r="F442" s="17" t="s">
        <v>602</v>
      </c>
      <c r="G442" s="18" t="s">
        <v>603</v>
      </c>
      <c r="H442" s="32" t="s">
        <v>79</v>
      </c>
      <c r="I442" s="29"/>
      <c r="J442" s="20"/>
      <c r="K442" s="20"/>
      <c r="L442" s="20" t="n">
        <v>0.25</v>
      </c>
      <c r="M442" s="21" t="n">
        <f aca="false">SUM(I442:L442)</f>
        <v>0.25</v>
      </c>
      <c r="O442" s="21"/>
      <c r="P442" s="22"/>
    </row>
    <row r="443" customFormat="false" ht="25.5" hidden="false" customHeight="false" outlineLevel="0" collapsed="false">
      <c r="A443" s="14" t="s">
        <v>490</v>
      </c>
      <c r="B443" s="15" t="s">
        <v>542</v>
      </c>
      <c r="C443" s="14" t="s">
        <v>75</v>
      </c>
      <c r="D443" s="14" t="s">
        <v>107</v>
      </c>
      <c r="E443" s="14" t="s">
        <v>51</v>
      </c>
      <c r="F443" s="17" t="s">
        <v>604</v>
      </c>
      <c r="G443" s="18" t="s">
        <v>605</v>
      </c>
      <c r="H443" s="32" t="s">
        <v>79</v>
      </c>
      <c r="I443" s="29"/>
      <c r="J443" s="20"/>
      <c r="K443" s="20"/>
      <c r="L443" s="20" t="n">
        <v>0.25</v>
      </c>
      <c r="M443" s="21" t="n">
        <f aca="false">SUM(I443:L443)</f>
        <v>0.25</v>
      </c>
      <c r="O443" s="21"/>
      <c r="P443" s="22"/>
    </row>
    <row r="444" customFormat="false" ht="12.75" hidden="false" customHeight="false" outlineLevel="0" collapsed="false">
      <c r="A444" s="14" t="s">
        <v>490</v>
      </c>
      <c r="B444" s="15" t="s">
        <v>542</v>
      </c>
      <c r="C444" s="14" t="s">
        <v>75</v>
      </c>
      <c r="D444" s="14" t="s">
        <v>107</v>
      </c>
      <c r="E444" s="14" t="s">
        <v>51</v>
      </c>
      <c r="F444" s="40" t="s">
        <v>606</v>
      </c>
      <c r="G444" s="41" t="s">
        <v>607</v>
      </c>
      <c r="H444" s="32" t="s">
        <v>79</v>
      </c>
      <c r="I444" s="29"/>
      <c r="J444" s="20"/>
      <c r="K444" s="20"/>
      <c r="L444" s="34" t="n">
        <v>0.25</v>
      </c>
      <c r="M444" s="35" t="n">
        <f aca="false">SUM(I444:L444)</f>
        <v>0.25</v>
      </c>
      <c r="O444" s="21"/>
      <c r="P444" s="22"/>
    </row>
    <row r="445" customFormat="false" ht="25.5" hidden="false" customHeight="false" outlineLevel="0" collapsed="false">
      <c r="A445" s="14" t="s">
        <v>490</v>
      </c>
      <c r="B445" s="15" t="s">
        <v>542</v>
      </c>
      <c r="C445" s="14" t="s">
        <v>75</v>
      </c>
      <c r="D445" s="14" t="s">
        <v>107</v>
      </c>
      <c r="E445" s="14" t="s">
        <v>145</v>
      </c>
      <c r="F445" s="17" t="s">
        <v>608</v>
      </c>
      <c r="G445" s="18" t="s">
        <v>605</v>
      </c>
      <c r="H445" s="32" t="s">
        <v>79</v>
      </c>
      <c r="I445" s="29"/>
      <c r="J445" s="20"/>
      <c r="K445" s="20"/>
      <c r="L445" s="20" t="n">
        <v>0.25</v>
      </c>
      <c r="M445" s="21" t="n">
        <f aca="false">SUM(I445:L445)</f>
        <v>0.25</v>
      </c>
      <c r="O445" s="21"/>
      <c r="P445" s="22"/>
    </row>
    <row r="446" customFormat="false" ht="25.5" hidden="false" customHeight="false" outlineLevel="0" collapsed="false">
      <c r="A446" s="14" t="s">
        <v>490</v>
      </c>
      <c r="B446" s="15" t="s">
        <v>542</v>
      </c>
      <c r="C446" s="14" t="s">
        <v>75</v>
      </c>
      <c r="D446" s="14" t="s">
        <v>107</v>
      </c>
      <c r="E446" s="14" t="s">
        <v>51</v>
      </c>
      <c r="F446" s="17" t="s">
        <v>609</v>
      </c>
      <c r="G446" s="18" t="s">
        <v>610</v>
      </c>
      <c r="H446" s="32" t="s">
        <v>79</v>
      </c>
      <c r="I446" s="29"/>
      <c r="J446" s="20"/>
      <c r="K446" s="20"/>
      <c r="L446" s="20" t="n">
        <v>0.25</v>
      </c>
      <c r="M446" s="21" t="n">
        <f aca="false">SUM(I446:L446)</f>
        <v>0.25</v>
      </c>
      <c r="O446" s="21"/>
      <c r="P446" s="22"/>
    </row>
    <row r="447" customFormat="false" ht="25.5" hidden="false" customHeight="false" outlineLevel="0" collapsed="false">
      <c r="A447" s="14" t="s">
        <v>490</v>
      </c>
      <c r="B447" s="15" t="s">
        <v>542</v>
      </c>
      <c r="C447" s="14" t="s">
        <v>75</v>
      </c>
      <c r="D447" s="14" t="s">
        <v>107</v>
      </c>
      <c r="E447" s="14" t="s">
        <v>145</v>
      </c>
      <c r="F447" s="17" t="s">
        <v>611</v>
      </c>
      <c r="G447" s="18" t="s">
        <v>605</v>
      </c>
      <c r="H447" s="32" t="s">
        <v>79</v>
      </c>
      <c r="I447" s="29"/>
      <c r="J447" s="20"/>
      <c r="K447" s="20"/>
      <c r="L447" s="20" t="n">
        <v>0.5</v>
      </c>
      <c r="M447" s="21" t="n">
        <f aca="false">SUM(I447:L447)</f>
        <v>0.5</v>
      </c>
      <c r="O447" s="21"/>
      <c r="P447" s="22"/>
    </row>
    <row r="448" customFormat="false" ht="25.5" hidden="false" customHeight="false" outlineLevel="0" collapsed="false">
      <c r="A448" s="14" t="s">
        <v>490</v>
      </c>
      <c r="B448" s="15" t="s">
        <v>542</v>
      </c>
      <c r="C448" s="14" t="s">
        <v>75</v>
      </c>
      <c r="D448" s="14" t="s">
        <v>107</v>
      </c>
      <c r="E448" s="14" t="s">
        <v>145</v>
      </c>
      <c r="F448" s="17" t="s">
        <v>612</v>
      </c>
      <c r="G448" s="18" t="s">
        <v>605</v>
      </c>
      <c r="H448" s="32" t="s">
        <v>79</v>
      </c>
      <c r="I448" s="29"/>
      <c r="J448" s="20"/>
      <c r="K448" s="20"/>
      <c r="L448" s="20" t="n">
        <v>0.5</v>
      </c>
      <c r="M448" s="21" t="n">
        <f aca="false">SUM(I448:L448)</f>
        <v>0.5</v>
      </c>
      <c r="O448" s="21"/>
      <c r="P448" s="22"/>
    </row>
    <row r="449" customFormat="false" ht="25.5" hidden="false" customHeight="false" outlineLevel="0" collapsed="false">
      <c r="A449" s="14" t="s">
        <v>490</v>
      </c>
      <c r="B449" s="15" t="s">
        <v>542</v>
      </c>
      <c r="C449" s="14" t="s">
        <v>75</v>
      </c>
      <c r="D449" s="16" t="s">
        <v>76</v>
      </c>
      <c r="E449" s="16" t="s">
        <v>19</v>
      </c>
      <c r="F449" s="17" t="s">
        <v>77</v>
      </c>
      <c r="G449" s="18" t="s">
        <v>613</v>
      </c>
      <c r="H449" s="32" t="s">
        <v>79</v>
      </c>
      <c r="I449" s="29"/>
      <c r="J449" s="20"/>
      <c r="K449" s="20"/>
      <c r="L449" s="20" t="n">
        <v>0.1</v>
      </c>
      <c r="M449" s="21" t="n">
        <f aca="false">SUM(I449:L449)</f>
        <v>0.1</v>
      </c>
      <c r="O449" s="21"/>
      <c r="P449" s="22"/>
    </row>
    <row r="450" customFormat="false" ht="38.25" hidden="false" customHeight="false" outlineLevel="0" collapsed="false">
      <c r="A450" s="14" t="s">
        <v>490</v>
      </c>
      <c r="B450" s="15" t="s">
        <v>542</v>
      </c>
      <c r="C450" s="14" t="s">
        <v>75</v>
      </c>
      <c r="D450" s="16" t="s">
        <v>110</v>
      </c>
      <c r="E450" s="16" t="s">
        <v>145</v>
      </c>
      <c r="F450" s="17" t="s">
        <v>291</v>
      </c>
      <c r="G450" s="18" t="s">
        <v>614</v>
      </c>
      <c r="H450" s="32" t="s">
        <v>79</v>
      </c>
      <c r="I450" s="29"/>
      <c r="J450" s="20"/>
      <c r="K450" s="20"/>
      <c r="L450" s="20" t="n">
        <v>0.6</v>
      </c>
      <c r="M450" s="21" t="n">
        <f aca="false">SUM(I450:L450)</f>
        <v>0.6</v>
      </c>
      <c r="O450" s="21"/>
      <c r="P450" s="22"/>
    </row>
    <row r="451" customFormat="false" ht="12.75" hidden="false" customHeight="false" outlineLevel="0" collapsed="false">
      <c r="A451" s="14" t="s">
        <v>490</v>
      </c>
      <c r="B451" s="15" t="s">
        <v>542</v>
      </c>
      <c r="C451" s="14" t="s">
        <v>75</v>
      </c>
      <c r="D451" s="16" t="s">
        <v>114</v>
      </c>
      <c r="E451" s="16" t="s">
        <v>145</v>
      </c>
      <c r="F451" s="17" t="s">
        <v>419</v>
      </c>
      <c r="G451" s="18" t="s">
        <v>615</v>
      </c>
      <c r="H451" s="32" t="s">
        <v>79</v>
      </c>
      <c r="I451" s="29"/>
      <c r="J451" s="20"/>
      <c r="K451" s="20"/>
      <c r="L451" s="20" t="n">
        <v>0.2</v>
      </c>
      <c r="M451" s="21" t="n">
        <f aca="false">SUM(I451:L451)</f>
        <v>0.2</v>
      </c>
      <c r="O451" s="21"/>
      <c r="P451" s="22"/>
    </row>
    <row r="452" customFormat="false" ht="25.5" hidden="false" customHeight="false" outlineLevel="0" collapsed="false">
      <c r="A452" s="14" t="s">
        <v>490</v>
      </c>
      <c r="B452" s="15" t="s">
        <v>542</v>
      </c>
      <c r="C452" s="14" t="s">
        <v>75</v>
      </c>
      <c r="D452" s="36" t="s">
        <v>616</v>
      </c>
      <c r="E452" s="36" t="s">
        <v>145</v>
      </c>
      <c r="F452" s="17" t="s">
        <v>617</v>
      </c>
      <c r="G452" s="18" t="s">
        <v>618</v>
      </c>
      <c r="H452" s="32" t="s">
        <v>79</v>
      </c>
      <c r="I452" s="29"/>
      <c r="J452" s="20"/>
      <c r="K452" s="20"/>
      <c r="L452" s="20" t="n">
        <v>0.25</v>
      </c>
      <c r="M452" s="21" t="n">
        <f aca="false">SUM(I452:L452)</f>
        <v>0.25</v>
      </c>
      <c r="O452" s="21"/>
      <c r="P452" s="22"/>
    </row>
    <row r="453" customFormat="false" ht="12.75" hidden="false" customHeight="false" outlineLevel="0" collapsed="false">
      <c r="A453" s="14" t="s">
        <v>490</v>
      </c>
      <c r="B453" s="15" t="s">
        <v>542</v>
      </c>
      <c r="C453" s="14" t="s">
        <v>75</v>
      </c>
      <c r="D453" s="131" t="s">
        <v>87</v>
      </c>
      <c r="E453" s="37" t="s">
        <v>145</v>
      </c>
      <c r="F453" s="17" t="s">
        <v>619</v>
      </c>
      <c r="G453" s="18" t="s">
        <v>620</v>
      </c>
      <c r="H453" s="32" t="s">
        <v>79</v>
      </c>
      <c r="I453" s="29"/>
      <c r="J453" s="20"/>
      <c r="K453" s="20"/>
      <c r="L453" s="34" t="n">
        <v>0.1</v>
      </c>
      <c r="M453" s="35" t="n">
        <f aca="false">SUM(I453:L453)</f>
        <v>0.1</v>
      </c>
      <c r="O453" s="21"/>
      <c r="P453" s="22"/>
    </row>
    <row r="454" customFormat="false" ht="12.75" hidden="false" customHeight="false" outlineLevel="0" collapsed="false">
      <c r="A454" s="14" t="s">
        <v>490</v>
      </c>
      <c r="B454" s="15" t="s">
        <v>542</v>
      </c>
      <c r="C454" s="14" t="s">
        <v>75</v>
      </c>
      <c r="D454" s="101" t="s">
        <v>300</v>
      </c>
      <c r="E454" s="129" t="s">
        <v>19</v>
      </c>
      <c r="F454" s="40" t="s">
        <v>422</v>
      </c>
      <c r="G454" s="41" t="s">
        <v>621</v>
      </c>
      <c r="H454" s="32" t="s">
        <v>79</v>
      </c>
      <c r="I454" s="29"/>
      <c r="J454" s="20"/>
      <c r="K454" s="20"/>
      <c r="L454" s="34" t="n">
        <v>0.1</v>
      </c>
      <c r="M454" s="35" t="n">
        <f aca="false">SUM(I454:L454)</f>
        <v>0.1</v>
      </c>
      <c r="O454" s="21"/>
      <c r="P454" s="22"/>
    </row>
    <row r="455" customFormat="false" ht="12.75" hidden="false" customHeight="false" outlineLevel="0" collapsed="false">
      <c r="A455" s="14" t="s">
        <v>490</v>
      </c>
      <c r="B455" s="15" t="s">
        <v>542</v>
      </c>
      <c r="C455" s="14" t="s">
        <v>75</v>
      </c>
      <c r="D455" s="132" t="s">
        <v>300</v>
      </c>
      <c r="E455" s="129" t="s">
        <v>145</v>
      </c>
      <c r="F455" s="40" t="s">
        <v>622</v>
      </c>
      <c r="G455" s="41" t="s">
        <v>623</v>
      </c>
      <c r="H455" s="32" t="s">
        <v>79</v>
      </c>
      <c r="I455" s="29"/>
      <c r="J455" s="20"/>
      <c r="K455" s="20"/>
      <c r="L455" s="34" t="n">
        <v>0.4</v>
      </c>
      <c r="M455" s="35" t="n">
        <f aca="false">SUM(I455:L455)</f>
        <v>0.4</v>
      </c>
      <c r="O455" s="21"/>
      <c r="P455" s="22"/>
    </row>
    <row r="456" customFormat="false" ht="25.5" hidden="false" customHeight="false" outlineLevel="0" collapsed="false">
      <c r="A456" s="14" t="s">
        <v>490</v>
      </c>
      <c r="B456" s="15" t="s">
        <v>542</v>
      </c>
      <c r="C456" s="14" t="s">
        <v>75</v>
      </c>
      <c r="D456" s="39" t="s">
        <v>424</v>
      </c>
      <c r="E456" s="129" t="s">
        <v>19</v>
      </c>
      <c r="F456" s="40" t="s">
        <v>425</v>
      </c>
      <c r="G456" s="41" t="s">
        <v>624</v>
      </c>
      <c r="H456" s="32" t="s">
        <v>79</v>
      </c>
      <c r="I456" s="29"/>
      <c r="J456" s="20"/>
      <c r="K456" s="20"/>
      <c r="L456" s="34" t="n">
        <v>0.1</v>
      </c>
      <c r="M456" s="35" t="n">
        <f aca="false">SUM(I456:L456)</f>
        <v>0.1</v>
      </c>
      <c r="O456" s="21"/>
      <c r="P456" s="22"/>
    </row>
    <row r="457" customFormat="false" ht="12.75" hidden="false" customHeight="false" outlineLevel="0" collapsed="false">
      <c r="A457" s="14" t="s">
        <v>490</v>
      </c>
      <c r="B457" s="15" t="s">
        <v>542</v>
      </c>
      <c r="C457" s="14" t="s">
        <v>75</v>
      </c>
      <c r="D457" s="16" t="s">
        <v>148</v>
      </c>
      <c r="E457" s="16" t="s">
        <v>145</v>
      </c>
      <c r="F457" s="17" t="s">
        <v>297</v>
      </c>
      <c r="G457" s="18" t="s">
        <v>552</v>
      </c>
      <c r="H457" s="32" t="s">
        <v>79</v>
      </c>
      <c r="I457" s="29"/>
      <c r="J457" s="20"/>
      <c r="K457" s="20"/>
      <c r="L457" s="20" t="n">
        <v>0.2</v>
      </c>
      <c r="M457" s="21" t="n">
        <f aca="false">SUM(I457:L457)</f>
        <v>0.2</v>
      </c>
      <c r="O457" s="21"/>
      <c r="P457" s="22"/>
    </row>
    <row r="458" customFormat="false" ht="12.75" hidden="false" customHeight="false" outlineLevel="0" collapsed="false">
      <c r="A458" s="14" t="s">
        <v>490</v>
      </c>
      <c r="B458" s="15" t="s">
        <v>542</v>
      </c>
      <c r="C458" s="14" t="s">
        <v>75</v>
      </c>
      <c r="D458" s="14" t="s">
        <v>148</v>
      </c>
      <c r="E458" s="16" t="s">
        <v>145</v>
      </c>
      <c r="F458" s="17" t="s">
        <v>485</v>
      </c>
      <c r="G458" s="18" t="s">
        <v>625</v>
      </c>
      <c r="H458" s="32" t="s">
        <v>79</v>
      </c>
      <c r="I458" s="29"/>
      <c r="J458" s="20"/>
      <c r="K458" s="20"/>
      <c r="L458" s="20" t="n">
        <v>0.1</v>
      </c>
      <c r="M458" s="21" t="n">
        <f aca="false">SUM(I458:L458)</f>
        <v>0.1</v>
      </c>
      <c r="O458" s="21"/>
      <c r="P458" s="22"/>
    </row>
    <row r="459" customFormat="false" ht="12.75" hidden="false" customHeight="false" outlineLevel="0" collapsed="false">
      <c r="A459" s="14" t="s">
        <v>490</v>
      </c>
      <c r="B459" s="15" t="s">
        <v>542</v>
      </c>
      <c r="C459" s="14" t="s">
        <v>75</v>
      </c>
      <c r="D459" s="14" t="s">
        <v>148</v>
      </c>
      <c r="E459" s="14" t="s">
        <v>145</v>
      </c>
      <c r="F459" s="17" t="s">
        <v>626</v>
      </c>
      <c r="G459" s="18" t="s">
        <v>552</v>
      </c>
      <c r="H459" s="32" t="s">
        <v>79</v>
      </c>
      <c r="I459" s="29"/>
      <c r="J459" s="20"/>
      <c r="K459" s="20"/>
      <c r="L459" s="20" t="n">
        <v>0.2</v>
      </c>
      <c r="M459" s="21" t="n">
        <f aca="false">SUM(I459:L459)</f>
        <v>0.2</v>
      </c>
      <c r="O459" s="21"/>
      <c r="P459" s="22"/>
    </row>
    <row r="460" customFormat="false" ht="12.75" hidden="false" customHeight="false" outlineLevel="0" collapsed="false">
      <c r="A460" s="14" t="s">
        <v>490</v>
      </c>
      <c r="B460" s="15" t="s">
        <v>542</v>
      </c>
      <c r="C460" s="48" t="s">
        <v>75</v>
      </c>
      <c r="D460" s="49" t="s">
        <v>120</v>
      </c>
      <c r="E460" s="49"/>
      <c r="F460" s="49"/>
      <c r="G460" s="50"/>
      <c r="H460" s="51"/>
      <c r="I460" s="52"/>
      <c r="J460" s="53"/>
      <c r="K460" s="53"/>
      <c r="L460" s="53" t="n">
        <f aca="false">SUM(L424:L459)</f>
        <v>9.2</v>
      </c>
      <c r="M460" s="54" t="n">
        <f aca="false">SUM(I460:L460)</f>
        <v>9.2</v>
      </c>
      <c r="O460" s="54"/>
      <c r="P460" s="55"/>
    </row>
    <row r="461" customFormat="false" ht="12.75" hidden="false" customHeight="false" outlineLevel="0" collapsed="false">
      <c r="A461" s="14" t="s">
        <v>490</v>
      </c>
      <c r="B461" s="63" t="s">
        <v>542</v>
      </c>
      <c r="C461" s="64" t="s">
        <v>121</v>
      </c>
      <c r="D461" s="64"/>
      <c r="E461" s="64"/>
      <c r="F461" s="64"/>
      <c r="G461" s="65"/>
      <c r="H461" s="66"/>
      <c r="I461" s="67" t="n">
        <f aca="false">I423</f>
        <v>0.15</v>
      </c>
      <c r="J461" s="68" t="n">
        <f aca="false">J423</f>
        <v>3.27</v>
      </c>
      <c r="K461" s="68" t="n">
        <f aca="false">K423</f>
        <v>1.4</v>
      </c>
      <c r="L461" s="68" t="n">
        <f aca="false">L460</f>
        <v>9.2</v>
      </c>
      <c r="M461" s="69" t="n">
        <f aca="false">SUM(I461:L461)</f>
        <v>14.02</v>
      </c>
      <c r="O461" s="69"/>
      <c r="P461" s="70"/>
    </row>
    <row r="462" customFormat="false" ht="12.75" hidden="false" customHeight="false" outlineLevel="0" collapsed="false">
      <c r="A462" s="14" t="s">
        <v>490</v>
      </c>
      <c r="B462" s="15" t="s">
        <v>627</v>
      </c>
      <c r="C462" s="48" t="s">
        <v>17</v>
      </c>
      <c r="D462" s="49" t="s">
        <v>74</v>
      </c>
      <c r="E462" s="49"/>
      <c r="F462" s="49"/>
      <c r="G462" s="50"/>
      <c r="H462" s="51"/>
      <c r="I462" s="53" t="n">
        <v>0</v>
      </c>
      <c r="J462" s="53" t="n">
        <v>0</v>
      </c>
      <c r="K462" s="53" t="n">
        <v>0</v>
      </c>
      <c r="L462" s="53"/>
      <c r="M462" s="54" t="n">
        <f aca="false">SUM(I462:L462)</f>
        <v>0</v>
      </c>
      <c r="O462" s="54"/>
      <c r="P462" s="55"/>
    </row>
    <row r="463" customFormat="false" ht="12.75" hidden="false" customHeight="false" outlineLevel="0" collapsed="false">
      <c r="A463" s="14" t="s">
        <v>490</v>
      </c>
      <c r="B463" s="15" t="s">
        <v>627</v>
      </c>
      <c r="C463" s="16" t="s">
        <v>75</v>
      </c>
      <c r="D463" s="16" t="s">
        <v>270</v>
      </c>
      <c r="E463" s="16" t="s">
        <v>51</v>
      </c>
      <c r="F463" s="17" t="s">
        <v>628</v>
      </c>
      <c r="G463" s="18" t="s">
        <v>629</v>
      </c>
      <c r="H463" s="32" t="s">
        <v>79</v>
      </c>
      <c r="I463" s="29"/>
      <c r="J463" s="20"/>
      <c r="K463" s="20"/>
      <c r="L463" s="20" t="n">
        <v>0.6</v>
      </c>
      <c r="M463" s="21" t="n">
        <f aca="false">SUM(I463:L463)</f>
        <v>0.6</v>
      </c>
      <c r="O463" s="21"/>
      <c r="P463" s="22"/>
    </row>
    <row r="464" customFormat="false" ht="12.75" hidden="false" customHeight="false" outlineLevel="0" collapsed="false">
      <c r="A464" s="14" t="s">
        <v>490</v>
      </c>
      <c r="B464" s="15" t="s">
        <v>627</v>
      </c>
      <c r="C464" s="14" t="s">
        <v>75</v>
      </c>
      <c r="D464" s="36" t="s">
        <v>84</v>
      </c>
      <c r="E464" s="16" t="s">
        <v>145</v>
      </c>
      <c r="F464" s="17" t="s">
        <v>295</v>
      </c>
      <c r="G464" s="18" t="s">
        <v>630</v>
      </c>
      <c r="H464" s="32" t="s">
        <v>79</v>
      </c>
      <c r="I464" s="29"/>
      <c r="J464" s="20"/>
      <c r="K464" s="20"/>
      <c r="L464" s="20" t="n">
        <v>0.3</v>
      </c>
      <c r="M464" s="21" t="n">
        <f aca="false">SUM(I464:L464)</f>
        <v>0.3</v>
      </c>
      <c r="O464" s="21"/>
      <c r="P464" s="22"/>
    </row>
    <row r="465" customFormat="false" ht="12.75" hidden="false" customHeight="false" outlineLevel="0" collapsed="false">
      <c r="A465" s="14" t="s">
        <v>490</v>
      </c>
      <c r="B465" s="15" t="s">
        <v>627</v>
      </c>
      <c r="C465" s="14" t="s">
        <v>75</v>
      </c>
      <c r="D465" s="14" t="s">
        <v>84</v>
      </c>
      <c r="E465" s="37" t="s">
        <v>145</v>
      </c>
      <c r="F465" s="17" t="s">
        <v>296</v>
      </c>
      <c r="G465" s="18" t="s">
        <v>630</v>
      </c>
      <c r="H465" s="32" t="s">
        <v>79</v>
      </c>
      <c r="I465" s="29"/>
      <c r="J465" s="20"/>
      <c r="K465" s="20"/>
      <c r="L465" s="20" t="n">
        <v>0.3</v>
      </c>
      <c r="M465" s="21" t="n">
        <f aca="false">SUM(I465:L465)</f>
        <v>0.3</v>
      </c>
      <c r="O465" s="21"/>
      <c r="P465" s="22"/>
    </row>
    <row r="466" customFormat="false" ht="25.5" hidden="false" customHeight="false" outlineLevel="0" collapsed="false">
      <c r="A466" s="14" t="s">
        <v>490</v>
      </c>
      <c r="B466" s="15" t="s">
        <v>627</v>
      </c>
      <c r="C466" s="14" t="s">
        <v>75</v>
      </c>
      <c r="D466" s="14" t="s">
        <v>84</v>
      </c>
      <c r="E466" s="36" t="s">
        <v>51</v>
      </c>
      <c r="F466" s="32" t="s">
        <v>479</v>
      </c>
      <c r="G466" s="18" t="s">
        <v>630</v>
      </c>
      <c r="H466" s="32" t="s">
        <v>79</v>
      </c>
      <c r="I466" s="29"/>
      <c r="J466" s="20"/>
      <c r="K466" s="20"/>
      <c r="L466" s="20" t="n">
        <v>0.15</v>
      </c>
      <c r="M466" s="21" t="n">
        <f aca="false">SUM(I466:L466)</f>
        <v>0.15</v>
      </c>
      <c r="O466" s="21"/>
      <c r="P466" s="22"/>
    </row>
    <row r="467" customFormat="false" ht="25.5" hidden="false" customHeight="false" outlineLevel="0" collapsed="false">
      <c r="A467" s="14" t="s">
        <v>490</v>
      </c>
      <c r="B467" s="15" t="s">
        <v>627</v>
      </c>
      <c r="C467" s="14" t="s">
        <v>75</v>
      </c>
      <c r="D467" s="37" t="s">
        <v>84</v>
      </c>
      <c r="E467" s="37" t="s">
        <v>51</v>
      </c>
      <c r="F467" s="17" t="s">
        <v>482</v>
      </c>
      <c r="G467" s="18" t="s">
        <v>631</v>
      </c>
      <c r="H467" s="32" t="s">
        <v>79</v>
      </c>
      <c r="I467" s="29"/>
      <c r="J467" s="20"/>
      <c r="K467" s="20"/>
      <c r="L467" s="20" t="n">
        <v>0.3</v>
      </c>
      <c r="M467" s="21" t="n">
        <f aca="false">SUM(I467:L467)</f>
        <v>0.3</v>
      </c>
      <c r="O467" s="21"/>
      <c r="P467" s="22"/>
    </row>
    <row r="468" customFormat="false" ht="12.75" hidden="false" customHeight="false" outlineLevel="0" collapsed="false">
      <c r="A468" s="14" t="s">
        <v>490</v>
      </c>
      <c r="B468" s="15" t="s">
        <v>627</v>
      </c>
      <c r="C468" s="14" t="s">
        <v>75</v>
      </c>
      <c r="D468" s="16" t="s">
        <v>107</v>
      </c>
      <c r="E468" s="16" t="s">
        <v>19</v>
      </c>
      <c r="F468" s="32" t="s">
        <v>602</v>
      </c>
      <c r="G468" s="18" t="s">
        <v>632</v>
      </c>
      <c r="H468" s="32" t="s">
        <v>79</v>
      </c>
      <c r="I468" s="29"/>
      <c r="J468" s="20"/>
      <c r="K468" s="20"/>
      <c r="L468" s="20" t="n">
        <v>0.25</v>
      </c>
      <c r="M468" s="21" t="n">
        <f aca="false">SUM(I468:L468)</f>
        <v>0.25</v>
      </c>
      <c r="O468" s="21"/>
      <c r="P468" s="22"/>
    </row>
    <row r="469" customFormat="false" ht="12.75" hidden="false" customHeight="false" outlineLevel="0" collapsed="false">
      <c r="A469" s="14" t="s">
        <v>490</v>
      </c>
      <c r="B469" s="15" t="s">
        <v>627</v>
      </c>
      <c r="C469" s="14" t="s">
        <v>75</v>
      </c>
      <c r="D469" s="14" t="s">
        <v>107</v>
      </c>
      <c r="E469" s="16" t="s">
        <v>51</v>
      </c>
      <c r="F469" s="17" t="s">
        <v>609</v>
      </c>
      <c r="G469" s="18" t="s">
        <v>633</v>
      </c>
      <c r="H469" s="32" t="s">
        <v>79</v>
      </c>
      <c r="I469" s="29"/>
      <c r="J469" s="20"/>
      <c r="K469" s="20"/>
      <c r="L469" s="20" t="n">
        <v>0.25</v>
      </c>
      <c r="M469" s="21" t="n">
        <f aca="false">SUM(I469:L469)</f>
        <v>0.25</v>
      </c>
      <c r="O469" s="21"/>
      <c r="P469" s="22"/>
    </row>
    <row r="470" customFormat="false" ht="12.75" hidden="false" customHeight="false" outlineLevel="0" collapsed="false">
      <c r="A470" s="14" t="s">
        <v>490</v>
      </c>
      <c r="B470" s="15" t="s">
        <v>627</v>
      </c>
      <c r="C470" s="14" t="s">
        <v>75</v>
      </c>
      <c r="D470" s="14" t="s">
        <v>107</v>
      </c>
      <c r="E470" s="14" t="s">
        <v>145</v>
      </c>
      <c r="F470" s="17" t="s">
        <v>608</v>
      </c>
      <c r="G470" s="18" t="s">
        <v>634</v>
      </c>
      <c r="H470" s="32" t="s">
        <v>79</v>
      </c>
      <c r="I470" s="29"/>
      <c r="J470" s="20"/>
      <c r="K470" s="20"/>
      <c r="L470" s="20" t="n">
        <v>0.25</v>
      </c>
      <c r="M470" s="21" t="n">
        <f aca="false">SUM(I470:L470)</f>
        <v>0.25</v>
      </c>
      <c r="O470" s="21"/>
      <c r="P470" s="22"/>
    </row>
    <row r="471" customFormat="false" ht="12.75" hidden="false" customHeight="false" outlineLevel="0" collapsed="false">
      <c r="A471" s="14" t="s">
        <v>490</v>
      </c>
      <c r="B471" s="15" t="s">
        <v>627</v>
      </c>
      <c r="C471" s="14" t="s">
        <v>75</v>
      </c>
      <c r="D471" s="14" t="s">
        <v>107</v>
      </c>
      <c r="E471" s="14" t="s">
        <v>51</v>
      </c>
      <c r="F471" s="17" t="s">
        <v>604</v>
      </c>
      <c r="G471" s="18" t="s">
        <v>635</v>
      </c>
      <c r="H471" s="32" t="s">
        <v>79</v>
      </c>
      <c r="I471" s="29"/>
      <c r="J471" s="20"/>
      <c r="K471" s="20"/>
      <c r="L471" s="20" t="n">
        <v>0.25</v>
      </c>
      <c r="M471" s="21" t="n">
        <f aca="false">SUM(I471:L471)</f>
        <v>0.25</v>
      </c>
      <c r="O471" s="21"/>
      <c r="P471" s="22"/>
    </row>
    <row r="472" customFormat="false" ht="12.75" hidden="false" customHeight="false" outlineLevel="0" collapsed="false">
      <c r="A472" s="14" t="s">
        <v>490</v>
      </c>
      <c r="B472" s="15" t="s">
        <v>627</v>
      </c>
      <c r="C472" s="48" t="s">
        <v>75</v>
      </c>
      <c r="D472" s="49" t="s">
        <v>120</v>
      </c>
      <c r="E472" s="49"/>
      <c r="F472" s="49"/>
      <c r="G472" s="50"/>
      <c r="H472" s="51"/>
      <c r="I472" s="52"/>
      <c r="J472" s="53"/>
      <c r="K472" s="53"/>
      <c r="L472" s="53" t="n">
        <f aca="false">SUM(L463:L471)</f>
        <v>2.65</v>
      </c>
      <c r="M472" s="54" t="n">
        <f aca="false">SUM(I472:L472)</f>
        <v>2.65</v>
      </c>
      <c r="O472" s="54"/>
      <c r="P472" s="55"/>
    </row>
    <row r="473" customFormat="false" ht="12.75" hidden="false" customHeight="false" outlineLevel="0" collapsed="false">
      <c r="A473" s="14" t="s">
        <v>490</v>
      </c>
      <c r="B473" s="63" t="s">
        <v>627</v>
      </c>
      <c r="C473" s="64" t="s">
        <v>121</v>
      </c>
      <c r="D473" s="64"/>
      <c r="E473" s="64"/>
      <c r="F473" s="64"/>
      <c r="G473" s="65"/>
      <c r="H473" s="66"/>
      <c r="I473" s="67" t="n">
        <f aca="false">I462</f>
        <v>0</v>
      </c>
      <c r="J473" s="68" t="n">
        <f aca="false">J462</f>
        <v>0</v>
      </c>
      <c r="K473" s="68" t="n">
        <f aca="false">K462</f>
        <v>0</v>
      </c>
      <c r="L473" s="68" t="n">
        <f aca="false">L472</f>
        <v>2.65</v>
      </c>
      <c r="M473" s="69" t="n">
        <f aca="false">SUM(I473:L473)</f>
        <v>2.65</v>
      </c>
      <c r="O473" s="69"/>
      <c r="P473" s="70"/>
    </row>
    <row r="474" customFormat="false" ht="38.25" hidden="false" customHeight="false" outlineLevel="0" collapsed="false">
      <c r="A474" s="14" t="s">
        <v>490</v>
      </c>
      <c r="B474" s="18" t="s">
        <v>636</v>
      </c>
      <c r="C474" s="14" t="s">
        <v>17</v>
      </c>
      <c r="D474" s="14" t="s">
        <v>56</v>
      </c>
      <c r="E474" s="16" t="s">
        <v>341</v>
      </c>
      <c r="F474" s="17" t="s">
        <v>347</v>
      </c>
      <c r="G474" s="18" t="s">
        <v>637</v>
      </c>
      <c r="H474" s="18" t="s">
        <v>8</v>
      </c>
      <c r="I474" s="29" t="n">
        <v>0.6</v>
      </c>
      <c r="J474" s="20"/>
      <c r="K474" s="20"/>
      <c r="L474" s="20"/>
      <c r="M474" s="21" t="n">
        <f aca="false">SUM(I474:L474)</f>
        <v>0.6</v>
      </c>
      <c r="O474" s="21"/>
      <c r="P474" s="22"/>
    </row>
    <row r="475" customFormat="false" ht="12.75" hidden="false" customHeight="false" outlineLevel="0" collapsed="false">
      <c r="A475" s="14" t="s">
        <v>490</v>
      </c>
      <c r="B475" s="15" t="s">
        <v>636</v>
      </c>
      <c r="C475" s="14" t="s">
        <v>17</v>
      </c>
      <c r="D475" s="14" t="s">
        <v>56</v>
      </c>
      <c r="E475" s="73" t="s">
        <v>51</v>
      </c>
      <c r="F475" s="17" t="s">
        <v>517</v>
      </c>
      <c r="G475" s="18" t="s">
        <v>638</v>
      </c>
      <c r="H475" s="18" t="s">
        <v>8</v>
      </c>
      <c r="I475" s="29"/>
      <c r="J475" s="20" t="n">
        <v>0.3</v>
      </c>
      <c r="K475" s="20"/>
      <c r="L475" s="20"/>
      <c r="M475" s="21" t="n">
        <f aca="false">SUM(I475:L475)</f>
        <v>0.3</v>
      </c>
      <c r="O475" s="21"/>
      <c r="P475" s="22"/>
    </row>
    <row r="476" customFormat="false" ht="12.75" hidden="false" customHeight="false" outlineLevel="0" collapsed="false">
      <c r="A476" s="14" t="s">
        <v>490</v>
      </c>
      <c r="B476" s="15" t="s">
        <v>636</v>
      </c>
      <c r="C476" s="14" t="s">
        <v>17</v>
      </c>
      <c r="D476" s="14" t="s">
        <v>56</v>
      </c>
      <c r="E476" s="16" t="s">
        <v>51</v>
      </c>
      <c r="F476" s="17" t="s">
        <v>566</v>
      </c>
      <c r="G476" s="18" t="s">
        <v>639</v>
      </c>
      <c r="H476" s="18" t="s">
        <v>8</v>
      </c>
      <c r="I476" s="29" t="n">
        <v>0.25</v>
      </c>
      <c r="J476" s="20"/>
      <c r="K476" s="20"/>
      <c r="L476" s="20"/>
      <c r="M476" s="21" t="n">
        <f aca="false">SUM(I476:L476)</f>
        <v>0.25</v>
      </c>
      <c r="O476" s="21"/>
      <c r="P476" s="22"/>
    </row>
    <row r="477" customFormat="false" ht="12.75" hidden="false" customHeight="false" outlineLevel="0" collapsed="false">
      <c r="A477" s="14" t="s">
        <v>490</v>
      </c>
      <c r="B477" s="15" t="s">
        <v>636</v>
      </c>
      <c r="C477" s="14" t="s">
        <v>17</v>
      </c>
      <c r="D477" s="14" t="s">
        <v>56</v>
      </c>
      <c r="E477" s="16" t="s">
        <v>145</v>
      </c>
      <c r="F477" s="17" t="s">
        <v>316</v>
      </c>
      <c r="G477" s="18" t="s">
        <v>640</v>
      </c>
      <c r="H477" s="18" t="s">
        <v>35</v>
      </c>
      <c r="I477" s="29"/>
      <c r="J477" s="20" t="n">
        <v>0.1</v>
      </c>
      <c r="K477" s="20"/>
      <c r="L477" s="20"/>
      <c r="M477" s="21" t="n">
        <f aca="false">SUM(I477:L477)</f>
        <v>0.1</v>
      </c>
      <c r="O477" s="21"/>
      <c r="P477" s="22"/>
    </row>
    <row r="478" customFormat="false" ht="12.75" hidden="false" customHeight="false" outlineLevel="0" collapsed="false">
      <c r="A478" s="14" t="s">
        <v>490</v>
      </c>
      <c r="B478" s="15" t="s">
        <v>636</v>
      </c>
      <c r="C478" s="48" t="s">
        <v>17</v>
      </c>
      <c r="D478" s="49" t="s">
        <v>74</v>
      </c>
      <c r="E478" s="49"/>
      <c r="F478" s="49"/>
      <c r="G478" s="49"/>
      <c r="H478" s="133"/>
      <c r="I478" s="52" t="n">
        <f aca="false">SUM(I474:I477)</f>
        <v>0.85</v>
      </c>
      <c r="J478" s="53" t="n">
        <f aca="false">SUM(J474:J477)</f>
        <v>0.4</v>
      </c>
      <c r="K478" s="53" t="n">
        <f aca="false">SUM(K474:K477)</f>
        <v>0</v>
      </c>
      <c r="L478" s="53"/>
      <c r="M478" s="54" t="n">
        <f aca="false">SUM(I478:L478)</f>
        <v>1.25</v>
      </c>
      <c r="O478" s="54"/>
      <c r="P478" s="55"/>
    </row>
    <row r="479" customFormat="false" ht="12.75" hidden="false" customHeight="false" outlineLevel="0" collapsed="false">
      <c r="A479" s="14" t="s">
        <v>490</v>
      </c>
      <c r="B479" s="15" t="s">
        <v>636</v>
      </c>
      <c r="C479" s="48" t="s">
        <v>75</v>
      </c>
      <c r="D479" s="49" t="s">
        <v>120</v>
      </c>
      <c r="E479" s="49"/>
      <c r="F479" s="49"/>
      <c r="G479" s="49"/>
      <c r="H479" s="133"/>
      <c r="I479" s="52"/>
      <c r="J479" s="53"/>
      <c r="K479" s="53"/>
      <c r="L479" s="53" t="n">
        <v>0</v>
      </c>
      <c r="M479" s="54" t="n">
        <f aca="false">SUM(I479:L479)</f>
        <v>0</v>
      </c>
      <c r="O479" s="54"/>
      <c r="P479" s="55"/>
    </row>
    <row r="480" customFormat="false" ht="12.75" hidden="false" customHeight="false" outlineLevel="0" collapsed="false">
      <c r="A480" s="14" t="s">
        <v>490</v>
      </c>
      <c r="B480" s="63" t="s">
        <v>636</v>
      </c>
      <c r="C480" s="64" t="s">
        <v>121</v>
      </c>
      <c r="D480" s="64"/>
      <c r="E480" s="64"/>
      <c r="F480" s="64"/>
      <c r="G480" s="64"/>
      <c r="H480" s="134"/>
      <c r="I480" s="67" t="n">
        <f aca="false">I478</f>
        <v>0.85</v>
      </c>
      <c r="J480" s="68" t="n">
        <f aca="false">J478</f>
        <v>0.4</v>
      </c>
      <c r="K480" s="68" t="n">
        <f aca="false">K478</f>
        <v>0</v>
      </c>
      <c r="L480" s="68" t="n">
        <f aca="false">L479</f>
        <v>0</v>
      </c>
      <c r="M480" s="69" t="n">
        <f aca="false">SUM(I480:L480)</f>
        <v>1.25</v>
      </c>
      <c r="O480" s="69"/>
      <c r="P480" s="70"/>
    </row>
    <row r="481" customFormat="false" ht="19.5" hidden="false" customHeight="true" outlineLevel="0" collapsed="false">
      <c r="A481" s="84" t="s">
        <v>490</v>
      </c>
      <c r="B481" s="86" t="s">
        <v>179</v>
      </c>
      <c r="C481" s="86"/>
      <c r="D481" s="86"/>
      <c r="E481" s="86"/>
      <c r="F481" s="86"/>
      <c r="G481" s="86"/>
      <c r="H481" s="135"/>
      <c r="I481" s="88" t="n">
        <f aca="false">SUMIF($C$358:$C$480,"WBS L3 Total",I$358:I$480)</f>
        <v>2.3</v>
      </c>
      <c r="J481" s="89" t="n">
        <f aca="false">SUMIF($C$358:$C$480,"WBS L3 Total",J$358:J$480)</f>
        <v>6.07</v>
      </c>
      <c r="K481" s="89" t="n">
        <f aca="false">SUMIF($C$358:$C$480,"WBS L3 Total",K$358:K$480)</f>
        <v>2.15</v>
      </c>
      <c r="L481" s="89" t="n">
        <f aca="false">SUMIF($C$358:$C$480,"WBS L3 Total",L$358:L$480)</f>
        <v>14.3</v>
      </c>
      <c r="M481" s="90" t="n">
        <f aca="false">SUM(I481:L481)</f>
        <v>24.82</v>
      </c>
      <c r="N481" s="91"/>
      <c r="O481" s="90"/>
      <c r="P481" s="92"/>
    </row>
    <row r="482" customFormat="false" ht="19.5" hidden="false" customHeight="true" outlineLevel="0" collapsed="false">
      <c r="A482" s="136" t="s">
        <v>12</v>
      </c>
      <c r="B482" s="137"/>
      <c r="C482" s="137"/>
      <c r="D482" s="137"/>
      <c r="E482" s="137"/>
      <c r="F482" s="137"/>
      <c r="G482" s="137"/>
      <c r="H482" s="138"/>
      <c r="I482" s="139" t="n">
        <f aca="false">SUMIF($B$2:$C$481,"WBS L2 Total",I$2:I$481)</f>
        <v>35.575</v>
      </c>
      <c r="J482" s="140" t="n">
        <f aca="false">SUMIF($B$2:$C$481,"WBS L2 Total",J$2:J$481)</f>
        <v>12.78</v>
      </c>
      <c r="K482" s="140" t="n">
        <f aca="false">SUMIF($B$2:$C$481,"WBS L2 Total",K$2:K$481)</f>
        <v>8.79</v>
      </c>
      <c r="L482" s="140" t="n">
        <f aca="false">SUMIF($B$2:$C$481,"WBS L2 Total",L$2:L$481)</f>
        <v>37.065</v>
      </c>
      <c r="M482" s="141" t="n">
        <f aca="false">SUM(I482:L482)</f>
        <v>94.21</v>
      </c>
      <c r="O482" s="141"/>
      <c r="P482" s="142"/>
    </row>
    <row r="483" customFormat="false" ht="12.75" hidden="false" customHeight="false" outlineLevel="0" collapsed="false">
      <c r="I483" s="143"/>
      <c r="J483" s="143"/>
      <c r="L483" s="143"/>
    </row>
    <row r="485" customFormat="false" ht="12.75" hidden="false" customHeight="false" outlineLevel="0" collapsed="false">
      <c r="T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row>
    <row r="486" customFormat="false" ht="12.75" hidden="false" customHeight="false" outlineLevel="0" collapsed="false">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row>
    <row r="487" customFormat="false" ht="12.75" hidden="false" customHeight="false" outlineLevel="0" collapsed="false">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row>
    <row r="488" customFormat="false" ht="12.75" hidden="false" customHeight="false" outlineLevel="0" collapsed="false">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row>
    <row r="489" customFormat="false" ht="12.75" hidden="false" customHeight="false" outlineLevel="0" collapsed="false">
      <c r="T489" s="145"/>
      <c r="U489" s="145"/>
      <c r="V489" s="145"/>
      <c r="W489" s="145"/>
      <c r="X489" s="145"/>
      <c r="Y489" s="145"/>
      <c r="Z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row>
    <row r="490" customFormat="false" ht="12.75" hidden="false" customHeight="false" outlineLevel="0" collapsed="false">
      <c r="T490" s="145"/>
      <c r="U490" s="144" t="s">
        <v>641</v>
      </c>
      <c r="V490" s="145"/>
      <c r="W490" s="145"/>
      <c r="X490" s="145"/>
      <c r="Y490" s="145"/>
      <c r="Z490" s="145"/>
      <c r="AA490" s="145"/>
      <c r="AB490" s="144" t="s">
        <v>642</v>
      </c>
      <c r="AC490" s="145"/>
      <c r="AD490" s="145"/>
      <c r="AE490" s="145"/>
      <c r="AF490" s="145"/>
      <c r="AG490" s="145"/>
      <c r="AI490" s="145"/>
      <c r="AJ490" s="144" t="s">
        <v>643</v>
      </c>
      <c r="AK490" s="145"/>
      <c r="AL490" s="145"/>
      <c r="AM490" s="145"/>
      <c r="AN490" s="145"/>
      <c r="AO490" s="145"/>
      <c r="AP490" s="144" t="s">
        <v>644</v>
      </c>
      <c r="AQ490" s="145"/>
      <c r="AR490" s="145"/>
      <c r="AS490" s="145"/>
      <c r="AT490" s="145"/>
      <c r="AU490" s="145"/>
      <c r="AV490" s="144" t="s">
        <v>645</v>
      </c>
      <c r="AW490" s="145"/>
      <c r="AX490" s="145"/>
      <c r="AY490" s="145"/>
      <c r="AZ490" s="145"/>
      <c r="BA490" s="145"/>
      <c r="BB490" s="144" t="s">
        <v>646</v>
      </c>
      <c r="BC490" s="145"/>
      <c r="BD490" s="145"/>
      <c r="BE490" s="145"/>
      <c r="BF490" s="145"/>
      <c r="BG490" s="145"/>
      <c r="BH490" s="145"/>
      <c r="BI490" s="144" t="s">
        <v>647</v>
      </c>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row>
    <row r="491" customFormat="false" ht="85.5" hidden="false" customHeight="true" outlineLevel="0" collapsed="false">
      <c r="B491" s="0"/>
      <c r="C491" s="0"/>
      <c r="D491" s="0"/>
      <c r="E491" s="0"/>
      <c r="F491" s="0"/>
      <c r="G491" s="0"/>
      <c r="T491" s="145"/>
      <c r="U491" s="146" t="s">
        <v>648</v>
      </c>
      <c r="V491" s="146"/>
      <c r="W491" s="146"/>
      <c r="X491" s="146"/>
      <c r="Y491" s="146"/>
      <c r="Z491" s="145"/>
      <c r="AA491" s="145"/>
      <c r="AB491" s="146" t="s">
        <v>648</v>
      </c>
      <c r="AC491" s="146"/>
      <c r="AD491" s="146"/>
      <c r="AE491" s="146"/>
      <c r="AF491" s="146"/>
      <c r="AG491" s="145"/>
      <c r="AI491" s="145"/>
      <c r="AJ491" s="147" t="s">
        <v>649</v>
      </c>
      <c r="AK491" s="147"/>
      <c r="AL491" s="147"/>
      <c r="AM491" s="147"/>
      <c r="AN491" s="147"/>
      <c r="AO491" s="145"/>
      <c r="AP491" s="147" t="s">
        <v>650</v>
      </c>
      <c r="AQ491" s="147"/>
      <c r="AR491" s="147"/>
      <c r="AS491" s="147"/>
      <c r="AT491" s="147"/>
      <c r="AU491" s="145"/>
      <c r="AV491" s="147" t="s">
        <v>650</v>
      </c>
      <c r="AW491" s="147"/>
      <c r="AX491" s="147"/>
      <c r="AY491" s="147"/>
      <c r="AZ491" s="147"/>
      <c r="BA491" s="145"/>
      <c r="BB491" s="147" t="s">
        <v>651</v>
      </c>
      <c r="BC491" s="147"/>
      <c r="BD491" s="147"/>
      <c r="BE491" s="147"/>
      <c r="BF491" s="147"/>
      <c r="BG491" s="145"/>
      <c r="BH491" s="145"/>
      <c r="BI491" s="147" t="s">
        <v>651</v>
      </c>
      <c r="BJ491" s="147"/>
      <c r="BK491" s="147"/>
      <c r="BL491" s="147"/>
      <c r="BM491" s="147"/>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row>
    <row r="492" customFormat="false" ht="51" hidden="false" customHeight="false" outlineLevel="0" collapsed="false">
      <c r="T492" s="144"/>
      <c r="U492" s="148" t="s">
        <v>652</v>
      </c>
      <c r="V492" s="148" t="s">
        <v>653</v>
      </c>
      <c r="W492" s="148" t="s">
        <v>654</v>
      </c>
      <c r="X492" s="148" t="s">
        <v>10</v>
      </c>
      <c r="Y492" s="148" t="s">
        <v>11</v>
      </c>
      <c r="Z492" s="144"/>
      <c r="AA492" s="144"/>
      <c r="AB492" s="148" t="s">
        <v>652</v>
      </c>
      <c r="AC492" s="148" t="s">
        <v>653</v>
      </c>
      <c r="AD492" s="148" t="s">
        <v>654</v>
      </c>
      <c r="AE492" s="148" t="s">
        <v>10</v>
      </c>
      <c r="AF492" s="148" t="s">
        <v>11</v>
      </c>
      <c r="AG492" s="144"/>
      <c r="AI492" s="144"/>
      <c r="AJ492" s="148" t="s">
        <v>652</v>
      </c>
      <c r="AK492" s="148" t="s">
        <v>8</v>
      </c>
      <c r="AL492" s="148" t="s">
        <v>655</v>
      </c>
      <c r="AM492" s="148" t="s">
        <v>10</v>
      </c>
      <c r="AN492" s="148" t="s">
        <v>11</v>
      </c>
      <c r="AO492" s="144"/>
      <c r="AP492" s="148" t="s">
        <v>652</v>
      </c>
      <c r="AQ492" s="148" t="s">
        <v>8</v>
      </c>
      <c r="AR492" s="148" t="s">
        <v>655</v>
      </c>
      <c r="AS492" s="148" t="s">
        <v>10</v>
      </c>
      <c r="AT492" s="148" t="s">
        <v>11</v>
      </c>
      <c r="AU492" s="144"/>
      <c r="AV492" s="148" t="s">
        <v>652</v>
      </c>
      <c r="AW492" s="148" t="s">
        <v>8</v>
      </c>
      <c r="AX492" s="148" t="s">
        <v>655</v>
      </c>
      <c r="AY492" s="148" t="s">
        <v>10</v>
      </c>
      <c r="AZ492" s="148" t="s">
        <v>11</v>
      </c>
      <c r="BA492" s="144"/>
      <c r="BB492" s="148" t="s">
        <v>652</v>
      </c>
      <c r="BC492" s="148" t="s">
        <v>8</v>
      </c>
      <c r="BD492" s="148" t="s">
        <v>655</v>
      </c>
      <c r="BE492" s="148" t="s">
        <v>10</v>
      </c>
      <c r="BF492" s="148" t="s">
        <v>11</v>
      </c>
      <c r="BG492" s="144"/>
      <c r="BH492" s="144"/>
      <c r="BI492" s="148" t="s">
        <v>652</v>
      </c>
      <c r="BJ492" s="148" t="s">
        <v>8</v>
      </c>
      <c r="BK492" s="148" t="s">
        <v>655</v>
      </c>
      <c r="BL492" s="148" t="s">
        <v>10</v>
      </c>
      <c r="BM492" s="148" t="s">
        <v>11</v>
      </c>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row>
    <row r="493" customFormat="false" ht="12.75" hidden="false" customHeight="false" outlineLevel="0" collapsed="false">
      <c r="T493" s="144"/>
      <c r="U493" s="149" t="n">
        <f aca="false">SUM(V493:Y493)</f>
        <v>94.21</v>
      </c>
      <c r="V493" s="149" t="n">
        <f aca="false">I482</f>
        <v>35.575</v>
      </c>
      <c r="W493" s="149" t="n">
        <f aca="false">J482</f>
        <v>12.78</v>
      </c>
      <c r="X493" s="149" t="n">
        <f aca="false">K482</f>
        <v>8.79</v>
      </c>
      <c r="Y493" s="149" t="n">
        <f aca="false">L482</f>
        <v>37.065</v>
      </c>
      <c r="Z493" s="144"/>
      <c r="AA493" s="144"/>
      <c r="AB493" s="149" t="n">
        <f aca="false">SUM(AC493:AF493)</f>
        <v>89.87</v>
      </c>
      <c r="AC493" s="149" t="n">
        <v>34.375</v>
      </c>
      <c r="AD493" s="149" t="n">
        <v>13.955</v>
      </c>
      <c r="AE493" s="149" t="n">
        <v>7.915</v>
      </c>
      <c r="AF493" s="149" t="n">
        <v>33.625</v>
      </c>
      <c r="AG493" s="144"/>
      <c r="AI493" s="144"/>
      <c r="AJ493" s="149" t="n">
        <f aca="false">SUM(AK493:AN493)</f>
        <v>88.345</v>
      </c>
      <c r="AK493" s="149" t="n">
        <v>33.725</v>
      </c>
      <c r="AL493" s="149" t="n">
        <v>15.39</v>
      </c>
      <c r="AM493" s="149" t="n">
        <v>7.335</v>
      </c>
      <c r="AN493" s="149" t="n">
        <v>31.895</v>
      </c>
      <c r="AO493" s="144"/>
      <c r="AP493" s="149" t="n">
        <f aca="false">SUM(AQ493:AT493)</f>
        <v>85.553</v>
      </c>
      <c r="AQ493" s="149" t="n">
        <v>32.4163333333333</v>
      </c>
      <c r="AR493" s="149" t="n">
        <v>14.49</v>
      </c>
      <c r="AS493" s="149" t="n">
        <v>7.35166666666667</v>
      </c>
      <c r="AT493" s="149" t="n">
        <v>31.295</v>
      </c>
      <c r="AU493" s="144"/>
      <c r="AV493" s="149" t="n">
        <f aca="false">SUM(AW493:AZ493)</f>
        <v>81.9756166666667</v>
      </c>
      <c r="AW493" s="149" t="n">
        <v>31.0322833333333</v>
      </c>
      <c r="AX493" s="149" t="n">
        <v>14.2966666666667</v>
      </c>
      <c r="AY493" s="149" t="n">
        <v>8.14166666666667</v>
      </c>
      <c r="AZ493" s="149" t="n">
        <v>28.505</v>
      </c>
      <c r="BA493" s="144"/>
      <c r="BB493" s="149" t="n">
        <f aca="false">SUM(BC493:BF493)</f>
        <v>80.22395</v>
      </c>
      <c r="BC493" s="149" t="n">
        <v>30.8572833333333</v>
      </c>
      <c r="BD493" s="149" t="n">
        <v>14.17</v>
      </c>
      <c r="BE493" s="149" t="n">
        <v>8.17166666666667</v>
      </c>
      <c r="BF493" s="149" t="n">
        <v>27.025</v>
      </c>
      <c r="BG493" s="144"/>
      <c r="BH493" s="144"/>
      <c r="BI493" s="149" t="n">
        <v>83.33395</v>
      </c>
      <c r="BJ493" s="149" t="n">
        <v>31.5072833333333</v>
      </c>
      <c r="BK493" s="149" t="n">
        <v>14.82</v>
      </c>
      <c r="BL493" s="149" t="n">
        <v>7.13666666666667</v>
      </c>
      <c r="BM493" s="149" t="n">
        <v>29.87</v>
      </c>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row>
    <row r="494" customFormat="false" ht="12.75" hidden="false" customHeight="false" outlineLevel="0" collapsed="false">
      <c r="T494" s="144"/>
      <c r="U494" s="150" t="n">
        <f aca="false">U493/$U$493</f>
        <v>1</v>
      </c>
      <c r="V494" s="151" t="n">
        <f aca="false">V493/$U$493</f>
        <v>0.377613841418109</v>
      </c>
      <c r="W494" s="151" t="n">
        <f aca="false">W493/$U$493</f>
        <v>0.135654389130666</v>
      </c>
      <c r="X494" s="151" t="n">
        <f aca="false">X493/$U$493</f>
        <v>0.0933021972189789</v>
      </c>
      <c r="Y494" s="151" t="n">
        <f aca="false">Y493/$U$493</f>
        <v>0.393429572232247</v>
      </c>
      <c r="Z494" s="144"/>
      <c r="AA494" s="144"/>
      <c r="AB494" s="150" t="n">
        <f aca="false">AB493/AB$493</f>
        <v>1</v>
      </c>
      <c r="AC494" s="151" t="n">
        <f aca="false">AC493/AB$493</f>
        <v>0.38249694002448</v>
      </c>
      <c r="AD494" s="151" t="n">
        <f aca="false">AD493/AB$493</f>
        <v>0.155279848670302</v>
      </c>
      <c r="AE494" s="151" t="n">
        <f aca="false">AE493/AB$493</f>
        <v>0.0880716590630911</v>
      </c>
      <c r="AF494" s="151" t="n">
        <f aca="false">AF493/AB$493</f>
        <v>0.374151552242128</v>
      </c>
      <c r="AG494" s="144"/>
      <c r="AI494" s="144"/>
      <c r="AJ494" s="150" t="n">
        <v>1</v>
      </c>
      <c r="AK494" s="151" t="n">
        <v>0.363366163529343</v>
      </c>
      <c r="AL494" s="151" t="n">
        <v>0.179381082813684</v>
      </c>
      <c r="AM494" s="151" t="n">
        <v>0.085494492686054</v>
      </c>
      <c r="AN494" s="151" t="n">
        <v>0.371758260970919</v>
      </c>
      <c r="AO494" s="144"/>
      <c r="AP494" s="150" t="n">
        <f aca="false">AP493/AP493</f>
        <v>1</v>
      </c>
      <c r="AQ494" s="151" t="n">
        <f aca="false">AQ493/AP493</f>
        <v>0.378903525689728</v>
      </c>
      <c r="AR494" s="151" t="n">
        <f aca="false">AR493/AP493</f>
        <v>0.169368695428565</v>
      </c>
      <c r="AS494" s="151" t="n">
        <f aca="false">AS493/AP493</f>
        <v>0.0859311382028294</v>
      </c>
      <c r="AT494" s="151" t="n">
        <f aca="false">AT493/AP493</f>
        <v>0.365796640678877</v>
      </c>
      <c r="AU494" s="144"/>
      <c r="AV494" s="150" t="n">
        <f aca="false">AV493/AV493</f>
        <v>1</v>
      </c>
      <c r="AW494" s="151" t="n">
        <f aca="false">AW493/AV493</f>
        <v>0.378555045941507</v>
      </c>
      <c r="AX494" s="151" t="n">
        <f aca="false">AX493/AV493</f>
        <v>0.174401453115022</v>
      </c>
      <c r="AY494" s="151" t="n">
        <f aca="false">AY493/AV493</f>
        <v>0.099318150905442</v>
      </c>
      <c r="AZ494" s="151" t="n">
        <f aca="false">AZ493/AV493</f>
        <v>0.34772535003803</v>
      </c>
      <c r="BA494" s="144"/>
      <c r="BB494" s="150" t="n">
        <f aca="false">BB493/BB493</f>
        <v>1</v>
      </c>
      <c r="BC494" s="151" t="n">
        <f aca="false">BC493/BB493</f>
        <v>0.384639292048488</v>
      </c>
      <c r="BD494" s="151" t="n">
        <f aca="false">BD493/BB493</f>
        <v>0.176630544868459</v>
      </c>
      <c r="BE494" s="151" t="n">
        <f aca="false">BE493/BB493</f>
        <v>0.10186068707246</v>
      </c>
      <c r="BF494" s="151" t="n">
        <f aca="false">BF493/BB493</f>
        <v>0.336869476010593</v>
      </c>
      <c r="BG494" s="144"/>
      <c r="BH494" s="144"/>
      <c r="BI494" s="150" t="n">
        <f aca="false">BI493/$BI$493</f>
        <v>1</v>
      </c>
      <c r="BJ494" s="151" t="n">
        <f aca="false">BJ493/$BI$493</f>
        <v>0.378084602173944</v>
      </c>
      <c r="BK494" s="151" t="n">
        <f aca="false">BK493/$BI$493</f>
        <v>0.177838683993738</v>
      </c>
      <c r="BL494" s="151" t="n">
        <f aca="false">BL493/$BI$493</f>
        <v>0.0856393662686896</v>
      </c>
      <c r="BM494" s="151" t="n">
        <f aca="false">BM493/$BI$493</f>
        <v>0.358437347563628</v>
      </c>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row>
    <row r="495" customFormat="false" ht="14.25" hidden="false" customHeight="false" outlineLevel="0" collapsed="false">
      <c r="T495" s="145"/>
      <c r="U495" s="152" t="n">
        <f aca="false">V495+Y495</f>
        <v>1</v>
      </c>
      <c r="V495" s="153" t="n">
        <f aca="false">V494+W494+X494</f>
        <v>0.606570427767753</v>
      </c>
      <c r="W495" s="153"/>
      <c r="X495" s="153"/>
      <c r="Y495" s="154" t="n">
        <f aca="false">Y494</f>
        <v>0.393429572232247</v>
      </c>
      <c r="Z495" s="145"/>
      <c r="AA495" s="145"/>
      <c r="AB495" s="152" t="n">
        <f aca="false">AC495+AF495</f>
        <v>1</v>
      </c>
      <c r="AC495" s="153" t="n">
        <f aca="false">AC494+AD494+AE494</f>
        <v>0.625848447757872</v>
      </c>
      <c r="AD495" s="153"/>
      <c r="AE495" s="153"/>
      <c r="AF495" s="154" t="n">
        <f aca="false">AF494</f>
        <v>0.374151552242128</v>
      </c>
      <c r="AG495" s="145"/>
      <c r="AI495" s="145"/>
      <c r="AJ495" s="152" t="n">
        <f aca="false">AK495+AN495</f>
        <v>1</v>
      </c>
      <c r="AK495" s="153" t="n">
        <f aca="false">AK494+AL494+AM494</f>
        <v>0.628241739029081</v>
      </c>
      <c r="AL495" s="153"/>
      <c r="AM495" s="153"/>
      <c r="AN495" s="154" t="n">
        <f aca="false">AN494</f>
        <v>0.371758260970919</v>
      </c>
      <c r="AO495" s="145"/>
      <c r="AP495" s="152" t="n">
        <f aca="false">AQ495+AT495</f>
        <v>1</v>
      </c>
      <c r="AQ495" s="153" t="n">
        <f aca="false">AQ494+AR494+AS494</f>
        <v>0.634203359321123</v>
      </c>
      <c r="AR495" s="153"/>
      <c r="AS495" s="153"/>
      <c r="AT495" s="154" t="n">
        <f aca="false">AT494</f>
        <v>0.365796640678877</v>
      </c>
      <c r="AU495" s="145"/>
      <c r="AV495" s="152" t="n">
        <f aca="false">AW495+AZ495</f>
        <v>1</v>
      </c>
      <c r="AW495" s="153" t="n">
        <f aca="false">AW494+AX494+AY494</f>
        <v>0.652274649961971</v>
      </c>
      <c r="AX495" s="153"/>
      <c r="AY495" s="153"/>
      <c r="AZ495" s="154" t="n">
        <f aca="false">AZ494</f>
        <v>0.34772535003803</v>
      </c>
      <c r="BA495" s="145"/>
      <c r="BB495" s="152" t="n">
        <f aca="false">BC495+BF495</f>
        <v>1</v>
      </c>
      <c r="BC495" s="153" t="n">
        <f aca="false">BC494+BD494+BE494</f>
        <v>0.663130523989407</v>
      </c>
      <c r="BD495" s="153"/>
      <c r="BE495" s="153"/>
      <c r="BF495" s="154" t="n">
        <f aca="false">BF494</f>
        <v>0.336869476010593</v>
      </c>
      <c r="BG495" s="145"/>
      <c r="BH495" s="145"/>
      <c r="BI495" s="152" t="n">
        <f aca="false">BJ495+BM495</f>
        <v>1</v>
      </c>
      <c r="BJ495" s="153" t="n">
        <f aca="false">BJ494+BK494+BL494</f>
        <v>0.641562652436372</v>
      </c>
      <c r="BK495" s="153"/>
      <c r="BL495" s="153"/>
      <c r="BM495" s="154" t="n">
        <f aca="false">BM494</f>
        <v>0.358437347563628</v>
      </c>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row>
    <row r="496" customFormat="false" ht="12.75" hidden="false" customHeight="false" outlineLevel="0" collapsed="false">
      <c r="T496" s="145"/>
      <c r="U496" s="145"/>
      <c r="V496" s="155"/>
      <c r="W496" s="145"/>
      <c r="X496" s="145"/>
      <c r="Y496" s="145"/>
      <c r="Z496" s="145"/>
      <c r="AA496" s="145"/>
      <c r="AB496" s="145"/>
      <c r="AC496" s="155"/>
      <c r="AD496" s="145"/>
      <c r="AE496" s="145"/>
      <c r="AF496" s="145"/>
      <c r="AG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row>
    <row r="497" customFormat="false" ht="12.75" hidden="false" customHeight="false" outlineLevel="0" collapsed="false">
      <c r="T497" s="145"/>
      <c r="U497" s="145"/>
      <c r="V497" s="145"/>
      <c r="W497" s="145"/>
      <c r="X497" s="145"/>
      <c r="Y497" s="145"/>
      <c r="Z497" s="145"/>
      <c r="AA497" s="145"/>
      <c r="AB497" s="145"/>
      <c r="AC497" s="145"/>
      <c r="AD497" s="145"/>
      <c r="AE497" s="145"/>
      <c r="AF497" s="145"/>
      <c r="AG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row>
    <row r="498" customFormat="false" ht="12.75" hidden="false" customHeight="false" outlineLevel="0" collapsed="false">
      <c r="A498" s="0"/>
      <c r="B498" s="0"/>
      <c r="C498" s="0"/>
      <c r="D498" s="0"/>
      <c r="E498" s="0"/>
      <c r="F498" s="0"/>
      <c r="G498" s="0"/>
      <c r="H498" s="0"/>
      <c r="I498" s="0"/>
      <c r="J498" s="0"/>
      <c r="K498" s="0"/>
      <c r="L498" s="0"/>
      <c r="M498" s="0"/>
      <c r="N498" s="0"/>
      <c r="O498" s="0"/>
      <c r="P498" s="0"/>
      <c r="T498" s="145"/>
      <c r="U498" s="145"/>
      <c r="V498" s="145"/>
      <c r="W498" s="145"/>
      <c r="X498" s="145"/>
      <c r="Y498" s="145"/>
      <c r="Z498" s="145"/>
      <c r="AA498" s="145"/>
      <c r="AB498" s="145"/>
      <c r="AC498" s="145"/>
      <c r="AD498" s="145"/>
      <c r="AE498" s="145"/>
      <c r="AF498" s="145"/>
      <c r="AG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row>
    <row r="499" customFormat="false" ht="12.75" hidden="false" customHeight="false" outlineLevel="0" collapsed="false">
      <c r="A499" s="0"/>
      <c r="B499" s="0"/>
      <c r="C499" s="0"/>
      <c r="D499" s="0"/>
      <c r="E499" s="0"/>
      <c r="F499" s="0"/>
      <c r="G499" s="0"/>
      <c r="H499" s="0"/>
      <c r="I499" s="0"/>
      <c r="J499" s="0"/>
      <c r="K499" s="0"/>
      <c r="L499" s="0"/>
      <c r="M499" s="0"/>
      <c r="N499" s="0"/>
      <c r="O499" s="0"/>
      <c r="P499" s="0"/>
      <c r="T499" s="145"/>
      <c r="U499" s="145"/>
      <c r="V499" s="145"/>
      <c r="W499" s="145"/>
      <c r="X499" s="145"/>
      <c r="Y499" s="145"/>
      <c r="Z499" s="145"/>
      <c r="AA499" s="145"/>
      <c r="AB499" s="145"/>
      <c r="AC499" s="145"/>
      <c r="AD499" s="145"/>
      <c r="AE499" s="145"/>
      <c r="AF499" s="145"/>
      <c r="AG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row>
    <row r="500" customFormat="false" ht="12.75" hidden="false" customHeight="false" outlineLevel="0" collapsed="false">
      <c r="A500" s="0"/>
      <c r="B500" s="0"/>
      <c r="C500" s="0"/>
      <c r="D500" s="0"/>
      <c r="E500" s="0"/>
      <c r="F500" s="0"/>
      <c r="G500" s="0"/>
      <c r="H500" s="0"/>
      <c r="I500" s="0"/>
      <c r="J500" s="0"/>
      <c r="K500" s="0"/>
      <c r="L500" s="0"/>
      <c r="M500" s="0"/>
      <c r="N500" s="0"/>
      <c r="O500" s="0"/>
      <c r="P500" s="0"/>
      <c r="T500" s="145"/>
      <c r="U500" s="145"/>
      <c r="V500" s="145"/>
      <c r="W500" s="145"/>
      <c r="X500" s="145"/>
      <c r="Y500" s="145"/>
      <c r="Z500" s="145"/>
      <c r="AA500" s="145"/>
      <c r="AB500" s="145"/>
      <c r="AC500" s="145"/>
      <c r="AD500" s="145"/>
      <c r="AE500" s="145"/>
      <c r="AF500" s="145"/>
      <c r="AG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row>
    <row r="501" customFormat="false" ht="12.75" hidden="false" customHeight="false" outlineLevel="0" collapsed="false">
      <c r="A501" s="0"/>
      <c r="B501" s="0"/>
      <c r="C501" s="0"/>
      <c r="D501" s="0"/>
      <c r="E501" s="0"/>
      <c r="F501" s="0"/>
      <c r="G501" s="0"/>
      <c r="H501" s="0"/>
      <c r="I501" s="0"/>
      <c r="J501" s="0"/>
      <c r="K501" s="0"/>
      <c r="L501" s="0"/>
      <c r="M501" s="0"/>
      <c r="N501" s="0"/>
      <c r="O501" s="0"/>
      <c r="P501" s="0"/>
      <c r="T501" s="145"/>
      <c r="U501" s="145"/>
      <c r="V501" s="145"/>
      <c r="W501" s="145"/>
      <c r="X501" s="145"/>
      <c r="Y501" s="145"/>
      <c r="Z501" s="145"/>
      <c r="AA501" s="145"/>
      <c r="AB501" s="145"/>
      <c r="AC501" s="145"/>
      <c r="AD501" s="145"/>
      <c r="AE501" s="145"/>
      <c r="AF501" s="145"/>
      <c r="AG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row>
    <row r="502" customFormat="false" ht="12.75" hidden="false" customHeight="false" outlineLevel="0" collapsed="false">
      <c r="A502" s="0"/>
      <c r="B502" s="0"/>
      <c r="C502" s="0"/>
      <c r="D502" s="0"/>
      <c r="E502" s="0"/>
      <c r="F502" s="0"/>
      <c r="G502" s="0"/>
      <c r="H502" s="0"/>
      <c r="I502" s="0"/>
      <c r="J502" s="0"/>
      <c r="K502" s="0"/>
      <c r="L502" s="0"/>
      <c r="M502" s="0"/>
      <c r="N502" s="0"/>
      <c r="O502" s="0"/>
      <c r="P502" s="0"/>
      <c r="T502" s="145"/>
      <c r="U502" s="145"/>
      <c r="V502" s="145"/>
      <c r="W502" s="145"/>
      <c r="X502" s="145"/>
      <c r="Y502" s="145"/>
      <c r="Z502" s="145"/>
      <c r="AA502" s="145"/>
      <c r="AB502" s="145"/>
      <c r="AC502" s="145"/>
      <c r="AD502" s="145"/>
      <c r="AE502" s="145"/>
      <c r="AF502" s="145"/>
      <c r="AG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row>
    <row r="503" customFormat="false" ht="12.75" hidden="false" customHeight="false" outlineLevel="0" collapsed="false">
      <c r="A503" s="0"/>
      <c r="B503" s="0"/>
      <c r="C503" s="0"/>
      <c r="D503" s="0"/>
      <c r="E503" s="0"/>
      <c r="F503" s="0"/>
      <c r="G503" s="0"/>
      <c r="H503" s="0"/>
      <c r="I503" s="0"/>
      <c r="J503" s="0"/>
      <c r="K503" s="0"/>
      <c r="L503" s="0"/>
      <c r="M503" s="0"/>
      <c r="N503" s="0"/>
      <c r="O503" s="0"/>
      <c r="P503" s="0"/>
      <c r="T503" s="145"/>
      <c r="U503" s="145"/>
      <c r="V503" s="145"/>
      <c r="W503" s="145"/>
      <c r="X503" s="145"/>
      <c r="Y503" s="145"/>
      <c r="Z503" s="145"/>
      <c r="AA503" s="145"/>
      <c r="AB503" s="145"/>
      <c r="AC503" s="145"/>
      <c r="AD503" s="145"/>
      <c r="AE503" s="145"/>
      <c r="AF503" s="145"/>
      <c r="AG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row>
    <row r="504" customFormat="false" ht="12.75" hidden="false" customHeight="false" outlineLevel="0" collapsed="false">
      <c r="A504" s="0"/>
      <c r="B504" s="0"/>
      <c r="C504" s="0"/>
      <c r="D504" s="0"/>
      <c r="E504" s="0"/>
      <c r="F504" s="0"/>
      <c r="G504" s="0"/>
      <c r="H504" s="0"/>
      <c r="I504" s="0"/>
      <c r="J504" s="0"/>
      <c r="K504" s="0"/>
      <c r="L504" s="0"/>
      <c r="M504" s="0"/>
      <c r="N504" s="0"/>
      <c r="O504" s="0"/>
      <c r="P504" s="0"/>
      <c r="T504" s="145"/>
      <c r="U504" s="145"/>
      <c r="V504" s="145"/>
      <c r="W504" s="145"/>
      <c r="X504" s="145"/>
      <c r="Y504" s="145"/>
      <c r="Z504" s="145"/>
      <c r="AA504" s="145"/>
      <c r="AB504" s="145"/>
      <c r="AC504" s="145"/>
      <c r="AD504" s="145"/>
      <c r="AE504" s="145"/>
      <c r="AF504" s="145"/>
      <c r="AG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row>
    <row r="505" customFormat="false" ht="12.75" hidden="false" customHeight="false" outlineLevel="0" collapsed="false">
      <c r="A505" s="0"/>
      <c r="B505" s="0"/>
      <c r="C505" s="0"/>
      <c r="D505" s="0"/>
      <c r="E505" s="0"/>
      <c r="F505" s="0"/>
      <c r="G505" s="0"/>
      <c r="H505" s="0"/>
      <c r="I505" s="0"/>
      <c r="J505" s="0"/>
      <c r="K505" s="0"/>
      <c r="L505" s="0"/>
      <c r="M505" s="0"/>
      <c r="N505" s="0"/>
      <c r="O505" s="0"/>
      <c r="P505" s="0"/>
      <c r="T505" s="145"/>
      <c r="U505" s="145"/>
      <c r="V505" s="145"/>
      <c r="W505" s="145"/>
      <c r="X505" s="145"/>
      <c r="Y505" s="145"/>
      <c r="Z505" s="145"/>
      <c r="AA505" s="145"/>
      <c r="AB505" s="145"/>
      <c r="AC505" s="145"/>
      <c r="AD505" s="145"/>
      <c r="AE505" s="145"/>
      <c r="AF505" s="145"/>
      <c r="AG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row>
    <row r="506" customFormat="false" ht="12.75" hidden="false" customHeight="false" outlineLevel="0" collapsed="false">
      <c r="A506" s="0"/>
      <c r="B506" s="0"/>
      <c r="C506" s="0"/>
      <c r="D506" s="0"/>
      <c r="E506" s="0"/>
      <c r="F506" s="0"/>
      <c r="G506" s="0"/>
      <c r="H506" s="0"/>
      <c r="I506" s="0"/>
      <c r="J506" s="0"/>
      <c r="K506" s="0"/>
      <c r="L506" s="0"/>
      <c r="M506" s="0"/>
      <c r="N506" s="0"/>
      <c r="O506" s="0"/>
      <c r="P506" s="0"/>
      <c r="T506" s="145"/>
      <c r="U506" s="145"/>
      <c r="V506" s="145"/>
      <c r="W506" s="145"/>
      <c r="X506" s="145"/>
      <c r="Y506" s="145"/>
      <c r="Z506" s="145"/>
      <c r="AA506" s="145"/>
      <c r="AB506" s="145"/>
      <c r="AC506" s="145"/>
      <c r="AD506" s="145"/>
      <c r="AE506" s="145"/>
      <c r="AF506" s="145"/>
      <c r="AG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row>
    <row r="507" customFormat="false" ht="12.75" hidden="false" customHeight="false" outlineLevel="0" collapsed="false">
      <c r="A507" s="0"/>
      <c r="B507" s="0"/>
      <c r="C507" s="0"/>
      <c r="D507" s="0"/>
      <c r="E507" s="0"/>
      <c r="F507" s="0"/>
      <c r="G507" s="0"/>
      <c r="H507" s="0"/>
      <c r="I507" s="0"/>
      <c r="J507" s="0"/>
      <c r="K507" s="0"/>
      <c r="L507" s="0"/>
      <c r="M507" s="0"/>
      <c r="N507" s="0"/>
      <c r="O507" s="0"/>
      <c r="P507" s="0"/>
      <c r="T507" s="145"/>
      <c r="U507" s="145"/>
      <c r="V507" s="145"/>
      <c r="W507" s="145"/>
      <c r="X507" s="145"/>
      <c r="Y507" s="145"/>
      <c r="Z507" s="145"/>
      <c r="AA507" s="145"/>
      <c r="AB507" s="145"/>
      <c r="AC507" s="145"/>
      <c r="AD507" s="145"/>
      <c r="AE507" s="145"/>
      <c r="AF507" s="145"/>
      <c r="AG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row>
    <row r="508" customFormat="false" ht="12.75" hidden="false" customHeight="false" outlineLevel="0" collapsed="false">
      <c r="A508" s="0"/>
      <c r="B508" s="0"/>
      <c r="C508" s="0"/>
      <c r="D508" s="0"/>
      <c r="E508" s="0"/>
      <c r="F508" s="0"/>
      <c r="G508" s="0"/>
      <c r="H508" s="0"/>
      <c r="I508" s="0"/>
      <c r="J508" s="0"/>
      <c r="K508" s="0"/>
      <c r="L508" s="0"/>
      <c r="M508" s="0"/>
      <c r="N508" s="0"/>
      <c r="O508" s="0"/>
      <c r="P508" s="0"/>
      <c r="T508" s="145"/>
      <c r="U508" s="145"/>
      <c r="V508" s="145"/>
      <c r="W508" s="145"/>
      <c r="X508" s="145"/>
      <c r="Y508" s="145"/>
      <c r="Z508" s="145"/>
      <c r="AA508" s="145"/>
      <c r="AB508" s="145"/>
      <c r="AC508" s="145"/>
      <c r="AD508" s="145"/>
      <c r="AE508" s="145"/>
      <c r="AF508" s="145"/>
      <c r="AG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row>
    <row r="509" customFormat="false" ht="12.75" hidden="false" customHeight="false" outlineLevel="0" collapsed="false">
      <c r="A509" s="0"/>
      <c r="B509" s="0"/>
      <c r="C509" s="0"/>
      <c r="D509" s="0"/>
      <c r="E509" s="0"/>
      <c r="F509" s="0"/>
      <c r="G509" s="0"/>
      <c r="H509" s="0"/>
      <c r="I509" s="0"/>
      <c r="J509" s="0"/>
      <c r="K509" s="0"/>
      <c r="L509" s="0"/>
      <c r="M509" s="0"/>
      <c r="N509" s="0"/>
      <c r="O509" s="0"/>
      <c r="P509" s="0"/>
      <c r="T509" s="145"/>
      <c r="U509" s="145"/>
      <c r="V509" s="145"/>
      <c r="W509" s="145"/>
      <c r="X509" s="145"/>
      <c r="Y509" s="145"/>
      <c r="Z509" s="145"/>
      <c r="AA509" s="145"/>
      <c r="AB509" s="145"/>
      <c r="AC509" s="145"/>
      <c r="AD509" s="145"/>
      <c r="AE509" s="145"/>
      <c r="AF509" s="145"/>
      <c r="AG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row>
    <row r="510" customFormat="false" ht="12.75" hidden="false" customHeight="false" outlineLevel="0" collapsed="false">
      <c r="A510" s="0"/>
      <c r="B510" s="0"/>
      <c r="C510" s="0"/>
      <c r="D510" s="0"/>
      <c r="E510" s="0"/>
      <c r="F510" s="0"/>
      <c r="G510" s="0"/>
      <c r="H510" s="0"/>
      <c r="I510" s="0"/>
      <c r="J510" s="0"/>
      <c r="K510" s="0"/>
      <c r="L510" s="0"/>
      <c r="M510" s="0"/>
      <c r="N510" s="0"/>
      <c r="O510" s="0"/>
      <c r="P510" s="0"/>
      <c r="T510" s="145"/>
      <c r="U510" s="145"/>
      <c r="V510" s="145"/>
      <c r="W510" s="145"/>
      <c r="X510" s="145"/>
      <c r="Y510" s="145"/>
      <c r="Z510" s="145"/>
      <c r="AA510" s="145"/>
      <c r="AB510" s="145"/>
      <c r="AC510" s="145"/>
      <c r="AD510" s="145"/>
      <c r="AE510" s="145"/>
      <c r="AF510" s="145"/>
      <c r="AG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row>
    <row r="511" customFormat="false" ht="12.75" hidden="false" customHeight="false" outlineLevel="0" collapsed="false">
      <c r="A511" s="0"/>
      <c r="B511" s="0"/>
      <c r="C511" s="0"/>
      <c r="D511" s="0"/>
      <c r="E511" s="0"/>
      <c r="F511" s="0"/>
      <c r="G511" s="0"/>
      <c r="H511" s="0"/>
      <c r="I511" s="0"/>
      <c r="J511" s="0"/>
      <c r="K511" s="0"/>
      <c r="L511" s="0"/>
      <c r="M511" s="0"/>
      <c r="N511" s="0"/>
      <c r="O511" s="0"/>
      <c r="P511" s="0"/>
      <c r="T511" s="145"/>
      <c r="U511" s="145"/>
      <c r="V511" s="145"/>
      <c r="W511" s="145"/>
      <c r="X511" s="145"/>
      <c r="Y511" s="145"/>
      <c r="Z511" s="145"/>
      <c r="AA511" s="145"/>
      <c r="AB511" s="145"/>
      <c r="AC511" s="145"/>
      <c r="AD511" s="145"/>
      <c r="AE511" s="145"/>
      <c r="AF511" s="145"/>
      <c r="AG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row>
    <row r="512" customFormat="false" ht="12.75" hidden="false" customHeight="false" outlineLevel="0" collapsed="false">
      <c r="A512" s="0"/>
      <c r="B512" s="0"/>
      <c r="C512" s="0"/>
      <c r="D512" s="0"/>
      <c r="E512" s="0"/>
      <c r="F512" s="0"/>
      <c r="G512" s="0"/>
      <c r="H512" s="0"/>
      <c r="I512" s="0"/>
      <c r="J512" s="0"/>
      <c r="K512" s="0"/>
      <c r="L512" s="0"/>
      <c r="M512" s="0"/>
      <c r="N512" s="0"/>
      <c r="O512" s="0"/>
      <c r="P512" s="0"/>
      <c r="T512" s="145"/>
      <c r="U512" s="145"/>
      <c r="V512" s="145"/>
      <c r="W512" s="145"/>
      <c r="X512" s="145"/>
      <c r="Y512" s="145"/>
      <c r="Z512" s="145"/>
      <c r="AA512" s="145"/>
      <c r="AB512" s="145"/>
      <c r="AC512" s="145"/>
      <c r="AD512" s="145"/>
      <c r="AE512" s="145"/>
      <c r="AF512" s="145"/>
      <c r="AG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row>
    <row r="513" customFormat="false" ht="12.75" hidden="false" customHeight="false" outlineLevel="0" collapsed="false">
      <c r="A513" s="0"/>
      <c r="B513" s="0"/>
      <c r="C513" s="0"/>
      <c r="D513" s="0"/>
      <c r="E513" s="0"/>
      <c r="F513" s="0"/>
      <c r="G513" s="0"/>
      <c r="H513" s="0"/>
      <c r="I513" s="0"/>
      <c r="J513" s="0"/>
      <c r="K513" s="0"/>
      <c r="L513" s="0"/>
      <c r="M513" s="0"/>
      <c r="N513" s="0"/>
      <c r="O513" s="0"/>
      <c r="P513" s="0"/>
      <c r="T513" s="145"/>
      <c r="U513" s="145"/>
      <c r="V513" s="145"/>
      <c r="W513" s="145"/>
      <c r="X513" s="145"/>
      <c r="Y513" s="145"/>
      <c r="Z513" s="145"/>
      <c r="AA513" s="145"/>
      <c r="AB513" s="145"/>
      <c r="AC513" s="145"/>
      <c r="AD513" s="145"/>
      <c r="AE513" s="145"/>
      <c r="AF513" s="145"/>
      <c r="AG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row>
    <row r="514" customFormat="false" ht="12.75" hidden="false" customHeight="false" outlineLevel="0" collapsed="false">
      <c r="A514" s="0"/>
      <c r="B514" s="0"/>
      <c r="C514" s="0"/>
      <c r="D514" s="0"/>
      <c r="E514" s="0"/>
      <c r="F514" s="0"/>
      <c r="G514" s="0"/>
      <c r="H514" s="0"/>
      <c r="I514" s="0"/>
      <c r="J514" s="0"/>
      <c r="K514" s="0"/>
      <c r="L514" s="0"/>
      <c r="M514" s="0"/>
      <c r="N514" s="0"/>
      <c r="O514" s="0"/>
      <c r="P514" s="0"/>
      <c r="T514" s="145"/>
      <c r="U514" s="145"/>
      <c r="V514" s="145"/>
      <c r="W514" s="145"/>
      <c r="X514" s="145"/>
      <c r="Y514" s="145"/>
      <c r="Z514" s="145"/>
      <c r="AA514" s="145"/>
      <c r="AB514" s="145"/>
      <c r="AC514" s="145"/>
      <c r="AD514" s="145"/>
      <c r="AE514" s="145"/>
      <c r="AF514" s="145"/>
      <c r="AG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row>
    <row r="515" customFormat="false" ht="12.75" hidden="false" customHeight="false" outlineLevel="0" collapsed="false">
      <c r="A515" s="0"/>
      <c r="B515" s="0"/>
      <c r="C515" s="0"/>
      <c r="D515" s="0"/>
      <c r="E515" s="0"/>
      <c r="F515" s="0"/>
      <c r="G515" s="0"/>
      <c r="H515" s="0"/>
      <c r="I515" s="0"/>
      <c r="J515" s="0"/>
      <c r="K515" s="0"/>
      <c r="L515" s="0"/>
      <c r="M515" s="0"/>
      <c r="N515" s="0"/>
      <c r="O515" s="0"/>
      <c r="P515" s="0"/>
      <c r="T515" s="145"/>
      <c r="U515" s="145"/>
      <c r="V515" s="145"/>
      <c r="W515" s="145"/>
      <c r="X515" s="145"/>
      <c r="Y515" s="145"/>
      <c r="Z515" s="145"/>
      <c r="AA515" s="145"/>
      <c r="AB515" s="145"/>
      <c r="AC515" s="145"/>
      <c r="AD515" s="145"/>
      <c r="AE515" s="145"/>
      <c r="AF515" s="145"/>
      <c r="AG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row>
    <row r="516" customFormat="false" ht="15" hidden="false" customHeight="true" outlineLevel="0" collapsed="false">
      <c r="A516" s="0"/>
      <c r="B516" s="0"/>
      <c r="C516" s="0"/>
      <c r="D516" s="0"/>
      <c r="E516" s="0"/>
      <c r="F516" s="0"/>
      <c r="G516" s="0"/>
      <c r="H516" s="0"/>
      <c r="I516" s="0"/>
      <c r="J516" s="0"/>
      <c r="K516" s="0"/>
      <c r="L516" s="0"/>
      <c r="M516" s="0"/>
      <c r="N516" s="0"/>
      <c r="O516" s="0"/>
      <c r="P516" s="0"/>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row>
    <row r="517" customFormat="false" ht="12.75" hidden="false" customHeight="false" outlineLevel="0" collapsed="false">
      <c r="A517" s="0"/>
      <c r="B517" s="0"/>
      <c r="C517" s="0"/>
      <c r="D517" s="0"/>
      <c r="E517" s="0"/>
      <c r="F517" s="0"/>
      <c r="G517" s="0"/>
      <c r="H517" s="0"/>
      <c r="I517" s="0"/>
      <c r="J517" s="0"/>
      <c r="K517" s="0"/>
      <c r="L517" s="0"/>
      <c r="M517" s="0"/>
      <c r="N517" s="0"/>
      <c r="O517" s="0"/>
      <c r="P517" s="0"/>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row>
    <row r="518" customFormat="false" ht="51" hidden="false" customHeight="false" outlineLevel="0" collapsed="false">
      <c r="A518" s="0"/>
      <c r="B518" s="0"/>
      <c r="C518" s="0"/>
      <c r="D518" s="0"/>
      <c r="E518" s="0"/>
      <c r="F518" s="0"/>
      <c r="G518" s="0"/>
      <c r="H518" s="0"/>
      <c r="I518" s="0"/>
      <c r="J518" s="0"/>
      <c r="K518" s="0"/>
      <c r="L518" s="0"/>
      <c r="M518" s="0"/>
      <c r="N518" s="0"/>
      <c r="O518" s="0"/>
      <c r="P518" s="0"/>
      <c r="S518" s="2"/>
      <c r="T518" s="2" t="s">
        <v>656</v>
      </c>
      <c r="U518" s="148" t="s">
        <v>653</v>
      </c>
      <c r="V518" s="148" t="s">
        <v>654</v>
      </c>
      <c r="W518" s="148" t="s">
        <v>10</v>
      </c>
      <c r="X518" s="148" t="s">
        <v>11</v>
      </c>
      <c r="Y518" s="148" t="s">
        <v>652</v>
      </c>
      <c r="AC518" s="156" t="e">
        <f aca="false">#REF!-#REF!</f>
        <v>#VALUE!</v>
      </c>
      <c r="AD518" s="156" t="e">
        <f aca="false">#REF!-#REF!</f>
        <v>#VALUE!</v>
      </c>
      <c r="AE518" s="156" t="e">
        <f aca="false">#REF!-#REF!</f>
        <v>#VALUE!</v>
      </c>
      <c r="AF518" s="156" t="e">
        <f aca="false">#REF!-#REF!</f>
        <v>#VALUE!</v>
      </c>
    </row>
    <row r="519" customFormat="false" ht="51" hidden="false" customHeight="false" outlineLevel="0" collapsed="false">
      <c r="A519" s="0"/>
      <c r="B519" s="0"/>
      <c r="C519" s="0"/>
      <c r="D519" s="0"/>
      <c r="E519" s="0"/>
      <c r="F519" s="0"/>
      <c r="G519" s="0"/>
      <c r="H519" s="0"/>
      <c r="I519" s="0"/>
      <c r="J519" s="0"/>
      <c r="K519" s="0"/>
      <c r="L519" s="0"/>
      <c r="M519" s="0"/>
      <c r="N519" s="0"/>
      <c r="O519" s="0"/>
      <c r="P519" s="0"/>
      <c r="S519" s="2"/>
      <c r="T519" s="157" t="s">
        <v>657</v>
      </c>
      <c r="U519" s="149" t="n">
        <v>31.5072833333333</v>
      </c>
      <c r="V519" s="149" t="n">
        <v>14.82</v>
      </c>
      <c r="W519" s="149" t="n">
        <v>7.13666666666667</v>
      </c>
      <c r="X519" s="149" t="n">
        <v>29.87</v>
      </c>
      <c r="Y519" s="149" t="n">
        <f aca="false">SUM(U519:X519)</f>
        <v>83.33395</v>
      </c>
    </row>
    <row r="520" customFormat="false" ht="51" hidden="false" customHeight="false" outlineLevel="0" collapsed="false">
      <c r="A520" s="0"/>
      <c r="B520" s="0"/>
      <c r="C520" s="0"/>
      <c r="D520" s="0"/>
      <c r="E520" s="0"/>
      <c r="F520" s="0"/>
      <c r="G520" s="0"/>
      <c r="H520" s="0"/>
      <c r="I520" s="0"/>
      <c r="J520" s="0"/>
      <c r="K520" s="0"/>
      <c r="L520" s="0"/>
      <c r="M520" s="0"/>
      <c r="N520" s="0"/>
      <c r="O520" s="0"/>
      <c r="P520" s="0"/>
      <c r="S520" s="2"/>
      <c r="T520" s="157" t="s">
        <v>658</v>
      </c>
      <c r="U520" s="149" t="n">
        <v>31.5072833333333</v>
      </c>
      <c r="V520" s="149" t="n">
        <v>12.83</v>
      </c>
      <c r="W520" s="149" t="n">
        <v>8.29666666666667</v>
      </c>
      <c r="X520" s="149" t="n">
        <v>28.055</v>
      </c>
      <c r="Y520" s="149" t="n">
        <f aca="false">SUM(U520:X520)</f>
        <v>80.68895</v>
      </c>
    </row>
    <row r="521" customFormat="false" ht="39.75" hidden="false" customHeight="false" outlineLevel="0" collapsed="false">
      <c r="A521" s="0"/>
      <c r="B521" s="0"/>
      <c r="C521" s="0"/>
      <c r="D521" s="0"/>
      <c r="E521" s="0"/>
      <c r="F521" s="0"/>
      <c r="G521" s="0"/>
      <c r="H521" s="0"/>
      <c r="I521" s="0"/>
      <c r="J521" s="0"/>
      <c r="K521" s="0"/>
      <c r="L521" s="0"/>
      <c r="M521" s="0"/>
      <c r="N521" s="0"/>
      <c r="O521" s="0"/>
      <c r="P521" s="0"/>
      <c r="S521" s="2"/>
      <c r="T521" s="157" t="s">
        <v>659</v>
      </c>
      <c r="U521" s="149" t="n">
        <v>30.8572833333333</v>
      </c>
      <c r="V521" s="149" t="n">
        <v>14.17</v>
      </c>
      <c r="W521" s="149" t="n">
        <v>8.17166666666667</v>
      </c>
      <c r="X521" s="149" t="n">
        <v>27.025</v>
      </c>
      <c r="Y521" s="149" t="n">
        <f aca="false">SUM(U521:X521)</f>
        <v>80.22395</v>
      </c>
    </row>
    <row r="522" customFormat="false" ht="26.25" hidden="false" customHeight="false" outlineLevel="0" collapsed="false">
      <c r="A522" s="0"/>
      <c r="B522" s="0"/>
      <c r="C522" s="0"/>
      <c r="D522" s="0"/>
      <c r="E522" s="0"/>
      <c r="F522" s="0"/>
      <c r="G522" s="0"/>
      <c r="H522" s="0"/>
      <c r="I522" s="0"/>
      <c r="J522" s="0"/>
      <c r="K522" s="0"/>
      <c r="L522" s="0"/>
      <c r="M522" s="0"/>
      <c r="N522" s="0"/>
      <c r="O522" s="0"/>
      <c r="P522" s="0"/>
      <c r="S522" s="2"/>
      <c r="T522" s="157" t="s">
        <v>660</v>
      </c>
      <c r="U522" s="149" t="n">
        <v>31.0322833333333</v>
      </c>
      <c r="V522" s="149" t="n">
        <v>14.2966666666667</v>
      </c>
      <c r="W522" s="149" t="n">
        <v>8.14166666666667</v>
      </c>
      <c r="X522" s="149" t="n">
        <v>28.505</v>
      </c>
      <c r="Y522" s="149" t="n">
        <f aca="false">SUM(U522:X522)</f>
        <v>81.9756166666667</v>
      </c>
    </row>
    <row r="523" customFormat="false" ht="39.75" hidden="false" customHeight="false" outlineLevel="0" collapsed="false">
      <c r="A523" s="0"/>
      <c r="B523" s="0"/>
      <c r="C523" s="0"/>
      <c r="D523" s="0"/>
      <c r="E523" s="0"/>
      <c r="F523" s="0"/>
      <c r="G523" s="0"/>
      <c r="H523" s="0"/>
      <c r="I523" s="0"/>
      <c r="J523" s="0"/>
      <c r="K523" s="0"/>
      <c r="L523" s="0"/>
      <c r="M523" s="0"/>
      <c r="N523" s="0"/>
      <c r="O523" s="0"/>
      <c r="P523" s="0"/>
      <c r="S523" s="2"/>
      <c r="T523" s="157" t="s">
        <v>661</v>
      </c>
      <c r="U523" s="149" t="n">
        <v>32.4163333333333</v>
      </c>
      <c r="V523" s="149" t="n">
        <v>14.49</v>
      </c>
      <c r="W523" s="149" t="n">
        <v>7.35166666666667</v>
      </c>
      <c r="X523" s="149" t="n">
        <v>31.295</v>
      </c>
      <c r="Y523" s="149" t="n">
        <f aca="false">SUM(U523:X523)</f>
        <v>85.553</v>
      </c>
    </row>
    <row r="524" customFormat="false" ht="39.75" hidden="false" customHeight="false" outlineLevel="0" collapsed="false">
      <c r="A524" s="0"/>
      <c r="B524" s="0"/>
      <c r="C524" s="0"/>
      <c r="D524" s="0"/>
      <c r="E524" s="0"/>
      <c r="F524" s="0"/>
      <c r="G524" s="0"/>
      <c r="H524" s="0"/>
      <c r="I524" s="0"/>
      <c r="J524" s="0"/>
      <c r="K524" s="0"/>
      <c r="L524" s="0"/>
      <c r="M524" s="0"/>
      <c r="N524" s="0"/>
      <c r="O524" s="0"/>
      <c r="P524" s="0"/>
      <c r="S524" s="2"/>
      <c r="T524" s="157" t="s">
        <v>662</v>
      </c>
      <c r="U524" s="149" t="n">
        <v>33.725</v>
      </c>
      <c r="V524" s="149" t="n">
        <v>15.39</v>
      </c>
      <c r="W524" s="149" t="n">
        <v>7.335</v>
      </c>
      <c r="X524" s="149" t="n">
        <v>31.895</v>
      </c>
      <c r="Y524" s="149" t="n">
        <f aca="false">SUM(U524:X524)</f>
        <v>88.345</v>
      </c>
    </row>
    <row r="525" customFormat="false" ht="39.75" hidden="false" customHeight="false" outlineLevel="0" collapsed="false">
      <c r="A525" s="0"/>
      <c r="B525" s="0"/>
      <c r="C525" s="0"/>
      <c r="D525" s="0"/>
      <c r="E525" s="0"/>
      <c r="F525" s="0"/>
      <c r="G525" s="0"/>
      <c r="H525" s="0"/>
      <c r="I525" s="0"/>
      <c r="J525" s="0"/>
      <c r="K525" s="0"/>
      <c r="L525" s="0"/>
      <c r="M525" s="0"/>
      <c r="N525" s="0"/>
      <c r="O525" s="0"/>
      <c r="P525" s="0"/>
      <c r="S525" s="2"/>
      <c r="T525" s="157" t="s">
        <v>663</v>
      </c>
      <c r="U525" s="149" t="n">
        <v>33.175</v>
      </c>
      <c r="V525" s="149" t="n">
        <v>15.54</v>
      </c>
      <c r="W525" s="149" t="n">
        <v>7.485</v>
      </c>
      <c r="X525" s="149" t="n">
        <v>31.615</v>
      </c>
      <c r="Y525" s="149" t="n">
        <f aca="false">SUM(U525:X525)</f>
        <v>87.815</v>
      </c>
    </row>
    <row r="526" customFormat="false" ht="39.75" hidden="false" customHeight="false" outlineLevel="0" collapsed="false">
      <c r="A526" s="0"/>
      <c r="B526" s="0"/>
      <c r="C526" s="0"/>
      <c r="D526" s="0"/>
      <c r="E526" s="0"/>
      <c r="F526" s="0"/>
      <c r="G526" s="0"/>
      <c r="H526" s="0"/>
      <c r="I526" s="0"/>
      <c r="J526" s="0"/>
      <c r="K526" s="0"/>
      <c r="L526" s="0"/>
      <c r="M526" s="0"/>
      <c r="N526" s="0"/>
      <c r="O526" s="0"/>
      <c r="P526" s="0"/>
      <c r="S526" s="2"/>
      <c r="T526" s="157" t="s">
        <v>664</v>
      </c>
      <c r="U526" s="158" t="n">
        <v>34.375</v>
      </c>
      <c r="V526" s="158" t="n">
        <v>13.955</v>
      </c>
      <c r="W526" s="158" t="n">
        <v>7.915</v>
      </c>
      <c r="X526" s="158" t="n">
        <v>33.625</v>
      </c>
      <c r="Y526" s="159" t="n">
        <v>89.87</v>
      </c>
    </row>
    <row r="527" customFormat="false" ht="39.75" hidden="false" customHeight="false" outlineLevel="0" collapsed="false">
      <c r="A527" s="0"/>
      <c r="B527" s="0"/>
      <c r="C527" s="0"/>
      <c r="D527" s="0"/>
      <c r="E527" s="0"/>
      <c r="F527" s="0"/>
      <c r="G527" s="0"/>
      <c r="H527" s="0"/>
      <c r="I527" s="0"/>
      <c r="J527" s="0"/>
      <c r="K527" s="0"/>
      <c r="L527" s="0"/>
      <c r="M527" s="0"/>
      <c r="N527" s="0"/>
      <c r="O527" s="0"/>
      <c r="P527" s="0"/>
      <c r="S527" s="2"/>
      <c r="T527" s="157" t="s">
        <v>665</v>
      </c>
      <c r="U527" s="158" t="n">
        <v>35.575</v>
      </c>
      <c r="V527" s="158" t="n">
        <v>12.78</v>
      </c>
      <c r="W527" s="158" t="n">
        <v>8.79</v>
      </c>
      <c r="X527" s="158" t="n">
        <v>37.065</v>
      </c>
      <c r="Y527" s="158" t="n">
        <f aca="false">SUM(U527:X527)</f>
        <v>94.21</v>
      </c>
      <c r="Z527" s="160"/>
    </row>
    <row r="528" customFormat="false" ht="12.75" hidden="false" customHeight="false" outlineLevel="0" collapsed="false">
      <c r="A528" s="0"/>
      <c r="B528" s="0"/>
      <c r="C528" s="0"/>
      <c r="D528" s="0"/>
      <c r="E528" s="0"/>
      <c r="F528" s="0"/>
      <c r="G528" s="0"/>
      <c r="H528" s="0"/>
      <c r="I528" s="0"/>
      <c r="J528" s="0"/>
      <c r="K528" s="0"/>
      <c r="L528" s="0"/>
      <c r="M528" s="0"/>
      <c r="N528" s="0"/>
      <c r="O528" s="0"/>
      <c r="P528" s="0"/>
      <c r="U528" s="149"/>
      <c r="V528" s="149"/>
      <c r="W528" s="149"/>
      <c r="X528" s="149"/>
      <c r="Y528" s="149"/>
    </row>
    <row r="529" customFormat="false" ht="12.75" hidden="false" customHeight="false" outlineLevel="0" collapsed="false">
      <c r="A529" s="0"/>
      <c r="B529" s="0"/>
      <c r="C529" s="0"/>
      <c r="D529" s="0"/>
      <c r="E529" s="0"/>
      <c r="F529" s="0"/>
      <c r="G529" s="0"/>
      <c r="H529" s="0"/>
      <c r="I529" s="0"/>
      <c r="J529" s="0"/>
      <c r="K529" s="0"/>
      <c r="L529" s="0"/>
      <c r="M529" s="0"/>
      <c r="N529" s="0"/>
      <c r="O529" s="0"/>
      <c r="P529" s="0"/>
      <c r="U529" s="149"/>
      <c r="V529" s="149"/>
      <c r="W529" s="149"/>
      <c r="X529" s="149"/>
      <c r="Y529" s="149"/>
    </row>
    <row r="535" customFormat="false" ht="12.75" hidden="false" customHeight="false" outlineLevel="0" collapsed="false">
      <c r="AD535" s="0" t="n">
        <f aca="false">55*13650</f>
        <v>750750</v>
      </c>
    </row>
  </sheetData>
  <autoFilter ref="A1:Q482"/>
  <mergeCells count="11">
    <mergeCell ref="AJ491:AN491"/>
    <mergeCell ref="AP491:AT491"/>
    <mergeCell ref="AV491:AZ491"/>
    <mergeCell ref="BB491:BF491"/>
    <mergeCell ref="BI491:BM491"/>
    <mergeCell ref="V495:X495"/>
    <mergeCell ref="AC495:AE495"/>
    <mergeCell ref="AK495:AM495"/>
    <mergeCell ref="AQ495:AS495"/>
    <mergeCell ref="AW495:AY495"/>
    <mergeCell ref="BC495:BE495"/>
  </mergeCells>
  <printOptions headings="false" gridLines="false" gridLinesSet="true" horizontalCentered="true" verticalCentered="false"/>
  <pageMargins left="0.329861111111111" right="0.370138888888889" top="0.55" bottom="0.480555555555556" header="0.229861111111111" footer="0.290277777777778"/>
  <pageSetup paperSize="1" scale="71"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7" manualBreakCount="7">
    <brk id="77" man="true" max="16383" min="0"/>
    <brk id="117" man="true" max="16383" min="0"/>
    <brk id="163" man="true" max="16383" min="0"/>
    <brk id="280" man="true" max="16383" min="0"/>
    <brk id="323" man="true" max="16383" min="0"/>
    <brk id="372" man="true" max="16383" min="0"/>
    <brk id="4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E31" activeCellId="0" sqref="AE3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6" min="3" style="0" width="5.41"/>
    <col collapsed="false" customWidth="true" hidden="false" outlineLevel="0" max="7" min="7" style="0" width="7.28"/>
    <col collapsed="false" customWidth="true" hidden="false" outlineLevel="0" max="20" min="8" style="0" width="5.85"/>
    <col collapsed="false" customWidth="true" hidden="false" outlineLevel="0" max="21" min="21" style="0" width="7.28"/>
    <col collapsed="false" customWidth="true" hidden="false" outlineLevel="0" max="25" min="22" style="0" width="6.28"/>
    <col collapsed="false" customWidth="true" hidden="false" outlineLevel="0" max="26" min="26" style="0" width="7.28"/>
    <col collapsed="false" customWidth="true" hidden="false" outlineLevel="0" max="28" min="27" style="0" width="5.85"/>
    <col collapsed="false" customWidth="true" hidden="false" outlineLevel="0" max="29" min="29" style="0" width="7.14"/>
    <col collapsed="false" customWidth="true" hidden="false" outlineLevel="0" max="30" min="30" style="161"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62" t="s">
        <v>666</v>
      </c>
      <c r="B3" s="163"/>
      <c r="C3" s="162" t="s">
        <v>1</v>
      </c>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4"/>
      <c r="AD3" s="0"/>
    </row>
    <row r="4" customFormat="false" ht="89.25" hidden="false" customHeight="true" outlineLevel="0" collapsed="false">
      <c r="A4" s="162" t="s">
        <v>2</v>
      </c>
      <c r="B4" s="165" t="s">
        <v>3</v>
      </c>
      <c r="C4" s="166" t="s">
        <v>16</v>
      </c>
      <c r="D4" s="167" t="s">
        <v>122</v>
      </c>
      <c r="E4" s="167" t="s">
        <v>163</v>
      </c>
      <c r="F4" s="167" t="s">
        <v>165</v>
      </c>
      <c r="G4" s="167" t="s">
        <v>180</v>
      </c>
      <c r="H4" s="167" t="s">
        <v>189</v>
      </c>
      <c r="I4" s="167" t="s">
        <v>325</v>
      </c>
      <c r="J4" s="167" t="s">
        <v>200</v>
      </c>
      <c r="K4" s="167" t="s">
        <v>222</v>
      </c>
      <c r="L4" s="167" t="s">
        <v>228</v>
      </c>
      <c r="M4" s="167" t="s">
        <v>232</v>
      </c>
      <c r="N4" s="167" t="s">
        <v>233</v>
      </c>
      <c r="O4" s="167" t="s">
        <v>235</v>
      </c>
      <c r="P4" s="167" t="s">
        <v>303</v>
      </c>
      <c r="Q4" s="167" t="s">
        <v>322</v>
      </c>
      <c r="R4" s="167" t="s">
        <v>333</v>
      </c>
      <c r="S4" s="167" t="s">
        <v>351</v>
      </c>
      <c r="T4" s="167" t="s">
        <v>359</v>
      </c>
      <c r="U4" s="167" t="s">
        <v>378</v>
      </c>
      <c r="V4" s="167" t="s">
        <v>386</v>
      </c>
      <c r="W4" s="167" t="s">
        <v>429</v>
      </c>
      <c r="X4" s="167" t="s">
        <v>438</v>
      </c>
      <c r="Y4" s="167" t="s">
        <v>491</v>
      </c>
      <c r="Z4" s="167" t="s">
        <v>542</v>
      </c>
      <c r="AA4" s="167" t="s">
        <v>627</v>
      </c>
      <c r="AB4" s="167" t="s">
        <v>636</v>
      </c>
      <c r="AC4" s="168" t="s">
        <v>12</v>
      </c>
      <c r="AD4" s="0"/>
    </row>
    <row r="5" customFormat="false" ht="12.75" hidden="false" customHeight="false" outlineLevel="0" collapsed="false">
      <c r="A5" s="162" t="s">
        <v>17</v>
      </c>
      <c r="B5" s="169" t="s">
        <v>236</v>
      </c>
      <c r="C5" s="170"/>
      <c r="D5" s="171"/>
      <c r="E5" s="171"/>
      <c r="F5" s="171"/>
      <c r="G5" s="171"/>
      <c r="H5" s="171"/>
      <c r="I5" s="171"/>
      <c r="J5" s="171"/>
      <c r="K5" s="171"/>
      <c r="L5" s="171"/>
      <c r="M5" s="171"/>
      <c r="N5" s="171"/>
      <c r="O5" s="171" t="n">
        <v>0.015</v>
      </c>
      <c r="P5" s="171"/>
      <c r="Q5" s="171"/>
      <c r="R5" s="171"/>
      <c r="S5" s="171"/>
      <c r="T5" s="171"/>
      <c r="U5" s="171"/>
      <c r="V5" s="171"/>
      <c r="W5" s="171"/>
      <c r="X5" s="171"/>
      <c r="Y5" s="171"/>
      <c r="Z5" s="171"/>
      <c r="AA5" s="171"/>
      <c r="AB5" s="171"/>
      <c r="AC5" s="172" t="n">
        <v>0.015</v>
      </c>
      <c r="AD5" s="0"/>
    </row>
    <row r="6" customFormat="false" ht="12.75" hidden="false" customHeight="false" outlineLevel="0" collapsed="false">
      <c r="A6" s="173"/>
      <c r="B6" s="174" t="s">
        <v>239</v>
      </c>
      <c r="C6" s="175"/>
      <c r="D6" s="176"/>
      <c r="E6" s="176"/>
      <c r="F6" s="176"/>
      <c r="G6" s="176"/>
      <c r="H6" s="176"/>
      <c r="I6" s="176"/>
      <c r="J6" s="176"/>
      <c r="K6" s="176"/>
      <c r="L6" s="176"/>
      <c r="M6" s="176"/>
      <c r="N6" s="176"/>
      <c r="O6" s="176" t="n">
        <v>0.03</v>
      </c>
      <c r="P6" s="176" t="n">
        <v>0.2</v>
      </c>
      <c r="Q6" s="176"/>
      <c r="R6" s="176"/>
      <c r="S6" s="176"/>
      <c r="T6" s="176"/>
      <c r="U6" s="176" t="n">
        <v>0.2</v>
      </c>
      <c r="V6" s="176"/>
      <c r="W6" s="176" t="n">
        <v>0.25</v>
      </c>
      <c r="X6" s="176" t="n">
        <v>0.25</v>
      </c>
      <c r="Y6" s="176"/>
      <c r="Z6" s="176"/>
      <c r="AA6" s="176"/>
      <c r="AB6" s="176"/>
      <c r="AC6" s="177" t="n">
        <v>0.93</v>
      </c>
      <c r="AD6" s="0"/>
    </row>
    <row r="7" customFormat="false" ht="12.75" hidden="false" customHeight="false" outlineLevel="0" collapsed="false">
      <c r="A7" s="173"/>
      <c r="B7" s="174" t="s">
        <v>241</v>
      </c>
      <c r="C7" s="175"/>
      <c r="D7" s="176"/>
      <c r="E7" s="176"/>
      <c r="F7" s="176"/>
      <c r="G7" s="176"/>
      <c r="H7" s="176"/>
      <c r="I7" s="176"/>
      <c r="J7" s="176"/>
      <c r="K7" s="176"/>
      <c r="L7" s="176"/>
      <c r="M7" s="176"/>
      <c r="N7" s="176"/>
      <c r="O7" s="176" t="n">
        <v>0.02</v>
      </c>
      <c r="P7" s="176"/>
      <c r="Q7" s="176"/>
      <c r="R7" s="176"/>
      <c r="S7" s="176"/>
      <c r="T7" s="176"/>
      <c r="U7" s="176"/>
      <c r="V7" s="176"/>
      <c r="W7" s="176"/>
      <c r="X7" s="176"/>
      <c r="Y7" s="176"/>
      <c r="Z7" s="176"/>
      <c r="AA7" s="176"/>
      <c r="AB7" s="176"/>
      <c r="AC7" s="177" t="n">
        <v>0.02</v>
      </c>
      <c r="AD7" s="0"/>
    </row>
    <row r="8" customFormat="false" ht="12.75" hidden="false" customHeight="false" outlineLevel="0" collapsed="false">
      <c r="A8" s="173"/>
      <c r="B8" s="174" t="s">
        <v>18</v>
      </c>
      <c r="C8" s="175" t="n">
        <v>0.15</v>
      </c>
      <c r="D8" s="176"/>
      <c r="E8" s="176"/>
      <c r="F8" s="176"/>
      <c r="G8" s="176" t="n">
        <v>0.1</v>
      </c>
      <c r="H8" s="176"/>
      <c r="I8" s="176"/>
      <c r="J8" s="176" t="n">
        <v>0.15</v>
      </c>
      <c r="K8" s="176"/>
      <c r="L8" s="176"/>
      <c r="M8" s="176"/>
      <c r="N8" s="176"/>
      <c r="O8" s="176" t="n">
        <v>0.09</v>
      </c>
      <c r="P8" s="176"/>
      <c r="Q8" s="176"/>
      <c r="R8" s="176"/>
      <c r="S8" s="176"/>
      <c r="T8" s="176"/>
      <c r="U8" s="176"/>
      <c r="V8" s="176" t="n">
        <v>0.2</v>
      </c>
      <c r="W8" s="176"/>
      <c r="X8" s="176" t="n">
        <v>0.5</v>
      </c>
      <c r="Y8" s="176" t="n">
        <v>0.2</v>
      </c>
      <c r="Z8" s="176" t="n">
        <v>0.75</v>
      </c>
      <c r="AA8" s="176"/>
      <c r="AB8" s="176"/>
      <c r="AC8" s="177" t="n">
        <v>2.14</v>
      </c>
      <c r="AD8" s="0"/>
    </row>
    <row r="9" customFormat="false" ht="12.75" hidden="false" customHeight="false" outlineLevel="0" collapsed="false">
      <c r="A9" s="173"/>
      <c r="B9" s="174" t="s">
        <v>125</v>
      </c>
      <c r="C9" s="175"/>
      <c r="D9" s="176" t="n">
        <v>0.35</v>
      </c>
      <c r="E9" s="176"/>
      <c r="F9" s="176"/>
      <c r="G9" s="176"/>
      <c r="H9" s="176"/>
      <c r="I9" s="176"/>
      <c r="J9" s="176"/>
      <c r="K9" s="176"/>
      <c r="L9" s="176"/>
      <c r="M9" s="176"/>
      <c r="N9" s="176"/>
      <c r="O9" s="176"/>
      <c r="P9" s="176"/>
      <c r="Q9" s="176"/>
      <c r="R9" s="176"/>
      <c r="S9" s="176"/>
      <c r="T9" s="176"/>
      <c r="U9" s="176"/>
      <c r="V9" s="176" t="n">
        <v>0.1</v>
      </c>
      <c r="W9" s="176"/>
      <c r="X9" s="176"/>
      <c r="Y9" s="176" t="n">
        <v>0.05</v>
      </c>
      <c r="Z9" s="176"/>
      <c r="AA9" s="176"/>
      <c r="AB9" s="176"/>
      <c r="AC9" s="177" t="n">
        <v>0.5</v>
      </c>
      <c r="AD9" s="0"/>
    </row>
    <row r="10" customFormat="false" ht="12.75" hidden="false" customHeight="false" outlineLevel="0" collapsed="false">
      <c r="A10" s="173"/>
      <c r="B10" s="174" t="s">
        <v>29</v>
      </c>
      <c r="C10" s="175" t="n">
        <v>0.2</v>
      </c>
      <c r="D10" s="176" t="n">
        <v>0.35</v>
      </c>
      <c r="E10" s="176"/>
      <c r="F10" s="176" t="n">
        <v>0.1</v>
      </c>
      <c r="G10" s="176"/>
      <c r="H10" s="176"/>
      <c r="I10" s="176"/>
      <c r="J10" s="176"/>
      <c r="K10" s="176"/>
      <c r="L10" s="176"/>
      <c r="M10" s="176"/>
      <c r="N10" s="176"/>
      <c r="O10" s="176" t="n">
        <v>0.06</v>
      </c>
      <c r="P10" s="176"/>
      <c r="Q10" s="176"/>
      <c r="R10" s="176"/>
      <c r="S10" s="176"/>
      <c r="T10" s="176" t="n">
        <v>0.25</v>
      </c>
      <c r="U10" s="176"/>
      <c r="V10" s="176" t="n">
        <v>0.16</v>
      </c>
      <c r="W10" s="176"/>
      <c r="X10" s="176" t="n">
        <v>0.15</v>
      </c>
      <c r="Y10" s="176"/>
      <c r="Z10" s="176" t="n">
        <v>1.17</v>
      </c>
      <c r="AA10" s="176"/>
      <c r="AB10" s="176"/>
      <c r="AC10" s="177" t="n">
        <v>2.44</v>
      </c>
      <c r="AD10" s="0"/>
    </row>
    <row r="11" customFormat="false" ht="12.75" hidden="false" customHeight="false" outlineLevel="0" collapsed="false">
      <c r="A11" s="173"/>
      <c r="B11" s="174" t="s">
        <v>249</v>
      </c>
      <c r="C11" s="175"/>
      <c r="D11" s="176"/>
      <c r="E11" s="176"/>
      <c r="F11" s="176"/>
      <c r="G11" s="176"/>
      <c r="H11" s="176"/>
      <c r="I11" s="176"/>
      <c r="J11" s="176"/>
      <c r="K11" s="176"/>
      <c r="L11" s="176"/>
      <c r="M11" s="176"/>
      <c r="N11" s="176"/>
      <c r="O11" s="176" t="n">
        <v>0.015</v>
      </c>
      <c r="P11" s="176"/>
      <c r="Q11" s="176"/>
      <c r="R11" s="176"/>
      <c r="S11" s="176"/>
      <c r="T11" s="176" t="n">
        <v>0.3</v>
      </c>
      <c r="U11" s="176"/>
      <c r="V11" s="176"/>
      <c r="W11" s="176"/>
      <c r="X11" s="176"/>
      <c r="Y11" s="176" t="n">
        <v>0.3</v>
      </c>
      <c r="Z11" s="176" t="n">
        <v>0.3</v>
      </c>
      <c r="AA11" s="176"/>
      <c r="AB11" s="176"/>
      <c r="AC11" s="177" t="n">
        <v>0.915</v>
      </c>
      <c r="AD11" s="0"/>
    </row>
    <row r="12" customFormat="false" ht="12.75" hidden="false" customHeight="false" outlineLevel="0" collapsed="false">
      <c r="A12" s="173"/>
      <c r="B12" s="174" t="s">
        <v>251</v>
      </c>
      <c r="C12" s="175"/>
      <c r="D12" s="176"/>
      <c r="E12" s="176"/>
      <c r="F12" s="176"/>
      <c r="G12" s="176"/>
      <c r="H12" s="176"/>
      <c r="I12" s="176"/>
      <c r="J12" s="176"/>
      <c r="K12" s="176"/>
      <c r="L12" s="176"/>
      <c r="M12" s="176"/>
      <c r="N12" s="176"/>
      <c r="O12" s="176" t="n">
        <v>0.1</v>
      </c>
      <c r="P12" s="176" t="n">
        <v>0.4</v>
      </c>
      <c r="Q12" s="176"/>
      <c r="R12" s="176"/>
      <c r="S12" s="176"/>
      <c r="T12" s="176"/>
      <c r="U12" s="176"/>
      <c r="V12" s="176"/>
      <c r="W12" s="176" t="n">
        <v>0.1</v>
      </c>
      <c r="X12" s="176" t="n">
        <v>0.25</v>
      </c>
      <c r="Y12" s="176" t="n">
        <v>0.5</v>
      </c>
      <c r="Z12" s="176" t="n">
        <v>0.15</v>
      </c>
      <c r="AA12" s="176"/>
      <c r="AB12" s="176"/>
      <c r="AC12" s="177" t="n">
        <v>1.5</v>
      </c>
      <c r="AD12" s="0"/>
    </row>
    <row r="13" customFormat="false" ht="12.75" hidden="false" customHeight="false" outlineLevel="0" collapsed="false">
      <c r="A13" s="173"/>
      <c r="B13" s="174" t="s">
        <v>254</v>
      </c>
      <c r="C13" s="175"/>
      <c r="D13" s="176"/>
      <c r="E13" s="176"/>
      <c r="F13" s="176"/>
      <c r="G13" s="176"/>
      <c r="H13" s="176"/>
      <c r="I13" s="176"/>
      <c r="J13" s="176"/>
      <c r="K13" s="176"/>
      <c r="L13" s="176"/>
      <c r="M13" s="176"/>
      <c r="N13" s="176"/>
      <c r="O13" s="176" t="n">
        <v>0.02</v>
      </c>
      <c r="P13" s="176"/>
      <c r="Q13" s="176"/>
      <c r="R13" s="176"/>
      <c r="S13" s="176"/>
      <c r="T13" s="176"/>
      <c r="U13" s="176"/>
      <c r="V13" s="176"/>
      <c r="W13" s="176"/>
      <c r="X13" s="176"/>
      <c r="Y13" s="176"/>
      <c r="Z13" s="176" t="n">
        <v>0.3</v>
      </c>
      <c r="AA13" s="176"/>
      <c r="AB13" s="176"/>
      <c r="AC13" s="177" t="n">
        <v>0.32</v>
      </c>
      <c r="AD13" s="0"/>
    </row>
    <row r="14" customFormat="false" ht="12.75" hidden="false" customHeight="false" outlineLevel="0" collapsed="false">
      <c r="A14" s="173"/>
      <c r="B14" s="174" t="s">
        <v>32</v>
      </c>
      <c r="C14" s="175" t="n">
        <v>0.3</v>
      </c>
      <c r="D14" s="176"/>
      <c r="E14" s="176"/>
      <c r="F14" s="176" t="n">
        <v>0.1</v>
      </c>
      <c r="G14" s="176"/>
      <c r="H14" s="176"/>
      <c r="I14" s="176"/>
      <c r="J14" s="176"/>
      <c r="K14" s="176"/>
      <c r="L14" s="176"/>
      <c r="M14" s="176"/>
      <c r="N14" s="176"/>
      <c r="O14" s="176" t="n">
        <v>0.52</v>
      </c>
      <c r="P14" s="176"/>
      <c r="Q14" s="176"/>
      <c r="R14" s="176"/>
      <c r="S14" s="176"/>
      <c r="T14" s="176"/>
      <c r="U14" s="176"/>
      <c r="V14" s="176"/>
      <c r="W14" s="176"/>
      <c r="X14" s="176" t="n">
        <v>0.25</v>
      </c>
      <c r="Y14" s="176" t="n">
        <v>0.5</v>
      </c>
      <c r="Z14" s="176"/>
      <c r="AA14" s="176"/>
      <c r="AB14" s="176"/>
      <c r="AC14" s="177" t="n">
        <v>1.67</v>
      </c>
      <c r="AD14" s="0"/>
    </row>
    <row r="15" customFormat="false" ht="12.75" hidden="false" customHeight="false" outlineLevel="0" collapsed="false">
      <c r="A15" s="173"/>
      <c r="B15" s="174" t="s">
        <v>258</v>
      </c>
      <c r="C15" s="175"/>
      <c r="D15" s="176"/>
      <c r="E15" s="176"/>
      <c r="F15" s="176"/>
      <c r="G15" s="176"/>
      <c r="H15" s="176"/>
      <c r="I15" s="176"/>
      <c r="J15" s="176"/>
      <c r="K15" s="176"/>
      <c r="L15" s="176"/>
      <c r="M15" s="176"/>
      <c r="N15" s="176"/>
      <c r="O15" s="176" t="n">
        <v>0.02</v>
      </c>
      <c r="P15" s="176"/>
      <c r="Q15" s="176"/>
      <c r="R15" s="176"/>
      <c r="S15" s="176"/>
      <c r="T15" s="176"/>
      <c r="U15" s="176"/>
      <c r="V15" s="176"/>
      <c r="W15" s="176"/>
      <c r="X15" s="176"/>
      <c r="Y15" s="176"/>
      <c r="Z15" s="176"/>
      <c r="AA15" s="176"/>
      <c r="AB15" s="176"/>
      <c r="AC15" s="177" t="n">
        <v>0.02</v>
      </c>
      <c r="AD15" s="0"/>
    </row>
    <row r="16" customFormat="false" ht="12.75" hidden="false" customHeight="false" outlineLevel="0" collapsed="false">
      <c r="A16" s="173"/>
      <c r="B16" s="174" t="s">
        <v>39</v>
      </c>
      <c r="C16" s="175" t="n">
        <v>0.3</v>
      </c>
      <c r="D16" s="176"/>
      <c r="E16" s="176"/>
      <c r="F16" s="176"/>
      <c r="G16" s="176"/>
      <c r="H16" s="176"/>
      <c r="I16" s="176"/>
      <c r="J16" s="176" t="n">
        <v>0.05</v>
      </c>
      <c r="K16" s="176"/>
      <c r="L16" s="176"/>
      <c r="M16" s="176"/>
      <c r="N16" s="176"/>
      <c r="O16" s="176"/>
      <c r="P16" s="176"/>
      <c r="Q16" s="176" t="n">
        <v>1</v>
      </c>
      <c r="R16" s="176"/>
      <c r="S16" s="176"/>
      <c r="T16" s="176"/>
      <c r="U16" s="176"/>
      <c r="V16" s="176" t="n">
        <v>0.35</v>
      </c>
      <c r="W16" s="176" t="n">
        <v>0.1</v>
      </c>
      <c r="X16" s="176" t="n">
        <v>0.25</v>
      </c>
      <c r="Y16" s="176" t="n">
        <v>0.6</v>
      </c>
      <c r="Z16" s="176" t="n">
        <v>0.25</v>
      </c>
      <c r="AA16" s="176"/>
      <c r="AB16" s="176"/>
      <c r="AC16" s="177" t="n">
        <v>2.9</v>
      </c>
      <c r="AD16" s="0"/>
    </row>
    <row r="17" customFormat="false" ht="12.75" hidden="false" customHeight="false" outlineLevel="0" collapsed="false">
      <c r="A17" s="173"/>
      <c r="B17" s="174" t="s">
        <v>44</v>
      </c>
      <c r="C17" s="175" t="n">
        <v>1.2</v>
      </c>
      <c r="D17" s="176" t="n">
        <v>0.2</v>
      </c>
      <c r="E17" s="176"/>
      <c r="F17" s="176" t="n">
        <v>0.1</v>
      </c>
      <c r="G17" s="176" t="n">
        <v>0.4</v>
      </c>
      <c r="H17" s="176"/>
      <c r="I17" s="176"/>
      <c r="J17" s="176"/>
      <c r="K17" s="176" t="n">
        <v>0.625</v>
      </c>
      <c r="L17" s="176"/>
      <c r="M17" s="176"/>
      <c r="N17" s="176"/>
      <c r="O17" s="176" t="n">
        <v>0.06</v>
      </c>
      <c r="P17" s="176"/>
      <c r="Q17" s="176"/>
      <c r="R17" s="176" t="n">
        <v>2.375</v>
      </c>
      <c r="S17" s="176"/>
      <c r="T17" s="176" t="n">
        <v>0.25</v>
      </c>
      <c r="U17" s="176" t="n">
        <v>0.4</v>
      </c>
      <c r="V17" s="176" t="n">
        <v>0.25</v>
      </c>
      <c r="W17" s="176" t="n">
        <v>0.4</v>
      </c>
      <c r="X17" s="176" t="n">
        <v>0.25</v>
      </c>
      <c r="Y17" s="176" t="n">
        <v>0.65</v>
      </c>
      <c r="Z17" s="176" t="n">
        <v>0.25</v>
      </c>
      <c r="AA17" s="176"/>
      <c r="AB17" s="176"/>
      <c r="AC17" s="177" t="n">
        <v>7.41</v>
      </c>
      <c r="AD17" s="0"/>
    </row>
    <row r="18" customFormat="false" ht="12.75" hidden="false" customHeight="false" outlineLevel="0" collapsed="false">
      <c r="A18" s="173"/>
      <c r="B18" s="174" t="s">
        <v>56</v>
      </c>
      <c r="C18" s="175" t="n">
        <v>3.525</v>
      </c>
      <c r="D18" s="176" t="n">
        <v>2.75</v>
      </c>
      <c r="E18" s="176" t="n">
        <v>0.25</v>
      </c>
      <c r="F18" s="176" t="n">
        <v>1.5</v>
      </c>
      <c r="G18" s="176" t="n">
        <v>0.75</v>
      </c>
      <c r="H18" s="176" t="n">
        <v>3.75</v>
      </c>
      <c r="I18" s="176" t="n">
        <v>0.15</v>
      </c>
      <c r="J18" s="176" t="n">
        <v>3.25</v>
      </c>
      <c r="K18" s="176"/>
      <c r="L18" s="176" t="n">
        <v>0.75</v>
      </c>
      <c r="M18" s="176" t="n">
        <v>0.25</v>
      </c>
      <c r="N18" s="176" t="n">
        <v>0.65</v>
      </c>
      <c r="O18" s="176" t="n">
        <v>0.24</v>
      </c>
      <c r="P18" s="176" t="n">
        <v>1.05</v>
      </c>
      <c r="Q18" s="176"/>
      <c r="R18" s="176" t="n">
        <v>2</v>
      </c>
      <c r="S18" s="176" t="n">
        <v>2.45</v>
      </c>
      <c r="T18" s="176" t="n">
        <v>4</v>
      </c>
      <c r="U18" s="176" t="n">
        <v>1</v>
      </c>
      <c r="V18" s="176" t="n">
        <v>2.15</v>
      </c>
      <c r="W18" s="176" t="n">
        <v>0.1</v>
      </c>
      <c r="X18" s="176"/>
      <c r="Y18" s="176" t="n">
        <v>1.65</v>
      </c>
      <c r="Z18" s="176" t="n">
        <v>1.1</v>
      </c>
      <c r="AA18" s="176"/>
      <c r="AB18" s="176" t="n">
        <v>1.25</v>
      </c>
      <c r="AC18" s="177" t="n">
        <v>34.565</v>
      </c>
      <c r="AD18" s="0"/>
    </row>
    <row r="19" customFormat="false" ht="12.75" hidden="false" customHeight="false" outlineLevel="0" collapsed="false">
      <c r="A19" s="173"/>
      <c r="B19" s="174" t="s">
        <v>25</v>
      </c>
      <c r="C19" s="175" t="n">
        <v>0.25</v>
      </c>
      <c r="D19" s="176"/>
      <c r="E19" s="176"/>
      <c r="F19" s="176" t="n">
        <v>0.2</v>
      </c>
      <c r="G19" s="176"/>
      <c r="H19" s="176"/>
      <c r="I19" s="176"/>
      <c r="J19" s="176"/>
      <c r="K19" s="176"/>
      <c r="L19" s="176"/>
      <c r="M19" s="176"/>
      <c r="N19" s="176"/>
      <c r="O19" s="176"/>
      <c r="P19" s="176"/>
      <c r="Q19" s="176"/>
      <c r="R19" s="176"/>
      <c r="S19" s="176"/>
      <c r="T19" s="176"/>
      <c r="U19" s="176"/>
      <c r="V19" s="176"/>
      <c r="W19" s="176"/>
      <c r="X19" s="176" t="n">
        <v>0.2</v>
      </c>
      <c r="Y19" s="176"/>
      <c r="Z19" s="176" t="n">
        <v>0.2</v>
      </c>
      <c r="AA19" s="176"/>
      <c r="AB19" s="176"/>
      <c r="AC19" s="177" t="n">
        <v>0.85</v>
      </c>
      <c r="AD19" s="0"/>
    </row>
    <row r="20" s="161" customFormat="true" ht="12.75" hidden="false" customHeight="false" outlineLevel="0" collapsed="false">
      <c r="A20" s="173"/>
      <c r="B20" s="178" t="s">
        <v>53</v>
      </c>
      <c r="C20" s="175" t="n">
        <v>0.05</v>
      </c>
      <c r="D20" s="176"/>
      <c r="E20" s="176"/>
      <c r="F20" s="176"/>
      <c r="G20" s="176"/>
      <c r="H20" s="176"/>
      <c r="I20" s="176"/>
      <c r="J20" s="176"/>
      <c r="K20" s="176"/>
      <c r="L20" s="176"/>
      <c r="M20" s="176"/>
      <c r="N20" s="176"/>
      <c r="O20" s="176" t="n">
        <v>0.1</v>
      </c>
      <c r="P20" s="176"/>
      <c r="Q20" s="176"/>
      <c r="R20" s="176"/>
      <c r="S20" s="176"/>
      <c r="T20" s="176"/>
      <c r="U20" s="176"/>
      <c r="V20" s="176"/>
      <c r="W20" s="176"/>
      <c r="X20" s="176" t="n">
        <v>0.45</v>
      </c>
      <c r="Y20" s="176"/>
      <c r="Z20" s="176" t="n">
        <v>0.35</v>
      </c>
      <c r="AA20" s="176"/>
      <c r="AB20" s="176"/>
      <c r="AC20" s="177" t="n">
        <v>0.95</v>
      </c>
      <c r="AD20" s="0"/>
      <c r="AE20" s="0"/>
    </row>
    <row r="21" customFormat="false" ht="12.75" hidden="false" customHeight="false" outlineLevel="0" collapsed="false">
      <c r="A21" s="173"/>
      <c r="B21" s="178" t="s">
        <v>155</v>
      </c>
      <c r="C21" s="175"/>
      <c r="D21" s="176"/>
      <c r="E21" s="176"/>
      <c r="F21" s="176"/>
      <c r="G21" s="176"/>
      <c r="H21" s="176"/>
      <c r="I21" s="176"/>
      <c r="J21" s="176"/>
      <c r="K21" s="176"/>
      <c r="L21" s="176"/>
      <c r="M21" s="176"/>
      <c r="N21" s="176"/>
      <c r="O21" s="176"/>
      <c r="P21" s="176"/>
      <c r="Q21" s="176"/>
      <c r="R21" s="176"/>
      <c r="S21" s="176"/>
      <c r="T21" s="176"/>
      <c r="U21" s="176"/>
      <c r="V21" s="176"/>
      <c r="W21" s="176"/>
      <c r="X21" s="176" t="n">
        <v>0.25</v>
      </c>
      <c r="Y21" s="176"/>
      <c r="Z21" s="176"/>
      <c r="AA21" s="176"/>
      <c r="AB21" s="176"/>
      <c r="AC21" s="177" t="n">
        <v>0.25</v>
      </c>
      <c r="AD21" s="0"/>
    </row>
    <row r="22" customFormat="false" ht="12.75" hidden="false" customHeight="false" outlineLevel="0" collapsed="false">
      <c r="A22" s="179" t="s">
        <v>74</v>
      </c>
      <c r="B22" s="180"/>
      <c r="C22" s="181" t="n">
        <v>5.975</v>
      </c>
      <c r="D22" s="182" t="n">
        <v>3.65</v>
      </c>
      <c r="E22" s="182" t="n">
        <v>0.25</v>
      </c>
      <c r="F22" s="182" t="n">
        <v>2</v>
      </c>
      <c r="G22" s="182" t="n">
        <v>1.25</v>
      </c>
      <c r="H22" s="182" t="n">
        <v>3.75</v>
      </c>
      <c r="I22" s="182" t="n">
        <v>0.15</v>
      </c>
      <c r="J22" s="182" t="n">
        <v>3.45</v>
      </c>
      <c r="K22" s="182" t="n">
        <v>0.625</v>
      </c>
      <c r="L22" s="182" t="n">
        <v>0.75</v>
      </c>
      <c r="M22" s="182" t="n">
        <v>0.25</v>
      </c>
      <c r="N22" s="182" t="n">
        <v>0.65</v>
      </c>
      <c r="O22" s="182" t="n">
        <v>1.29</v>
      </c>
      <c r="P22" s="182" t="n">
        <v>1.65</v>
      </c>
      <c r="Q22" s="182" t="n">
        <v>1</v>
      </c>
      <c r="R22" s="182" t="n">
        <v>4.375</v>
      </c>
      <c r="S22" s="182" t="n">
        <v>2.45</v>
      </c>
      <c r="T22" s="182" t="n">
        <v>4.8</v>
      </c>
      <c r="U22" s="182" t="n">
        <v>1.6</v>
      </c>
      <c r="V22" s="182" t="n">
        <v>3.21</v>
      </c>
      <c r="W22" s="182" t="n">
        <v>0.95</v>
      </c>
      <c r="X22" s="182" t="n">
        <v>2.8</v>
      </c>
      <c r="Y22" s="182" t="n">
        <v>4.45</v>
      </c>
      <c r="Z22" s="182" t="n">
        <v>4.82</v>
      </c>
      <c r="AA22" s="182"/>
      <c r="AB22" s="182" t="n">
        <v>1.25</v>
      </c>
      <c r="AC22" s="183" t="n">
        <v>57.395</v>
      </c>
      <c r="AD22" s="0"/>
    </row>
    <row r="23" customFormat="false" ht="12.75" hidden="false" customHeight="false" outlineLevel="0" collapsed="false">
      <c r="A23" s="162" t="s">
        <v>75</v>
      </c>
      <c r="B23" s="169" t="s">
        <v>76</v>
      </c>
      <c r="C23" s="170" t="n">
        <v>0.3</v>
      </c>
      <c r="D23" s="171" t="n">
        <v>0.1</v>
      </c>
      <c r="E23" s="171"/>
      <c r="F23" s="171"/>
      <c r="G23" s="171"/>
      <c r="H23" s="171"/>
      <c r="I23" s="171"/>
      <c r="J23" s="171"/>
      <c r="K23" s="171"/>
      <c r="L23" s="171"/>
      <c r="M23" s="171"/>
      <c r="N23" s="171"/>
      <c r="O23" s="171"/>
      <c r="P23" s="171"/>
      <c r="Q23" s="171"/>
      <c r="R23" s="171"/>
      <c r="S23" s="171"/>
      <c r="T23" s="171"/>
      <c r="U23" s="171"/>
      <c r="V23" s="171" t="n">
        <v>0.45</v>
      </c>
      <c r="W23" s="171" t="n">
        <v>0.1</v>
      </c>
      <c r="X23" s="171" t="n">
        <v>0.25</v>
      </c>
      <c r="Y23" s="171"/>
      <c r="Z23" s="171" t="n">
        <v>0.45</v>
      </c>
      <c r="AA23" s="171"/>
      <c r="AB23" s="171"/>
      <c r="AC23" s="172" t="n">
        <v>1.65</v>
      </c>
      <c r="AD23" s="0"/>
    </row>
    <row r="24" customFormat="false" ht="12.75" hidden="false" customHeight="false" outlineLevel="0" collapsed="false">
      <c r="A24" s="173"/>
      <c r="B24" s="174" t="s">
        <v>118</v>
      </c>
      <c r="C24" s="175" t="n">
        <v>0.1</v>
      </c>
      <c r="D24" s="176"/>
      <c r="E24" s="176"/>
      <c r="F24" s="176"/>
      <c r="G24" s="176"/>
      <c r="H24" s="176"/>
      <c r="I24" s="176"/>
      <c r="J24" s="176"/>
      <c r="K24" s="176"/>
      <c r="L24" s="176"/>
      <c r="M24" s="176"/>
      <c r="N24" s="176"/>
      <c r="O24" s="176" t="n">
        <v>0.03</v>
      </c>
      <c r="P24" s="176"/>
      <c r="Q24" s="176"/>
      <c r="R24" s="176"/>
      <c r="S24" s="176"/>
      <c r="T24" s="176"/>
      <c r="U24" s="176"/>
      <c r="V24" s="176"/>
      <c r="W24" s="176"/>
      <c r="X24" s="176"/>
      <c r="Y24" s="176" t="n">
        <v>0.3</v>
      </c>
      <c r="Z24" s="176"/>
      <c r="AA24" s="176"/>
      <c r="AB24" s="176"/>
      <c r="AC24" s="177" t="n">
        <v>0.43</v>
      </c>
      <c r="AD24" s="0"/>
    </row>
    <row r="25" customFormat="false" ht="12.75" hidden="false" customHeight="false" outlineLevel="0" collapsed="false">
      <c r="A25" s="173"/>
      <c r="B25" s="174" t="s">
        <v>148</v>
      </c>
      <c r="C25" s="175"/>
      <c r="D25" s="176" t="n">
        <v>0.2</v>
      </c>
      <c r="E25" s="176"/>
      <c r="F25" s="176"/>
      <c r="G25" s="176"/>
      <c r="H25" s="176"/>
      <c r="I25" s="176"/>
      <c r="J25" s="176"/>
      <c r="K25" s="176"/>
      <c r="L25" s="176"/>
      <c r="M25" s="176"/>
      <c r="N25" s="176"/>
      <c r="O25" s="176" t="n">
        <v>0.25</v>
      </c>
      <c r="P25" s="176"/>
      <c r="Q25" s="176"/>
      <c r="R25" s="176"/>
      <c r="S25" s="176"/>
      <c r="T25" s="176"/>
      <c r="U25" s="176"/>
      <c r="V25" s="176"/>
      <c r="W25" s="176"/>
      <c r="X25" s="176" t="n">
        <v>0.4</v>
      </c>
      <c r="Y25" s="176" t="n">
        <v>0.05</v>
      </c>
      <c r="Z25" s="176" t="n">
        <v>0.5</v>
      </c>
      <c r="AA25" s="176"/>
      <c r="AB25" s="176"/>
      <c r="AC25" s="177" t="n">
        <v>1.4</v>
      </c>
      <c r="AD25" s="0"/>
    </row>
    <row r="26" customFormat="false" ht="12.75" hidden="false" customHeight="false" outlineLevel="0" collapsed="false">
      <c r="A26" s="173"/>
      <c r="B26" s="174" t="s">
        <v>264</v>
      </c>
      <c r="C26" s="175"/>
      <c r="D26" s="176"/>
      <c r="E26" s="176"/>
      <c r="F26" s="176"/>
      <c r="G26" s="176"/>
      <c r="H26" s="176"/>
      <c r="I26" s="176"/>
      <c r="J26" s="176"/>
      <c r="K26" s="176"/>
      <c r="L26" s="176"/>
      <c r="M26" s="176"/>
      <c r="N26" s="176"/>
      <c r="O26" s="176" t="n">
        <v>0.03</v>
      </c>
      <c r="P26" s="176"/>
      <c r="Q26" s="176"/>
      <c r="R26" s="176"/>
      <c r="S26" s="176"/>
      <c r="T26" s="176"/>
      <c r="U26" s="176"/>
      <c r="V26" s="176" t="n">
        <v>0.2</v>
      </c>
      <c r="W26" s="176"/>
      <c r="X26" s="176" t="n">
        <v>0.4</v>
      </c>
      <c r="Y26" s="176"/>
      <c r="Z26" s="176" t="n">
        <v>1.05</v>
      </c>
      <c r="AA26" s="176"/>
      <c r="AB26" s="176"/>
      <c r="AC26" s="177" t="n">
        <v>1.68</v>
      </c>
      <c r="AD26" s="0"/>
    </row>
    <row r="27" customFormat="false" ht="12.75" hidden="false" customHeight="false" outlineLevel="0" collapsed="false">
      <c r="A27" s="173"/>
      <c r="B27" s="174" t="s">
        <v>82</v>
      </c>
      <c r="C27" s="175" t="n">
        <v>0.2</v>
      </c>
      <c r="D27" s="176" t="n">
        <v>0.3</v>
      </c>
      <c r="E27" s="176"/>
      <c r="F27" s="176"/>
      <c r="G27" s="176"/>
      <c r="H27" s="176"/>
      <c r="I27" s="176"/>
      <c r="J27" s="176"/>
      <c r="K27" s="176"/>
      <c r="L27" s="176"/>
      <c r="M27" s="176"/>
      <c r="N27" s="176"/>
      <c r="O27" s="176" t="n">
        <v>0.17</v>
      </c>
      <c r="P27" s="176" t="n">
        <v>0.2</v>
      </c>
      <c r="Q27" s="176"/>
      <c r="R27" s="176"/>
      <c r="S27" s="176" t="n">
        <v>0.1</v>
      </c>
      <c r="T27" s="176" t="n">
        <v>2</v>
      </c>
      <c r="U27" s="176"/>
      <c r="V27" s="176" t="n">
        <v>0.35</v>
      </c>
      <c r="W27" s="176" t="n">
        <v>0.2</v>
      </c>
      <c r="X27" s="176" t="n">
        <v>0.4</v>
      </c>
      <c r="Y27" s="176"/>
      <c r="Z27" s="176" t="n">
        <v>0.1</v>
      </c>
      <c r="AA27" s="176"/>
      <c r="AB27" s="176"/>
      <c r="AC27" s="177" t="n">
        <v>4.02</v>
      </c>
      <c r="AD27" s="0"/>
    </row>
    <row r="28" customFormat="false" ht="12.75" hidden="false" customHeight="false" outlineLevel="0" collapsed="false">
      <c r="A28" s="173"/>
      <c r="B28" s="174" t="s">
        <v>268</v>
      </c>
      <c r="C28" s="175"/>
      <c r="D28" s="176"/>
      <c r="E28" s="176"/>
      <c r="F28" s="176"/>
      <c r="G28" s="176"/>
      <c r="H28" s="176"/>
      <c r="I28" s="176"/>
      <c r="J28" s="176"/>
      <c r="K28" s="176"/>
      <c r="L28" s="176"/>
      <c r="M28" s="176"/>
      <c r="N28" s="176"/>
      <c r="O28" s="176" t="n">
        <v>0.03</v>
      </c>
      <c r="P28" s="176"/>
      <c r="Q28" s="176"/>
      <c r="R28" s="176"/>
      <c r="S28" s="176"/>
      <c r="T28" s="176" t="n">
        <v>0.25</v>
      </c>
      <c r="U28" s="176"/>
      <c r="V28" s="176" t="n">
        <v>0.2</v>
      </c>
      <c r="W28" s="176"/>
      <c r="X28" s="176" t="n">
        <v>0.6</v>
      </c>
      <c r="Y28" s="176" t="n">
        <v>0.5</v>
      </c>
      <c r="Z28" s="176"/>
      <c r="AA28" s="176"/>
      <c r="AB28" s="176"/>
      <c r="AC28" s="177" t="n">
        <v>1.58</v>
      </c>
      <c r="AD28" s="0"/>
    </row>
    <row r="29" customFormat="false" ht="12.75" hidden="false" customHeight="false" outlineLevel="0" collapsed="false">
      <c r="A29" s="173"/>
      <c r="B29" s="174" t="s">
        <v>160</v>
      </c>
      <c r="C29" s="175"/>
      <c r="D29" s="176" t="n">
        <v>0.1</v>
      </c>
      <c r="E29" s="176"/>
      <c r="F29" s="176"/>
      <c r="G29" s="176"/>
      <c r="H29" s="176"/>
      <c r="I29" s="176"/>
      <c r="J29" s="176"/>
      <c r="K29" s="176"/>
      <c r="L29" s="176"/>
      <c r="M29" s="176"/>
      <c r="N29" s="176"/>
      <c r="O29" s="176" t="n">
        <v>0.03</v>
      </c>
      <c r="P29" s="176"/>
      <c r="Q29" s="176"/>
      <c r="R29" s="176"/>
      <c r="S29" s="176"/>
      <c r="T29" s="176"/>
      <c r="U29" s="176"/>
      <c r="V29" s="176"/>
      <c r="W29" s="176"/>
      <c r="X29" s="176"/>
      <c r="Y29" s="176" t="n">
        <v>0.4</v>
      </c>
      <c r="Z29" s="176"/>
      <c r="AA29" s="176"/>
      <c r="AB29" s="176"/>
      <c r="AC29" s="177" t="n">
        <v>0.53</v>
      </c>
      <c r="AD29" s="0"/>
    </row>
    <row r="30" customFormat="false" ht="12.75" hidden="false" customHeight="false" outlineLevel="0" collapsed="false">
      <c r="A30" s="173"/>
      <c r="B30" s="174" t="s">
        <v>616</v>
      </c>
      <c r="C30" s="175"/>
      <c r="D30" s="176"/>
      <c r="E30" s="176"/>
      <c r="F30" s="176"/>
      <c r="G30" s="176"/>
      <c r="H30" s="176"/>
      <c r="I30" s="176"/>
      <c r="J30" s="176"/>
      <c r="K30" s="176"/>
      <c r="L30" s="176"/>
      <c r="M30" s="176"/>
      <c r="N30" s="176"/>
      <c r="O30" s="176"/>
      <c r="P30" s="176"/>
      <c r="Q30" s="176"/>
      <c r="R30" s="176"/>
      <c r="S30" s="176"/>
      <c r="T30" s="176"/>
      <c r="U30" s="176"/>
      <c r="V30" s="176"/>
      <c r="W30" s="176"/>
      <c r="X30" s="176"/>
      <c r="Y30" s="176"/>
      <c r="Z30" s="176" t="n">
        <v>0.25</v>
      </c>
      <c r="AA30" s="176"/>
      <c r="AB30" s="176"/>
      <c r="AC30" s="177" t="n">
        <v>0.25</v>
      </c>
      <c r="AD30" s="0"/>
    </row>
    <row r="31" customFormat="false" ht="12.75" hidden="false" customHeight="false" outlineLevel="0" collapsed="false">
      <c r="A31" s="173"/>
      <c r="B31" s="174" t="s">
        <v>114</v>
      </c>
      <c r="C31" s="175" t="n">
        <v>0.25</v>
      </c>
      <c r="D31" s="176"/>
      <c r="E31" s="176"/>
      <c r="F31" s="176"/>
      <c r="G31" s="176"/>
      <c r="H31" s="176"/>
      <c r="I31" s="176" t="n">
        <v>1.1</v>
      </c>
      <c r="J31" s="176"/>
      <c r="K31" s="176"/>
      <c r="L31" s="176"/>
      <c r="M31" s="176"/>
      <c r="N31" s="176"/>
      <c r="O31" s="176" t="n">
        <v>0.05</v>
      </c>
      <c r="P31" s="176"/>
      <c r="Q31" s="176"/>
      <c r="R31" s="176"/>
      <c r="S31" s="176"/>
      <c r="T31" s="176"/>
      <c r="U31" s="176"/>
      <c r="V31" s="176" t="n">
        <v>0.1</v>
      </c>
      <c r="W31" s="176"/>
      <c r="X31" s="176"/>
      <c r="Y31" s="176"/>
      <c r="Z31" s="176" t="n">
        <v>0.2</v>
      </c>
      <c r="AA31" s="176"/>
      <c r="AB31" s="176"/>
      <c r="AC31" s="177" t="n">
        <v>1.7</v>
      </c>
      <c r="AD31" s="0"/>
    </row>
    <row r="32" customFormat="false" ht="12.75" hidden="false" customHeight="false" outlineLevel="0" collapsed="false">
      <c r="A32" s="173"/>
      <c r="B32" s="174" t="s">
        <v>112</v>
      </c>
      <c r="C32" s="175" t="n">
        <v>0.3</v>
      </c>
      <c r="D32" s="176" t="n">
        <v>0.4</v>
      </c>
      <c r="E32" s="176"/>
      <c r="F32" s="176"/>
      <c r="G32" s="176"/>
      <c r="H32" s="176"/>
      <c r="I32" s="176"/>
      <c r="J32" s="176"/>
      <c r="K32" s="176"/>
      <c r="L32" s="176"/>
      <c r="M32" s="176"/>
      <c r="N32" s="176"/>
      <c r="O32" s="176" t="n">
        <v>0.27</v>
      </c>
      <c r="P32" s="176"/>
      <c r="Q32" s="176"/>
      <c r="R32" s="176"/>
      <c r="S32" s="176"/>
      <c r="T32" s="176"/>
      <c r="U32" s="176"/>
      <c r="V32" s="176" t="n">
        <v>0.55</v>
      </c>
      <c r="W32" s="176"/>
      <c r="X32" s="176" t="n">
        <v>0.2</v>
      </c>
      <c r="Y32" s="176" t="n">
        <v>0.15</v>
      </c>
      <c r="Z32" s="176" t="n">
        <v>0.6</v>
      </c>
      <c r="AA32" s="176"/>
      <c r="AB32" s="176"/>
      <c r="AC32" s="177" t="n">
        <v>2.47</v>
      </c>
      <c r="AD32" s="0"/>
    </row>
    <row r="33" customFormat="false" ht="12.75" hidden="false" customHeight="false" outlineLevel="0" collapsed="false">
      <c r="A33" s="173"/>
      <c r="B33" s="174" t="s">
        <v>91</v>
      </c>
      <c r="C33" s="175" t="n">
        <v>0.3</v>
      </c>
      <c r="D33" s="176"/>
      <c r="E33" s="176"/>
      <c r="F33" s="176" t="n">
        <v>0.05</v>
      </c>
      <c r="G33" s="176"/>
      <c r="H33" s="176"/>
      <c r="I33" s="176"/>
      <c r="J33" s="176"/>
      <c r="K33" s="176"/>
      <c r="L33" s="176"/>
      <c r="M33" s="176"/>
      <c r="N33" s="176"/>
      <c r="O33" s="176" t="n">
        <v>0.16</v>
      </c>
      <c r="P33" s="176"/>
      <c r="Q33" s="176"/>
      <c r="R33" s="176"/>
      <c r="S33" s="176"/>
      <c r="T33" s="176" t="n">
        <v>0.1</v>
      </c>
      <c r="U33" s="176"/>
      <c r="V33" s="176"/>
      <c r="W33" s="176"/>
      <c r="X33" s="176" t="n">
        <v>0.85</v>
      </c>
      <c r="Y33" s="176" t="n">
        <v>0.15</v>
      </c>
      <c r="Z33" s="176" t="n">
        <v>0.2</v>
      </c>
      <c r="AA33" s="176"/>
      <c r="AB33" s="176"/>
      <c r="AC33" s="177" t="n">
        <v>1.81</v>
      </c>
      <c r="AD33" s="0"/>
    </row>
    <row r="34" customFormat="false" ht="12.75" hidden="false" customHeight="false" outlineLevel="0" collapsed="false">
      <c r="A34" s="173"/>
      <c r="B34" s="174" t="s">
        <v>98</v>
      </c>
      <c r="C34" s="175" t="n">
        <v>0.05</v>
      </c>
      <c r="D34" s="176"/>
      <c r="E34" s="176"/>
      <c r="F34" s="176"/>
      <c r="G34" s="176"/>
      <c r="H34" s="176" t="n">
        <v>0.1</v>
      </c>
      <c r="I34" s="176"/>
      <c r="J34" s="176"/>
      <c r="K34" s="176"/>
      <c r="L34" s="176"/>
      <c r="M34" s="176"/>
      <c r="N34" s="176"/>
      <c r="O34" s="176" t="n">
        <v>0.05</v>
      </c>
      <c r="P34" s="176"/>
      <c r="Q34" s="176"/>
      <c r="R34" s="176"/>
      <c r="S34" s="176"/>
      <c r="T34" s="176"/>
      <c r="U34" s="176"/>
      <c r="V34" s="176"/>
      <c r="W34" s="176"/>
      <c r="X34" s="176" t="n">
        <v>0.2</v>
      </c>
      <c r="Y34" s="176"/>
      <c r="Z34" s="176"/>
      <c r="AA34" s="176"/>
      <c r="AB34" s="176"/>
      <c r="AC34" s="177" t="n">
        <v>0.4</v>
      </c>
      <c r="AD34" s="0"/>
    </row>
    <row r="35" customFormat="false" ht="12.75" hidden="false" customHeight="false" outlineLevel="0" collapsed="false">
      <c r="A35" s="173"/>
      <c r="B35" s="174" t="s">
        <v>100</v>
      </c>
      <c r="C35" s="175" t="n">
        <v>0.2</v>
      </c>
      <c r="D35" s="176" t="n">
        <v>0.45</v>
      </c>
      <c r="E35" s="176"/>
      <c r="F35" s="176"/>
      <c r="G35" s="176"/>
      <c r="H35" s="176"/>
      <c r="I35" s="176"/>
      <c r="J35" s="176" t="n">
        <v>1</v>
      </c>
      <c r="K35" s="176"/>
      <c r="L35" s="176"/>
      <c r="M35" s="176"/>
      <c r="N35" s="176"/>
      <c r="O35" s="176" t="n">
        <v>0.06</v>
      </c>
      <c r="P35" s="176"/>
      <c r="Q35" s="176"/>
      <c r="R35" s="176"/>
      <c r="S35" s="176"/>
      <c r="T35" s="176"/>
      <c r="U35" s="176"/>
      <c r="V35" s="176" t="n">
        <v>0.2</v>
      </c>
      <c r="W35" s="176"/>
      <c r="X35" s="176"/>
      <c r="Y35" s="176"/>
      <c r="Z35" s="176"/>
      <c r="AA35" s="176"/>
      <c r="AB35" s="176"/>
      <c r="AC35" s="177" t="n">
        <v>1.91</v>
      </c>
      <c r="AD35" s="0"/>
    </row>
    <row r="36" customFormat="false" ht="12.75" hidden="false" customHeight="false" outlineLevel="0" collapsed="false">
      <c r="A36" s="173"/>
      <c r="B36" s="174" t="s">
        <v>186</v>
      </c>
      <c r="C36" s="175"/>
      <c r="D36" s="176"/>
      <c r="E36" s="176"/>
      <c r="F36" s="176"/>
      <c r="G36" s="176" t="n">
        <v>0.1</v>
      </c>
      <c r="H36" s="176"/>
      <c r="I36" s="176"/>
      <c r="J36" s="176"/>
      <c r="K36" s="176"/>
      <c r="L36" s="176"/>
      <c r="M36" s="176"/>
      <c r="N36" s="176"/>
      <c r="O36" s="176"/>
      <c r="P36" s="176"/>
      <c r="Q36" s="176"/>
      <c r="R36" s="176"/>
      <c r="S36" s="176"/>
      <c r="T36" s="176" t="n">
        <v>0.3</v>
      </c>
      <c r="U36" s="176"/>
      <c r="V36" s="176" t="n">
        <v>0.25</v>
      </c>
      <c r="W36" s="176"/>
      <c r="X36" s="176"/>
      <c r="Y36" s="176"/>
      <c r="Z36" s="176"/>
      <c r="AA36" s="176"/>
      <c r="AB36" s="176"/>
      <c r="AC36" s="177" t="n">
        <v>0.65</v>
      </c>
      <c r="AD36" s="0"/>
    </row>
    <row r="37" customFormat="false" ht="12.75" hidden="false" customHeight="false" outlineLevel="0" collapsed="false">
      <c r="A37" s="173"/>
      <c r="B37" s="174" t="s">
        <v>282</v>
      </c>
      <c r="C37" s="175"/>
      <c r="D37" s="176"/>
      <c r="E37" s="176"/>
      <c r="F37" s="176"/>
      <c r="G37" s="176"/>
      <c r="H37" s="176"/>
      <c r="I37" s="176"/>
      <c r="J37" s="176"/>
      <c r="K37" s="176"/>
      <c r="L37" s="176"/>
      <c r="M37" s="176"/>
      <c r="N37" s="176"/>
      <c r="O37" s="176" t="n">
        <v>0.02</v>
      </c>
      <c r="P37" s="176"/>
      <c r="Q37" s="176"/>
      <c r="R37" s="176"/>
      <c r="S37" s="176"/>
      <c r="T37" s="176"/>
      <c r="U37" s="176"/>
      <c r="V37" s="176"/>
      <c r="W37" s="176"/>
      <c r="X37" s="176"/>
      <c r="Y37" s="176" t="n">
        <v>0.1</v>
      </c>
      <c r="Z37" s="176"/>
      <c r="AA37" s="176"/>
      <c r="AB37" s="176"/>
      <c r="AC37" s="177" t="n">
        <v>0.12</v>
      </c>
      <c r="AD37" s="0"/>
    </row>
    <row r="38" customFormat="false" ht="12.75" hidden="false" customHeight="false" outlineLevel="0" collapsed="false">
      <c r="A38" s="173"/>
      <c r="B38" s="174" t="s">
        <v>102</v>
      </c>
      <c r="C38" s="175" t="n">
        <v>0.7</v>
      </c>
      <c r="D38" s="176"/>
      <c r="E38" s="176"/>
      <c r="F38" s="176" t="n">
        <v>0.1</v>
      </c>
      <c r="G38" s="176"/>
      <c r="H38" s="176"/>
      <c r="I38" s="176"/>
      <c r="J38" s="176"/>
      <c r="K38" s="176"/>
      <c r="L38" s="176"/>
      <c r="M38" s="176"/>
      <c r="N38" s="176"/>
      <c r="O38" s="176" t="n">
        <v>0.16</v>
      </c>
      <c r="P38" s="176"/>
      <c r="Q38" s="176"/>
      <c r="R38" s="176" t="n">
        <v>0.1</v>
      </c>
      <c r="S38" s="176"/>
      <c r="T38" s="176" t="n">
        <v>0.25</v>
      </c>
      <c r="U38" s="176"/>
      <c r="V38" s="176"/>
      <c r="W38" s="176" t="n">
        <v>0.2</v>
      </c>
      <c r="X38" s="176" t="n">
        <v>0.3</v>
      </c>
      <c r="Y38" s="176"/>
      <c r="Z38" s="176" t="n">
        <v>0.2</v>
      </c>
      <c r="AA38" s="176"/>
      <c r="AB38" s="176"/>
      <c r="AC38" s="177" t="n">
        <v>2.01</v>
      </c>
      <c r="AD38" s="0"/>
    </row>
    <row r="39" customFormat="false" ht="12.75" hidden="false" customHeight="false" outlineLevel="0" collapsed="false">
      <c r="A39" s="173"/>
      <c r="B39" s="174" t="s">
        <v>107</v>
      </c>
      <c r="C39" s="175" t="n">
        <v>0.2</v>
      </c>
      <c r="D39" s="176"/>
      <c r="E39" s="176"/>
      <c r="F39" s="176"/>
      <c r="G39" s="176"/>
      <c r="H39" s="176"/>
      <c r="I39" s="176"/>
      <c r="J39" s="176"/>
      <c r="K39" s="176"/>
      <c r="L39" s="176"/>
      <c r="M39" s="176"/>
      <c r="N39" s="176"/>
      <c r="O39" s="176" t="n">
        <v>0.12</v>
      </c>
      <c r="P39" s="176"/>
      <c r="Q39" s="176"/>
      <c r="R39" s="176"/>
      <c r="S39" s="176"/>
      <c r="T39" s="176"/>
      <c r="U39" s="176"/>
      <c r="V39" s="176"/>
      <c r="W39" s="176"/>
      <c r="X39" s="176" t="n">
        <v>0.5</v>
      </c>
      <c r="Y39" s="176"/>
      <c r="Z39" s="176" t="n">
        <v>2.25</v>
      </c>
      <c r="AA39" s="176" t="n">
        <v>1</v>
      </c>
      <c r="AB39" s="176"/>
      <c r="AC39" s="177" t="n">
        <v>4.07</v>
      </c>
      <c r="AD39" s="0"/>
    </row>
    <row r="40" customFormat="false" ht="12.75" hidden="false" customHeight="false" outlineLevel="0" collapsed="false">
      <c r="A40" s="173"/>
      <c r="B40" s="174" t="s">
        <v>110</v>
      </c>
      <c r="C40" s="175" t="n">
        <v>0.1</v>
      </c>
      <c r="D40" s="176"/>
      <c r="E40" s="176"/>
      <c r="F40" s="176"/>
      <c r="G40" s="176"/>
      <c r="H40" s="176"/>
      <c r="I40" s="176"/>
      <c r="J40" s="176"/>
      <c r="K40" s="176"/>
      <c r="L40" s="176"/>
      <c r="M40" s="176"/>
      <c r="N40" s="176"/>
      <c r="O40" s="176" t="n">
        <v>0.5</v>
      </c>
      <c r="P40" s="176"/>
      <c r="Q40" s="176"/>
      <c r="R40" s="176"/>
      <c r="S40" s="176"/>
      <c r="T40" s="176"/>
      <c r="U40" s="176"/>
      <c r="V40" s="176" t="n">
        <v>0.2</v>
      </c>
      <c r="W40" s="176"/>
      <c r="X40" s="176" t="n">
        <v>0.45</v>
      </c>
      <c r="Y40" s="176"/>
      <c r="Z40" s="176" t="n">
        <v>0.6</v>
      </c>
      <c r="AA40" s="176"/>
      <c r="AB40" s="176"/>
      <c r="AC40" s="177" t="n">
        <v>1.85</v>
      </c>
      <c r="AD40" s="0"/>
    </row>
    <row r="41" customFormat="false" ht="12.75" hidden="false" customHeight="false" outlineLevel="0" collapsed="false">
      <c r="A41" s="173"/>
      <c r="B41" s="178" t="s">
        <v>575</v>
      </c>
      <c r="C41" s="175"/>
      <c r="D41" s="176"/>
      <c r="E41" s="176"/>
      <c r="F41" s="176"/>
      <c r="G41" s="176"/>
      <c r="H41" s="176"/>
      <c r="I41" s="176"/>
      <c r="J41" s="176"/>
      <c r="K41" s="176"/>
      <c r="L41" s="176"/>
      <c r="M41" s="176"/>
      <c r="N41" s="176"/>
      <c r="O41" s="176"/>
      <c r="P41" s="176"/>
      <c r="Q41" s="176"/>
      <c r="R41" s="176"/>
      <c r="S41" s="176"/>
      <c r="T41" s="176"/>
      <c r="U41" s="176"/>
      <c r="V41" s="176"/>
      <c r="W41" s="176"/>
      <c r="X41" s="176"/>
      <c r="Y41" s="176"/>
      <c r="Z41" s="176" t="n">
        <v>1.9</v>
      </c>
      <c r="AA41" s="176"/>
      <c r="AB41" s="176"/>
      <c r="AC41" s="177" t="n">
        <v>1.9</v>
      </c>
      <c r="AD41" s="0"/>
    </row>
    <row r="42" s="161" customFormat="true" ht="12.75" hidden="false" customHeight="false" outlineLevel="0" collapsed="false">
      <c r="A42" s="173"/>
      <c r="B42" s="178" t="s">
        <v>84</v>
      </c>
      <c r="C42" s="175" t="n">
        <v>0.1</v>
      </c>
      <c r="D42" s="176"/>
      <c r="E42" s="176"/>
      <c r="F42" s="176"/>
      <c r="G42" s="176"/>
      <c r="H42" s="176"/>
      <c r="I42" s="176"/>
      <c r="J42" s="176"/>
      <c r="K42" s="176"/>
      <c r="L42" s="176"/>
      <c r="M42" s="176"/>
      <c r="N42" s="176"/>
      <c r="O42" s="176" t="n">
        <v>0.2</v>
      </c>
      <c r="P42" s="176"/>
      <c r="Q42" s="176"/>
      <c r="R42" s="176"/>
      <c r="S42" s="176"/>
      <c r="T42" s="176"/>
      <c r="U42" s="176"/>
      <c r="V42" s="176"/>
      <c r="W42" s="176"/>
      <c r="X42" s="176" t="n">
        <v>1.05</v>
      </c>
      <c r="Y42" s="176"/>
      <c r="Z42" s="176"/>
      <c r="AA42" s="176" t="n">
        <v>1.05</v>
      </c>
      <c r="AB42" s="176"/>
      <c r="AC42" s="177" t="n">
        <v>2.4</v>
      </c>
      <c r="AD42" s="0"/>
      <c r="AE42" s="0"/>
    </row>
    <row r="43" customFormat="false" ht="12.75" hidden="false" customHeight="false" outlineLevel="0" collapsed="false">
      <c r="A43" s="173"/>
      <c r="B43" s="178" t="s">
        <v>270</v>
      </c>
      <c r="C43" s="175"/>
      <c r="D43" s="176"/>
      <c r="E43" s="176"/>
      <c r="F43" s="176"/>
      <c r="G43" s="176"/>
      <c r="H43" s="176"/>
      <c r="I43" s="176"/>
      <c r="J43" s="176"/>
      <c r="K43" s="176"/>
      <c r="L43" s="176"/>
      <c r="M43" s="176"/>
      <c r="N43" s="176"/>
      <c r="O43" s="176" t="n">
        <v>0.045</v>
      </c>
      <c r="P43" s="176"/>
      <c r="Q43" s="176"/>
      <c r="R43" s="176"/>
      <c r="S43" s="176"/>
      <c r="T43" s="176"/>
      <c r="U43" s="176"/>
      <c r="V43" s="176"/>
      <c r="W43" s="176"/>
      <c r="X43" s="176"/>
      <c r="Y43" s="176"/>
      <c r="Z43" s="176"/>
      <c r="AA43" s="176" t="n">
        <v>0.6</v>
      </c>
      <c r="AB43" s="176"/>
      <c r="AC43" s="177" t="n">
        <v>0.645</v>
      </c>
      <c r="AD43" s="0"/>
    </row>
    <row r="44" customFormat="false" ht="12.75" hidden="false" customHeight="false" outlineLevel="0" collapsed="false">
      <c r="A44" s="173"/>
      <c r="B44" s="178" t="s">
        <v>87</v>
      </c>
      <c r="C44" s="175" t="n">
        <v>0.45</v>
      </c>
      <c r="D44" s="176"/>
      <c r="E44" s="176"/>
      <c r="F44" s="176"/>
      <c r="G44" s="176"/>
      <c r="H44" s="176"/>
      <c r="I44" s="176"/>
      <c r="J44" s="176"/>
      <c r="K44" s="176"/>
      <c r="L44" s="176"/>
      <c r="M44" s="176"/>
      <c r="N44" s="176"/>
      <c r="O44" s="176"/>
      <c r="P44" s="176"/>
      <c r="Q44" s="176"/>
      <c r="R44" s="176"/>
      <c r="S44" s="176"/>
      <c r="T44" s="176"/>
      <c r="U44" s="176"/>
      <c r="V44" s="176"/>
      <c r="W44" s="176"/>
      <c r="X44" s="176"/>
      <c r="Y44" s="176" t="n">
        <v>0.4</v>
      </c>
      <c r="Z44" s="176" t="n">
        <v>0.1</v>
      </c>
      <c r="AA44" s="176"/>
      <c r="AB44" s="176"/>
      <c r="AC44" s="177" t="n">
        <v>0.95</v>
      </c>
      <c r="AD44" s="0"/>
    </row>
    <row r="45" customFormat="false" ht="12.75" hidden="false" customHeight="false" outlineLevel="0" collapsed="false">
      <c r="A45" s="173"/>
      <c r="B45" s="178" t="s">
        <v>155</v>
      </c>
      <c r="C45" s="175"/>
      <c r="D45" s="176" t="n">
        <v>0.15</v>
      </c>
      <c r="E45" s="176"/>
      <c r="F45" s="176" t="n">
        <v>0.05</v>
      </c>
      <c r="G45" s="176"/>
      <c r="H45" s="176"/>
      <c r="I45" s="176"/>
      <c r="J45" s="176"/>
      <c r="K45" s="176"/>
      <c r="L45" s="176"/>
      <c r="M45" s="176"/>
      <c r="N45" s="176"/>
      <c r="O45" s="176" t="n">
        <v>0.03</v>
      </c>
      <c r="P45" s="176"/>
      <c r="Q45" s="176"/>
      <c r="R45" s="176"/>
      <c r="S45" s="176"/>
      <c r="T45" s="176"/>
      <c r="U45" s="176"/>
      <c r="V45" s="176"/>
      <c r="W45" s="176"/>
      <c r="X45" s="176" t="n">
        <v>0.2</v>
      </c>
      <c r="Y45" s="176"/>
      <c r="Z45" s="176" t="n">
        <v>0.2</v>
      </c>
      <c r="AA45" s="176"/>
      <c r="AB45" s="176"/>
      <c r="AC45" s="177" t="n">
        <v>0.63</v>
      </c>
      <c r="AD45" s="0"/>
    </row>
    <row r="46" customFormat="false" ht="12.75" hidden="false" customHeight="false" outlineLevel="0" collapsed="false">
      <c r="A46" s="173"/>
      <c r="B46" s="178" t="s">
        <v>300</v>
      </c>
      <c r="C46" s="175"/>
      <c r="D46" s="176"/>
      <c r="E46" s="176"/>
      <c r="F46" s="176"/>
      <c r="G46" s="176"/>
      <c r="H46" s="176"/>
      <c r="I46" s="176"/>
      <c r="J46" s="176"/>
      <c r="K46" s="176"/>
      <c r="L46" s="176"/>
      <c r="M46" s="176"/>
      <c r="N46" s="176"/>
      <c r="O46" s="176" t="n">
        <v>0.06</v>
      </c>
      <c r="P46" s="176"/>
      <c r="Q46" s="176"/>
      <c r="R46" s="176"/>
      <c r="S46" s="176"/>
      <c r="T46" s="176"/>
      <c r="U46" s="176"/>
      <c r="V46" s="176" t="n">
        <v>0.1</v>
      </c>
      <c r="W46" s="176"/>
      <c r="X46" s="176" t="n">
        <v>0.25</v>
      </c>
      <c r="Y46" s="176" t="n">
        <v>0.4</v>
      </c>
      <c r="Z46" s="176" t="n">
        <v>0.5</v>
      </c>
      <c r="AA46" s="176"/>
      <c r="AB46" s="176"/>
      <c r="AC46" s="177" t="n">
        <v>1.31</v>
      </c>
      <c r="AD46" s="0"/>
    </row>
    <row r="47" customFormat="false" ht="12.75" hidden="false" customHeight="false" outlineLevel="0" collapsed="false">
      <c r="A47" s="173"/>
      <c r="B47" s="178" t="s">
        <v>424</v>
      </c>
      <c r="C47" s="175"/>
      <c r="D47" s="176"/>
      <c r="E47" s="176"/>
      <c r="F47" s="176"/>
      <c r="G47" s="176"/>
      <c r="H47" s="176"/>
      <c r="I47" s="176"/>
      <c r="J47" s="176"/>
      <c r="K47" s="176"/>
      <c r="L47" s="176"/>
      <c r="M47" s="176"/>
      <c r="N47" s="176"/>
      <c r="O47" s="176"/>
      <c r="P47" s="176"/>
      <c r="Q47" s="176"/>
      <c r="R47" s="176"/>
      <c r="S47" s="176"/>
      <c r="T47" s="176"/>
      <c r="U47" s="176"/>
      <c r="V47" s="176" t="n">
        <v>0.35</v>
      </c>
      <c r="W47" s="176"/>
      <c r="X47" s="176"/>
      <c r="Y47" s="176"/>
      <c r="Z47" s="176" t="n">
        <v>0.1</v>
      </c>
      <c r="AA47" s="176"/>
      <c r="AB47" s="176"/>
      <c r="AC47" s="177" t="n">
        <v>0.45</v>
      </c>
      <c r="AD47" s="0"/>
    </row>
    <row r="48" customFormat="false" ht="12.75" hidden="false" customHeight="false" outlineLevel="0" collapsed="false">
      <c r="A48" s="179" t="s">
        <v>120</v>
      </c>
      <c r="B48" s="180"/>
      <c r="C48" s="181" t="n">
        <v>3.25</v>
      </c>
      <c r="D48" s="182" t="n">
        <v>1.7</v>
      </c>
      <c r="E48" s="182"/>
      <c r="F48" s="182" t="n">
        <v>0.2</v>
      </c>
      <c r="G48" s="182" t="n">
        <v>0.1</v>
      </c>
      <c r="H48" s="182" t="n">
        <v>0.1</v>
      </c>
      <c r="I48" s="182" t="n">
        <v>1.1</v>
      </c>
      <c r="J48" s="182" t="n">
        <v>1</v>
      </c>
      <c r="K48" s="182"/>
      <c r="L48" s="182"/>
      <c r="M48" s="182"/>
      <c r="N48" s="182"/>
      <c r="O48" s="182" t="n">
        <v>2.265</v>
      </c>
      <c r="P48" s="182" t="n">
        <v>0.2</v>
      </c>
      <c r="Q48" s="182"/>
      <c r="R48" s="182" t="n">
        <v>0.1</v>
      </c>
      <c r="S48" s="182" t="n">
        <v>0.1</v>
      </c>
      <c r="T48" s="182" t="n">
        <v>2.9</v>
      </c>
      <c r="U48" s="182"/>
      <c r="V48" s="182" t="n">
        <v>2.95</v>
      </c>
      <c r="W48" s="182" t="n">
        <v>0.5</v>
      </c>
      <c r="X48" s="182" t="n">
        <v>6.05</v>
      </c>
      <c r="Y48" s="182" t="n">
        <v>2.45</v>
      </c>
      <c r="Z48" s="182" t="n">
        <v>9.2</v>
      </c>
      <c r="AA48" s="182" t="n">
        <v>2.65</v>
      </c>
      <c r="AB48" s="182"/>
      <c r="AC48" s="183" t="n">
        <v>36.815</v>
      </c>
      <c r="AD48" s="0"/>
    </row>
    <row r="49" customFormat="false" ht="12.75" hidden="false" customHeight="false" outlineLevel="0" collapsed="false">
      <c r="A49" s="184" t="s">
        <v>12</v>
      </c>
      <c r="B49" s="185"/>
      <c r="C49" s="186" t="n">
        <v>9.225</v>
      </c>
      <c r="D49" s="187" t="n">
        <v>5.35</v>
      </c>
      <c r="E49" s="187" t="n">
        <v>0.25</v>
      </c>
      <c r="F49" s="187" t="n">
        <v>2.2</v>
      </c>
      <c r="G49" s="187" t="n">
        <v>1.35</v>
      </c>
      <c r="H49" s="187" t="n">
        <v>3.85</v>
      </c>
      <c r="I49" s="187" t="n">
        <v>1.25</v>
      </c>
      <c r="J49" s="187" t="n">
        <v>4.45</v>
      </c>
      <c r="K49" s="187" t="n">
        <v>0.625</v>
      </c>
      <c r="L49" s="187" t="n">
        <v>0.75</v>
      </c>
      <c r="M49" s="187" t="n">
        <v>0.25</v>
      </c>
      <c r="N49" s="187" t="n">
        <v>0.65</v>
      </c>
      <c r="O49" s="187" t="n">
        <v>3.555</v>
      </c>
      <c r="P49" s="187" t="n">
        <v>1.85</v>
      </c>
      <c r="Q49" s="187" t="n">
        <v>1</v>
      </c>
      <c r="R49" s="187" t="n">
        <v>4.475</v>
      </c>
      <c r="S49" s="187" t="n">
        <v>2.55</v>
      </c>
      <c r="T49" s="187" t="n">
        <v>7.7</v>
      </c>
      <c r="U49" s="187" t="n">
        <v>1.6</v>
      </c>
      <c r="V49" s="187" t="n">
        <v>6.16</v>
      </c>
      <c r="W49" s="187" t="n">
        <v>1.45</v>
      </c>
      <c r="X49" s="187" t="n">
        <v>8.85</v>
      </c>
      <c r="Y49" s="187" t="n">
        <v>6.9</v>
      </c>
      <c r="Z49" s="187" t="n">
        <v>14.02</v>
      </c>
      <c r="AA49" s="187" t="n">
        <v>2.65</v>
      </c>
      <c r="AB49" s="187" t="n">
        <v>1.25</v>
      </c>
      <c r="AC49" s="188" t="n">
        <v>94.21</v>
      </c>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29" activeCellId="0" sqref="P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13" min="3" style="0" width="6.28"/>
    <col collapsed="false" customWidth="true" hidden="false" outlineLevel="0" max="14" min="14" style="161" width="6.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62" t="s">
        <v>666</v>
      </c>
      <c r="B3" s="163"/>
      <c r="C3" s="165" t="s">
        <v>4</v>
      </c>
      <c r="D3" s="163"/>
      <c r="E3" s="163"/>
      <c r="F3" s="163"/>
      <c r="G3" s="163"/>
      <c r="H3" s="163"/>
      <c r="I3" s="163"/>
      <c r="J3" s="163"/>
      <c r="K3" s="163"/>
      <c r="L3" s="163"/>
      <c r="M3" s="163"/>
      <c r="N3" s="164"/>
    </row>
    <row r="4" customFormat="false" ht="26.25" hidden="false" customHeight="true" outlineLevel="0" collapsed="false">
      <c r="A4" s="189" t="s">
        <v>2</v>
      </c>
      <c r="B4" s="190" t="s">
        <v>3</v>
      </c>
      <c r="C4" s="189" t="s">
        <v>19</v>
      </c>
      <c r="D4" s="191" t="s">
        <v>33</v>
      </c>
      <c r="E4" s="191" t="s">
        <v>51</v>
      </c>
      <c r="F4" s="191" t="s">
        <v>145</v>
      </c>
      <c r="G4" s="191" t="s">
        <v>66</v>
      </c>
      <c r="H4" s="191" t="s">
        <v>71</v>
      </c>
      <c r="I4" s="191" t="s">
        <v>206</v>
      </c>
      <c r="J4" s="191" t="s">
        <v>195</v>
      </c>
      <c r="K4" s="191" t="s">
        <v>134</v>
      </c>
      <c r="L4" s="191" t="s">
        <v>190</v>
      </c>
      <c r="M4" s="191" t="s">
        <v>341</v>
      </c>
      <c r="N4" s="168" t="s">
        <v>12</v>
      </c>
    </row>
    <row r="5" customFormat="false" ht="12.75" hidden="false" customHeight="false" outlineLevel="0" collapsed="false">
      <c r="A5" s="162" t="s">
        <v>17</v>
      </c>
      <c r="B5" s="169" t="s">
        <v>236</v>
      </c>
      <c r="C5" s="170" t="n">
        <v>0.015</v>
      </c>
      <c r="D5" s="171"/>
      <c r="E5" s="171"/>
      <c r="F5" s="171"/>
      <c r="G5" s="171"/>
      <c r="H5" s="171"/>
      <c r="I5" s="171"/>
      <c r="J5" s="171"/>
      <c r="K5" s="171"/>
      <c r="L5" s="171"/>
      <c r="M5" s="171"/>
      <c r="N5" s="172" t="n">
        <v>0.015</v>
      </c>
    </row>
    <row r="6" customFormat="false" ht="12.75" hidden="false" customHeight="false" outlineLevel="0" collapsed="false">
      <c r="A6" s="173"/>
      <c r="B6" s="174" t="s">
        <v>239</v>
      </c>
      <c r="C6" s="175" t="n">
        <v>0.5</v>
      </c>
      <c r="D6" s="176"/>
      <c r="E6" s="176"/>
      <c r="F6" s="176" t="n">
        <v>0.43</v>
      </c>
      <c r="G6" s="176"/>
      <c r="H6" s="176"/>
      <c r="I6" s="176"/>
      <c r="J6" s="176"/>
      <c r="K6" s="176"/>
      <c r="L6" s="176"/>
      <c r="M6" s="176"/>
      <c r="N6" s="177" t="n">
        <v>0.93</v>
      </c>
    </row>
    <row r="7" customFormat="false" ht="12.75" hidden="false" customHeight="false" outlineLevel="0" collapsed="false">
      <c r="A7" s="173"/>
      <c r="B7" s="174" t="s">
        <v>241</v>
      </c>
      <c r="C7" s="175" t="n">
        <v>0.02</v>
      </c>
      <c r="D7" s="176"/>
      <c r="E7" s="176"/>
      <c r="F7" s="176"/>
      <c r="G7" s="176"/>
      <c r="H7" s="176"/>
      <c r="I7" s="176"/>
      <c r="J7" s="176"/>
      <c r="K7" s="176"/>
      <c r="L7" s="176"/>
      <c r="M7" s="176"/>
      <c r="N7" s="177" t="n">
        <v>0.02</v>
      </c>
    </row>
    <row r="8" customFormat="false" ht="12.75" hidden="false" customHeight="false" outlineLevel="0" collapsed="false">
      <c r="A8" s="173"/>
      <c r="B8" s="174" t="s">
        <v>18</v>
      </c>
      <c r="C8" s="175" t="n">
        <v>0.5</v>
      </c>
      <c r="D8" s="176"/>
      <c r="E8" s="176" t="n">
        <v>0.74</v>
      </c>
      <c r="F8" s="176" t="n">
        <v>0.75</v>
      </c>
      <c r="G8" s="176"/>
      <c r="H8" s="176"/>
      <c r="I8" s="176"/>
      <c r="J8" s="176"/>
      <c r="K8" s="176" t="n">
        <v>0.15</v>
      </c>
      <c r="L8" s="176"/>
      <c r="M8" s="176"/>
      <c r="N8" s="177" t="n">
        <v>2.14</v>
      </c>
    </row>
    <row r="9" customFormat="false" ht="12.75" hidden="false" customHeight="false" outlineLevel="0" collapsed="false">
      <c r="A9" s="173"/>
      <c r="B9" s="174" t="s">
        <v>125</v>
      </c>
      <c r="C9" s="175" t="n">
        <v>0.1</v>
      </c>
      <c r="D9" s="176"/>
      <c r="E9" s="176" t="n">
        <v>0.4</v>
      </c>
      <c r="F9" s="176"/>
      <c r="G9" s="176"/>
      <c r="H9" s="176"/>
      <c r="I9" s="176"/>
      <c r="J9" s="176"/>
      <c r="K9" s="176"/>
      <c r="L9" s="176"/>
      <c r="M9" s="176"/>
      <c r="N9" s="177" t="n">
        <v>0.5</v>
      </c>
    </row>
    <row r="10" customFormat="false" ht="12.75" hidden="false" customHeight="false" outlineLevel="0" collapsed="false">
      <c r="A10" s="173"/>
      <c r="B10" s="174" t="s">
        <v>29</v>
      </c>
      <c r="C10" s="175" t="n">
        <v>0.8</v>
      </c>
      <c r="D10" s="176"/>
      <c r="E10" s="176" t="n">
        <v>1.14</v>
      </c>
      <c r="F10" s="176" t="n">
        <v>0.5</v>
      </c>
      <c r="G10" s="176"/>
      <c r="H10" s="176"/>
      <c r="I10" s="176"/>
      <c r="J10" s="176"/>
      <c r="K10" s="176"/>
      <c r="L10" s="176"/>
      <c r="M10" s="176"/>
      <c r="N10" s="177" t="n">
        <v>2.44</v>
      </c>
    </row>
    <row r="11" customFormat="false" ht="12.75" hidden="false" customHeight="false" outlineLevel="0" collapsed="false">
      <c r="A11" s="173"/>
      <c r="B11" s="174" t="s">
        <v>249</v>
      </c>
      <c r="C11" s="175" t="n">
        <v>0.615</v>
      </c>
      <c r="D11" s="176" t="n">
        <v>0.3</v>
      </c>
      <c r="E11" s="176"/>
      <c r="F11" s="176"/>
      <c r="G11" s="176"/>
      <c r="H11" s="176"/>
      <c r="I11" s="176"/>
      <c r="J11" s="176"/>
      <c r="K11" s="176"/>
      <c r="L11" s="176"/>
      <c r="M11" s="176"/>
      <c r="N11" s="177" t="n">
        <v>0.915</v>
      </c>
    </row>
    <row r="12" customFormat="false" ht="12.75" hidden="false" customHeight="false" outlineLevel="0" collapsed="false">
      <c r="A12" s="173"/>
      <c r="B12" s="174" t="s">
        <v>251</v>
      </c>
      <c r="C12" s="175" t="n">
        <v>0.6</v>
      </c>
      <c r="D12" s="176"/>
      <c r="E12" s="176" t="n">
        <v>0.5</v>
      </c>
      <c r="F12" s="176" t="n">
        <v>0.4</v>
      </c>
      <c r="G12" s="176"/>
      <c r="H12" s="176"/>
      <c r="I12" s="176"/>
      <c r="J12" s="176"/>
      <c r="K12" s="176"/>
      <c r="L12" s="176"/>
      <c r="M12" s="176"/>
      <c r="N12" s="177" t="n">
        <v>1.5</v>
      </c>
    </row>
    <row r="13" customFormat="false" ht="12.75" hidden="false" customHeight="false" outlineLevel="0" collapsed="false">
      <c r="A13" s="173"/>
      <c r="B13" s="174" t="s">
        <v>254</v>
      </c>
      <c r="C13" s="175" t="n">
        <v>0.32</v>
      </c>
      <c r="D13" s="176"/>
      <c r="E13" s="176"/>
      <c r="F13" s="176"/>
      <c r="G13" s="176"/>
      <c r="H13" s="176"/>
      <c r="I13" s="176"/>
      <c r="J13" s="176"/>
      <c r="K13" s="176"/>
      <c r="L13" s="176"/>
      <c r="M13" s="176"/>
      <c r="N13" s="177" t="n">
        <v>0.32</v>
      </c>
    </row>
    <row r="14" customFormat="false" ht="12.75" hidden="false" customHeight="false" outlineLevel="0" collapsed="false">
      <c r="A14" s="173"/>
      <c r="B14" s="174" t="s">
        <v>32</v>
      </c>
      <c r="C14" s="175" t="n">
        <v>0.1</v>
      </c>
      <c r="D14" s="176" t="n">
        <v>1.57</v>
      </c>
      <c r="E14" s="176"/>
      <c r="F14" s="176"/>
      <c r="G14" s="176"/>
      <c r="H14" s="176"/>
      <c r="I14" s="176"/>
      <c r="J14" s="176"/>
      <c r="K14" s="176"/>
      <c r="L14" s="176"/>
      <c r="M14" s="176"/>
      <c r="N14" s="177" t="n">
        <v>1.67</v>
      </c>
    </row>
    <row r="15" customFormat="false" ht="12.75" hidden="false" customHeight="false" outlineLevel="0" collapsed="false">
      <c r="A15" s="173"/>
      <c r="B15" s="174" t="s">
        <v>258</v>
      </c>
      <c r="C15" s="175"/>
      <c r="D15" s="176"/>
      <c r="E15" s="176" t="n">
        <v>0.01</v>
      </c>
      <c r="F15" s="176" t="n">
        <v>0.01</v>
      </c>
      <c r="G15" s="176"/>
      <c r="H15" s="176"/>
      <c r="I15" s="176"/>
      <c r="J15" s="176"/>
      <c r="K15" s="176"/>
      <c r="L15" s="176"/>
      <c r="M15" s="176"/>
      <c r="N15" s="177" t="n">
        <v>0.02</v>
      </c>
    </row>
    <row r="16" customFormat="false" ht="12.75" hidden="false" customHeight="false" outlineLevel="0" collapsed="false">
      <c r="A16" s="173"/>
      <c r="B16" s="174" t="s">
        <v>39</v>
      </c>
      <c r="C16" s="175" t="n">
        <v>0.45</v>
      </c>
      <c r="D16" s="176" t="n">
        <v>1</v>
      </c>
      <c r="E16" s="176" t="n">
        <v>1.25</v>
      </c>
      <c r="F16" s="176" t="n">
        <v>0.2</v>
      </c>
      <c r="G16" s="176"/>
      <c r="H16" s="176"/>
      <c r="I16" s="176"/>
      <c r="J16" s="176"/>
      <c r="K16" s="176"/>
      <c r="L16" s="176"/>
      <c r="M16" s="176"/>
      <c r="N16" s="177" t="n">
        <v>2.9</v>
      </c>
    </row>
    <row r="17" customFormat="false" ht="12.75" hidden="false" customHeight="false" outlineLevel="0" collapsed="false">
      <c r="A17" s="173"/>
      <c r="B17" s="174" t="s">
        <v>44</v>
      </c>
      <c r="C17" s="175" t="n">
        <v>0.8</v>
      </c>
      <c r="D17" s="176" t="n">
        <v>1.9</v>
      </c>
      <c r="E17" s="176" t="n">
        <v>1</v>
      </c>
      <c r="F17" s="176" t="n">
        <v>1.16</v>
      </c>
      <c r="G17" s="176"/>
      <c r="H17" s="176"/>
      <c r="I17" s="176" t="n">
        <v>2.3</v>
      </c>
      <c r="J17" s="176"/>
      <c r="K17" s="176"/>
      <c r="L17" s="176" t="n">
        <v>0.25</v>
      </c>
      <c r="M17" s="176"/>
      <c r="N17" s="177" t="n">
        <v>7.41</v>
      </c>
    </row>
    <row r="18" customFormat="false" ht="12.75" hidden="false" customHeight="false" outlineLevel="0" collapsed="false">
      <c r="A18" s="173"/>
      <c r="B18" s="174" t="s">
        <v>56</v>
      </c>
      <c r="C18" s="175" t="n">
        <v>1.525</v>
      </c>
      <c r="D18" s="176" t="n">
        <v>3.7</v>
      </c>
      <c r="E18" s="176" t="n">
        <v>2.47</v>
      </c>
      <c r="F18" s="176" t="n">
        <v>2.32</v>
      </c>
      <c r="G18" s="176" t="n">
        <v>2.3</v>
      </c>
      <c r="H18" s="176" t="n">
        <v>2</v>
      </c>
      <c r="I18" s="176" t="n">
        <v>5.55</v>
      </c>
      <c r="J18" s="176" t="n">
        <v>3</v>
      </c>
      <c r="K18" s="176" t="n">
        <v>1.7</v>
      </c>
      <c r="L18" s="176" t="n">
        <v>7</v>
      </c>
      <c r="M18" s="176" t="n">
        <v>3</v>
      </c>
      <c r="N18" s="177" t="n">
        <v>34.565</v>
      </c>
    </row>
    <row r="19" customFormat="false" ht="12.75" hidden="false" customHeight="false" outlineLevel="0" collapsed="false">
      <c r="A19" s="173"/>
      <c r="B19" s="174" t="s">
        <v>25</v>
      </c>
      <c r="C19" s="175" t="n">
        <v>0.75</v>
      </c>
      <c r="D19" s="176"/>
      <c r="E19" s="176"/>
      <c r="F19" s="176"/>
      <c r="G19" s="176"/>
      <c r="H19" s="176" t="n">
        <v>0.1</v>
      </c>
      <c r="I19" s="176"/>
      <c r="J19" s="176"/>
      <c r="K19" s="176"/>
      <c r="L19" s="176"/>
      <c r="M19" s="176"/>
      <c r="N19" s="177" t="n">
        <v>0.85</v>
      </c>
    </row>
    <row r="20" customFormat="false" ht="12.75" hidden="false" customHeight="false" outlineLevel="0" collapsed="false">
      <c r="A20" s="173"/>
      <c r="B20" s="178" t="s">
        <v>53</v>
      </c>
      <c r="C20" s="175" t="n">
        <v>0.4</v>
      </c>
      <c r="D20" s="176"/>
      <c r="E20" s="176" t="n">
        <v>0.25</v>
      </c>
      <c r="F20" s="176" t="n">
        <v>0.3</v>
      </c>
      <c r="G20" s="176"/>
      <c r="H20" s="176"/>
      <c r="I20" s="176"/>
      <c r="J20" s="176"/>
      <c r="K20" s="176"/>
      <c r="L20" s="176"/>
      <c r="M20" s="176"/>
      <c r="N20" s="177" t="n">
        <v>0.95</v>
      </c>
    </row>
    <row r="21" customFormat="false" ht="12.75" hidden="false" customHeight="false" outlineLevel="0" collapsed="false">
      <c r="A21" s="173"/>
      <c r="B21" s="178" t="s">
        <v>155</v>
      </c>
      <c r="C21" s="175" t="n">
        <v>0.25</v>
      </c>
      <c r="D21" s="176"/>
      <c r="E21" s="176"/>
      <c r="F21" s="176"/>
      <c r="G21" s="176"/>
      <c r="H21" s="176"/>
      <c r="I21" s="176"/>
      <c r="J21" s="176"/>
      <c r="K21" s="176"/>
      <c r="L21" s="176"/>
      <c r="M21" s="176"/>
      <c r="N21" s="177" t="n">
        <v>0.25</v>
      </c>
    </row>
    <row r="22" customFormat="false" ht="12.75" hidden="false" customHeight="false" outlineLevel="0" collapsed="false">
      <c r="A22" s="179" t="s">
        <v>74</v>
      </c>
      <c r="B22" s="180"/>
      <c r="C22" s="181" t="n">
        <v>7.745</v>
      </c>
      <c r="D22" s="182" t="n">
        <v>8.47</v>
      </c>
      <c r="E22" s="182" t="n">
        <v>7.76</v>
      </c>
      <c r="F22" s="182" t="n">
        <v>6.07</v>
      </c>
      <c r="G22" s="182" t="n">
        <v>2.3</v>
      </c>
      <c r="H22" s="182" t="n">
        <v>2.1</v>
      </c>
      <c r="I22" s="182" t="n">
        <v>7.85</v>
      </c>
      <c r="J22" s="182" t="n">
        <v>3</v>
      </c>
      <c r="K22" s="182" t="n">
        <v>1.85</v>
      </c>
      <c r="L22" s="182" t="n">
        <v>7.25</v>
      </c>
      <c r="M22" s="182" t="n">
        <v>3</v>
      </c>
      <c r="N22" s="183" t="n">
        <v>57.395</v>
      </c>
    </row>
    <row r="23" customFormat="false" ht="12.75" hidden="false" customHeight="false" outlineLevel="0" collapsed="false">
      <c r="A23" s="162" t="s">
        <v>75</v>
      </c>
      <c r="B23" s="169" t="s">
        <v>76</v>
      </c>
      <c r="C23" s="170" t="n">
        <v>0.75</v>
      </c>
      <c r="D23" s="171"/>
      <c r="E23" s="171"/>
      <c r="F23" s="171" t="n">
        <v>0.7</v>
      </c>
      <c r="G23" s="171"/>
      <c r="H23" s="171" t="n">
        <v>0.2</v>
      </c>
      <c r="I23" s="171"/>
      <c r="J23" s="171"/>
      <c r="K23" s="171"/>
      <c r="L23" s="171"/>
      <c r="M23" s="171"/>
      <c r="N23" s="172" t="n">
        <v>1.65</v>
      </c>
    </row>
    <row r="24" customFormat="false" ht="12.75" hidden="false" customHeight="false" outlineLevel="0" collapsed="false">
      <c r="A24" s="173"/>
      <c r="B24" s="174" t="s">
        <v>118</v>
      </c>
      <c r="C24" s="175" t="n">
        <v>0.2</v>
      </c>
      <c r="D24" s="176"/>
      <c r="E24" s="176"/>
      <c r="F24" s="176" t="n">
        <v>0.23</v>
      </c>
      <c r="G24" s="176"/>
      <c r="H24" s="176"/>
      <c r="I24" s="176"/>
      <c r="J24" s="176"/>
      <c r="K24" s="176"/>
      <c r="L24" s="176"/>
      <c r="M24" s="176"/>
      <c r="N24" s="177" t="n">
        <v>0.43</v>
      </c>
    </row>
    <row r="25" customFormat="false" ht="12.75" hidden="false" customHeight="false" outlineLevel="0" collapsed="false">
      <c r="A25" s="173"/>
      <c r="B25" s="174" t="s">
        <v>148</v>
      </c>
      <c r="C25" s="175" t="n">
        <v>0.05</v>
      </c>
      <c r="D25" s="176"/>
      <c r="E25" s="176" t="n">
        <v>0.4</v>
      </c>
      <c r="F25" s="176" t="n">
        <v>0.95</v>
      </c>
      <c r="G25" s="176"/>
      <c r="H25" s="176"/>
      <c r="I25" s="176"/>
      <c r="J25" s="176"/>
      <c r="K25" s="176"/>
      <c r="L25" s="176"/>
      <c r="M25" s="176"/>
      <c r="N25" s="177" t="n">
        <v>1.4</v>
      </c>
    </row>
    <row r="26" customFormat="false" ht="12.75" hidden="false" customHeight="false" outlineLevel="0" collapsed="false">
      <c r="A26" s="173"/>
      <c r="B26" s="174" t="s">
        <v>264</v>
      </c>
      <c r="C26" s="175" t="n">
        <v>0.6</v>
      </c>
      <c r="D26" s="176" t="n">
        <v>0.55</v>
      </c>
      <c r="E26" s="176" t="n">
        <v>0.3</v>
      </c>
      <c r="F26" s="176" t="n">
        <v>0.23</v>
      </c>
      <c r="G26" s="176"/>
      <c r="H26" s="176"/>
      <c r="I26" s="176"/>
      <c r="J26" s="176"/>
      <c r="K26" s="176"/>
      <c r="L26" s="176"/>
      <c r="M26" s="176"/>
      <c r="N26" s="177" t="n">
        <v>1.68</v>
      </c>
    </row>
    <row r="27" customFormat="false" ht="12.75" hidden="false" customHeight="false" outlineLevel="0" collapsed="false">
      <c r="A27" s="173"/>
      <c r="B27" s="174" t="s">
        <v>82</v>
      </c>
      <c r="C27" s="175" t="n">
        <v>0.3</v>
      </c>
      <c r="D27" s="176" t="n">
        <v>0.4</v>
      </c>
      <c r="E27" s="176" t="n">
        <v>0.55</v>
      </c>
      <c r="F27" s="176" t="n">
        <v>0.77</v>
      </c>
      <c r="G27" s="176"/>
      <c r="H27" s="176"/>
      <c r="I27" s="176"/>
      <c r="J27" s="176"/>
      <c r="K27" s="176"/>
      <c r="L27" s="176" t="n">
        <v>2</v>
      </c>
      <c r="M27" s="176"/>
      <c r="N27" s="177" t="n">
        <v>4.02</v>
      </c>
    </row>
    <row r="28" customFormat="false" ht="12.75" hidden="false" customHeight="false" outlineLevel="0" collapsed="false">
      <c r="A28" s="173"/>
      <c r="B28" s="174" t="s">
        <v>268</v>
      </c>
      <c r="C28" s="175" t="n">
        <v>0.2</v>
      </c>
      <c r="D28" s="176" t="n">
        <v>0.25</v>
      </c>
      <c r="E28" s="176"/>
      <c r="F28" s="176" t="n">
        <v>1.13</v>
      </c>
      <c r="G28" s="176"/>
      <c r="H28" s="176"/>
      <c r="I28" s="176"/>
      <c r="J28" s="176"/>
      <c r="K28" s="176"/>
      <c r="L28" s="176"/>
      <c r="M28" s="176"/>
      <c r="N28" s="177" t="n">
        <v>1.58</v>
      </c>
    </row>
    <row r="29" customFormat="false" ht="12.75" hidden="false" customHeight="false" outlineLevel="0" collapsed="false">
      <c r="A29" s="173"/>
      <c r="B29" s="174" t="s">
        <v>160</v>
      </c>
      <c r="C29" s="175"/>
      <c r="D29" s="176" t="n">
        <v>0.05</v>
      </c>
      <c r="E29" s="176"/>
      <c r="F29" s="176" t="n">
        <v>0.48</v>
      </c>
      <c r="G29" s="176"/>
      <c r="H29" s="176"/>
      <c r="I29" s="176"/>
      <c r="J29" s="176"/>
      <c r="K29" s="176"/>
      <c r="L29" s="176"/>
      <c r="M29" s="176"/>
      <c r="N29" s="177" t="n">
        <v>0.53</v>
      </c>
    </row>
    <row r="30" customFormat="false" ht="12.75" hidden="false" customHeight="false" outlineLevel="0" collapsed="false">
      <c r="A30" s="173"/>
      <c r="B30" s="174" t="s">
        <v>616</v>
      </c>
      <c r="C30" s="175"/>
      <c r="D30" s="176"/>
      <c r="E30" s="176"/>
      <c r="F30" s="176" t="n">
        <v>0.25</v>
      </c>
      <c r="G30" s="176"/>
      <c r="H30" s="176"/>
      <c r="I30" s="176"/>
      <c r="J30" s="176"/>
      <c r="K30" s="176"/>
      <c r="L30" s="176"/>
      <c r="M30" s="176"/>
      <c r="N30" s="177" t="n">
        <v>0.25</v>
      </c>
    </row>
    <row r="31" customFormat="false" ht="12.75" hidden="false" customHeight="false" outlineLevel="0" collapsed="false">
      <c r="A31" s="173"/>
      <c r="B31" s="174" t="s">
        <v>114</v>
      </c>
      <c r="C31" s="175" t="n">
        <v>0.25</v>
      </c>
      <c r="D31" s="176"/>
      <c r="E31" s="176"/>
      <c r="F31" s="176" t="n">
        <v>1.45</v>
      </c>
      <c r="G31" s="176"/>
      <c r="H31" s="176"/>
      <c r="I31" s="176"/>
      <c r="J31" s="176"/>
      <c r="K31" s="176"/>
      <c r="L31" s="176"/>
      <c r="M31" s="176"/>
      <c r="N31" s="177" t="n">
        <v>1.7</v>
      </c>
    </row>
    <row r="32" customFormat="false" ht="12.75" hidden="false" customHeight="false" outlineLevel="0" collapsed="false">
      <c r="A32" s="173"/>
      <c r="B32" s="174" t="s">
        <v>112</v>
      </c>
      <c r="C32" s="175" t="n">
        <v>0.3</v>
      </c>
      <c r="D32" s="176"/>
      <c r="E32" s="176" t="n">
        <v>0.3</v>
      </c>
      <c r="F32" s="176" t="n">
        <v>1.87</v>
      </c>
      <c r="G32" s="176"/>
      <c r="H32" s="176"/>
      <c r="I32" s="176"/>
      <c r="J32" s="176"/>
      <c r="K32" s="176"/>
      <c r="L32" s="176"/>
      <c r="M32" s="176"/>
      <c r="N32" s="177" t="n">
        <v>2.47</v>
      </c>
    </row>
    <row r="33" customFormat="false" ht="12.75" hidden="false" customHeight="false" outlineLevel="0" collapsed="false">
      <c r="A33" s="173"/>
      <c r="B33" s="174" t="s">
        <v>91</v>
      </c>
      <c r="C33" s="175" t="n">
        <v>1.05</v>
      </c>
      <c r="D33" s="176" t="n">
        <v>0.1</v>
      </c>
      <c r="E33" s="176"/>
      <c r="F33" s="176" t="n">
        <v>0.66</v>
      </c>
      <c r="G33" s="176"/>
      <c r="H33" s="176"/>
      <c r="I33" s="176"/>
      <c r="J33" s="176"/>
      <c r="K33" s="176"/>
      <c r="L33" s="176"/>
      <c r="M33" s="176"/>
      <c r="N33" s="177" t="n">
        <v>1.81</v>
      </c>
    </row>
    <row r="34" customFormat="false" ht="12.75" hidden="false" customHeight="false" outlineLevel="0" collapsed="false">
      <c r="A34" s="173"/>
      <c r="B34" s="174" t="s">
        <v>98</v>
      </c>
      <c r="C34" s="175" t="n">
        <v>0.1</v>
      </c>
      <c r="D34" s="176"/>
      <c r="E34" s="176"/>
      <c r="F34" s="176" t="n">
        <v>0.3</v>
      </c>
      <c r="G34" s="176"/>
      <c r="H34" s="176"/>
      <c r="I34" s="176"/>
      <c r="J34" s="176"/>
      <c r="K34" s="176"/>
      <c r="L34" s="176"/>
      <c r="M34" s="176"/>
      <c r="N34" s="177" t="n">
        <v>0.4</v>
      </c>
    </row>
    <row r="35" customFormat="false" ht="12.75" hidden="false" customHeight="false" outlineLevel="0" collapsed="false">
      <c r="A35" s="173"/>
      <c r="B35" s="174" t="s">
        <v>100</v>
      </c>
      <c r="C35" s="175" t="n">
        <v>0.5</v>
      </c>
      <c r="D35" s="176"/>
      <c r="E35" s="176" t="n">
        <v>0.1</v>
      </c>
      <c r="F35" s="176" t="n">
        <v>1.11</v>
      </c>
      <c r="G35" s="176"/>
      <c r="H35" s="176"/>
      <c r="I35" s="176" t="n">
        <v>0.2</v>
      </c>
      <c r="J35" s="176"/>
      <c r="K35" s="176"/>
      <c r="L35" s="176"/>
      <c r="M35" s="176"/>
      <c r="N35" s="177" t="n">
        <v>1.91</v>
      </c>
    </row>
    <row r="36" customFormat="false" ht="12.75" hidden="false" customHeight="false" outlineLevel="0" collapsed="false">
      <c r="A36" s="173"/>
      <c r="B36" s="174" t="s">
        <v>186</v>
      </c>
      <c r="C36" s="175"/>
      <c r="D36" s="176"/>
      <c r="E36" s="176"/>
      <c r="F36" s="176" t="n">
        <v>0.65</v>
      </c>
      <c r="G36" s="176"/>
      <c r="H36" s="176"/>
      <c r="I36" s="176"/>
      <c r="J36" s="176"/>
      <c r="K36" s="176"/>
      <c r="L36" s="176"/>
      <c r="M36" s="176"/>
      <c r="N36" s="177" t="n">
        <v>0.65</v>
      </c>
    </row>
    <row r="37" customFormat="false" ht="12.75" hidden="false" customHeight="false" outlineLevel="0" collapsed="false">
      <c r="A37" s="173"/>
      <c r="B37" s="174" t="s">
        <v>282</v>
      </c>
      <c r="C37" s="175" t="n">
        <v>0.12</v>
      </c>
      <c r="D37" s="176"/>
      <c r="E37" s="176"/>
      <c r="F37" s="176"/>
      <c r="G37" s="176"/>
      <c r="H37" s="176"/>
      <c r="I37" s="176"/>
      <c r="J37" s="176"/>
      <c r="K37" s="176"/>
      <c r="L37" s="176"/>
      <c r="M37" s="176"/>
      <c r="N37" s="177" t="n">
        <v>0.12</v>
      </c>
    </row>
    <row r="38" customFormat="false" ht="12.75" hidden="false" customHeight="false" outlineLevel="0" collapsed="false">
      <c r="A38" s="173"/>
      <c r="B38" s="174" t="s">
        <v>102</v>
      </c>
      <c r="C38" s="175" t="n">
        <v>1.25</v>
      </c>
      <c r="D38" s="176" t="n">
        <v>0.6</v>
      </c>
      <c r="E38" s="176"/>
      <c r="F38" s="176" t="n">
        <v>0.16</v>
      </c>
      <c r="G38" s="176"/>
      <c r="H38" s="176"/>
      <c r="I38" s="176"/>
      <c r="J38" s="176"/>
      <c r="K38" s="176"/>
      <c r="L38" s="176"/>
      <c r="M38" s="176"/>
      <c r="N38" s="177" t="n">
        <v>2.01</v>
      </c>
    </row>
    <row r="39" customFormat="false" ht="12.75" hidden="false" customHeight="false" outlineLevel="0" collapsed="false">
      <c r="A39" s="173"/>
      <c r="B39" s="174" t="s">
        <v>107</v>
      </c>
      <c r="C39" s="175" t="n">
        <v>0.7</v>
      </c>
      <c r="D39" s="176"/>
      <c r="E39" s="176" t="n">
        <v>1.31</v>
      </c>
      <c r="F39" s="176" t="n">
        <v>2.06</v>
      </c>
      <c r="G39" s="176"/>
      <c r="H39" s="176"/>
      <c r="I39" s="176"/>
      <c r="J39" s="176"/>
      <c r="K39" s="176"/>
      <c r="L39" s="176"/>
      <c r="M39" s="176"/>
      <c r="N39" s="177" t="n">
        <v>4.07</v>
      </c>
    </row>
    <row r="40" customFormat="false" ht="12.75" hidden="false" customHeight="false" outlineLevel="0" collapsed="false">
      <c r="A40" s="173"/>
      <c r="B40" s="174" t="s">
        <v>110</v>
      </c>
      <c r="C40" s="175" t="n">
        <v>0.35</v>
      </c>
      <c r="D40" s="176"/>
      <c r="E40" s="176"/>
      <c r="F40" s="176" t="n">
        <v>1.5</v>
      </c>
      <c r="G40" s="176"/>
      <c r="H40" s="176"/>
      <c r="I40" s="176"/>
      <c r="J40" s="176"/>
      <c r="K40" s="176"/>
      <c r="L40" s="176"/>
      <c r="M40" s="176"/>
      <c r="N40" s="177" t="n">
        <v>1.85</v>
      </c>
    </row>
    <row r="41" customFormat="false" ht="12.75" hidden="false" customHeight="false" outlineLevel="0" collapsed="false">
      <c r="A41" s="173"/>
      <c r="B41" s="178" t="s">
        <v>575</v>
      </c>
      <c r="C41" s="175" t="n">
        <v>0.4</v>
      </c>
      <c r="D41" s="176"/>
      <c r="E41" s="176" t="n">
        <v>1</v>
      </c>
      <c r="F41" s="176" t="n">
        <v>0.5</v>
      </c>
      <c r="G41" s="176"/>
      <c r="H41" s="176"/>
      <c r="I41" s="176"/>
      <c r="J41" s="176"/>
      <c r="K41" s="176"/>
      <c r="L41" s="176"/>
      <c r="M41" s="176"/>
      <c r="N41" s="177" t="n">
        <v>1.9</v>
      </c>
    </row>
    <row r="42" customFormat="false" ht="12.75" hidden="false" customHeight="false" outlineLevel="0" collapsed="false">
      <c r="A42" s="173"/>
      <c r="B42" s="178" t="s">
        <v>84</v>
      </c>
      <c r="C42" s="175" t="n">
        <v>0.2</v>
      </c>
      <c r="D42" s="176"/>
      <c r="E42" s="176" t="n">
        <v>1</v>
      </c>
      <c r="F42" s="176" t="n">
        <v>1.2</v>
      </c>
      <c r="G42" s="176"/>
      <c r="H42" s="176"/>
      <c r="I42" s="176"/>
      <c r="J42" s="176"/>
      <c r="K42" s="176"/>
      <c r="L42" s="176"/>
      <c r="M42" s="176"/>
      <c r="N42" s="177" t="n">
        <v>2.4</v>
      </c>
    </row>
    <row r="43" customFormat="false" ht="12.75" hidden="false" customHeight="false" outlineLevel="0" collapsed="false">
      <c r="A43" s="173"/>
      <c r="B43" s="178" t="s">
        <v>270</v>
      </c>
      <c r="C43" s="175"/>
      <c r="D43" s="176"/>
      <c r="E43" s="176" t="n">
        <v>0.6</v>
      </c>
      <c r="F43" s="176" t="n">
        <v>0.045</v>
      </c>
      <c r="G43" s="176"/>
      <c r="H43" s="176"/>
      <c r="I43" s="176"/>
      <c r="J43" s="176"/>
      <c r="K43" s="176"/>
      <c r="L43" s="176"/>
      <c r="M43" s="176"/>
      <c r="N43" s="177" t="n">
        <v>0.645</v>
      </c>
    </row>
    <row r="44" customFormat="false" ht="12.75" hidden="false" customHeight="false" outlineLevel="0" collapsed="false">
      <c r="A44" s="173"/>
      <c r="B44" s="178" t="s">
        <v>87</v>
      </c>
      <c r="C44" s="175" t="n">
        <v>0.45</v>
      </c>
      <c r="D44" s="176"/>
      <c r="E44" s="176"/>
      <c r="F44" s="176" t="n">
        <v>0.5</v>
      </c>
      <c r="G44" s="176"/>
      <c r="H44" s="176"/>
      <c r="I44" s="176"/>
      <c r="J44" s="176"/>
      <c r="K44" s="176"/>
      <c r="L44" s="176"/>
      <c r="M44" s="176"/>
      <c r="N44" s="177" t="n">
        <v>0.95</v>
      </c>
    </row>
    <row r="45" customFormat="false" ht="12.75" hidden="false" customHeight="false" outlineLevel="0" collapsed="false">
      <c r="A45" s="173"/>
      <c r="B45" s="178" t="s">
        <v>155</v>
      </c>
      <c r="C45" s="175" t="n">
        <v>0.05</v>
      </c>
      <c r="D45" s="176"/>
      <c r="E45" s="176" t="n">
        <v>0.35</v>
      </c>
      <c r="F45" s="176" t="n">
        <v>0.23</v>
      </c>
      <c r="G45" s="176"/>
      <c r="H45" s="176"/>
      <c r="I45" s="176"/>
      <c r="J45" s="176"/>
      <c r="K45" s="176"/>
      <c r="L45" s="176"/>
      <c r="M45" s="176"/>
      <c r="N45" s="177" t="n">
        <v>0.63</v>
      </c>
    </row>
    <row r="46" customFormat="false" ht="12.75" hidden="false" customHeight="false" outlineLevel="0" collapsed="false">
      <c r="A46" s="173"/>
      <c r="B46" s="178" t="s">
        <v>300</v>
      </c>
      <c r="C46" s="175" t="n">
        <v>0.45</v>
      </c>
      <c r="D46" s="176"/>
      <c r="E46" s="176"/>
      <c r="F46" s="176" t="n">
        <v>0.86</v>
      </c>
      <c r="G46" s="176"/>
      <c r="H46" s="176"/>
      <c r="I46" s="176"/>
      <c r="J46" s="176"/>
      <c r="K46" s="176"/>
      <c r="L46" s="176"/>
      <c r="M46" s="176"/>
      <c r="N46" s="177" t="n">
        <v>1.31</v>
      </c>
    </row>
    <row r="47" customFormat="false" ht="12.75" hidden="false" customHeight="false" outlineLevel="0" collapsed="false">
      <c r="A47" s="173"/>
      <c r="B47" s="178" t="s">
        <v>424</v>
      </c>
      <c r="C47" s="175" t="n">
        <v>0.45</v>
      </c>
      <c r="D47" s="176"/>
      <c r="E47" s="176"/>
      <c r="F47" s="176"/>
      <c r="G47" s="176"/>
      <c r="H47" s="176"/>
      <c r="I47" s="176"/>
      <c r="J47" s="176"/>
      <c r="K47" s="176"/>
      <c r="L47" s="176"/>
      <c r="M47" s="176"/>
      <c r="N47" s="177" t="n">
        <v>0.45</v>
      </c>
    </row>
    <row r="48" customFormat="false" ht="12.75" hidden="false" customHeight="false" outlineLevel="0" collapsed="false">
      <c r="A48" s="179" t="s">
        <v>120</v>
      </c>
      <c r="B48" s="180"/>
      <c r="C48" s="181" t="n">
        <v>8.72</v>
      </c>
      <c r="D48" s="182" t="n">
        <v>1.95</v>
      </c>
      <c r="E48" s="182" t="n">
        <v>5.91</v>
      </c>
      <c r="F48" s="182" t="n">
        <v>17.835</v>
      </c>
      <c r="G48" s="182"/>
      <c r="H48" s="182" t="n">
        <v>0.2</v>
      </c>
      <c r="I48" s="182" t="n">
        <v>0.2</v>
      </c>
      <c r="J48" s="182"/>
      <c r="K48" s="182"/>
      <c r="L48" s="182" t="n">
        <v>2</v>
      </c>
      <c r="M48" s="182"/>
      <c r="N48" s="183" t="n">
        <v>36.815</v>
      </c>
    </row>
    <row r="49" customFormat="false" ht="12.75" hidden="false" customHeight="false" outlineLevel="0" collapsed="false">
      <c r="A49" s="184" t="s">
        <v>12</v>
      </c>
      <c r="B49" s="185"/>
      <c r="C49" s="186" t="n">
        <v>16.465</v>
      </c>
      <c r="D49" s="187" t="n">
        <v>10.42</v>
      </c>
      <c r="E49" s="187" t="n">
        <v>13.67</v>
      </c>
      <c r="F49" s="187" t="n">
        <v>23.905</v>
      </c>
      <c r="G49" s="187" t="n">
        <v>2.3</v>
      </c>
      <c r="H49" s="187" t="n">
        <v>2.3</v>
      </c>
      <c r="I49" s="187" t="n">
        <v>8.05</v>
      </c>
      <c r="J49" s="187" t="n">
        <v>3</v>
      </c>
      <c r="K49" s="187" t="n">
        <v>1.85</v>
      </c>
      <c r="L49" s="187" t="n">
        <v>9.25</v>
      </c>
      <c r="M49" s="187" t="n">
        <v>3</v>
      </c>
      <c r="N49" s="188" t="n">
        <v>94.21</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4-03-04T09:20:28Z</cp:lastPrinted>
  <dcterms:modified xsi:type="dcterms:W3CDTF">2014-03-04T09:21:27Z</dcterms:modified>
  <cp:revision>0</cp:revision>
  <dc:subject/>
  <dc:title/>
</cp:coreProperties>
</file>