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externalReferences>
    <externalReference r:id="rId5"/>
  </externalReferences>
  <definedNames>
    <definedName function="false" hidden="false" localSheetId="0" name="_xlnm.Print_Area" vbProcedure="false">'M&amp;O activities sorted by WBS'!$A$1:$M$466</definedName>
    <definedName function="false" hidden="false" localSheetId="0" name="_xlnm.Print_Titles" vbProcedure="false">'M&amp;O activities sorted by WBS'!$1:$1</definedName>
    <definedName function="false" hidden="true" localSheetId="0" name="_xlnm._FilterDatabase" vbProcedure="false">'M&amp;O activities sorted by WBS'!$A$1:$R$466</definedName>
    <definedName function="false" hidden="false" localSheetId="2" name="_xlnm.Print_Area" vbProcedure="false">'Sorted by Labor Category'!$A$3:$N$43</definedName>
    <definedName function="false" hidden="false" localSheetId="1" name="_xlnm.Print_Area" vbProcedure="false">'Sorted by WBS Level 3'!$A$4:$AD$43</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3419" uniqueCount="622">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KIND</t>
  </si>
  <si>
    <t xml:space="preserve">Non U.S. In-Kind</t>
  </si>
  <si>
    <t xml:space="preserve">Grand Total</t>
  </si>
  <si>
    <t xml:space="preserve">Comments v 11.0</t>
  </si>
  <si>
    <t xml:space="preserve">V10.0</t>
  </si>
  <si>
    <t xml:space="preserve">Diff</t>
  </si>
  <si>
    <t xml:space="preserve">Chair Filter</t>
  </si>
  <si>
    <t xml:space="preserve">V13.1 Change</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ubcom member</t>
  </si>
  <si>
    <t xml:space="preserve">Inst. In-Kind</t>
  </si>
  <si>
    <t xml:space="preserve">Pubcom</t>
  </si>
  <si>
    <t xml:space="preserve">UWRF</t>
  </si>
  <si>
    <t xml:space="preserve">MADSEN, JIM</t>
  </si>
  <si>
    <t xml:space="preserve">Speakers Comm Chair</t>
  </si>
  <si>
    <t xml:space="preserve">Instead of T. Ignacio</t>
  </si>
  <si>
    <t xml:space="preserve">Speakers Chair</t>
  </si>
  <si>
    <t xml:space="preserve">PSU</t>
  </si>
  <si>
    <t xml:space="preserve">COWEN, DOUG</t>
  </si>
  <si>
    <t xml:space="preserve">ExecCom member</t>
  </si>
  <si>
    <t xml:space="preserve">ExecCom</t>
  </si>
  <si>
    <t xml:space="preserve">PINGU Co-Lead</t>
  </si>
  <si>
    <t xml:space="preserve">UCB</t>
  </si>
  <si>
    <t xml:space="preserve">SC</t>
  </si>
  <si>
    <t xml:space="preserve">FILIMONOV, KIRILL</t>
  </si>
  <si>
    <t xml:space="preserve">Base Grants</t>
  </si>
  <si>
    <t xml:space="preserve">PRICE, BUFORD</t>
  </si>
  <si>
    <t xml:space="preserve">Education &amp; Outreach</t>
  </si>
  <si>
    <t xml:space="preserve">WOSCHNAGG, KURT</t>
  </si>
  <si>
    <t xml:space="preserve">Speakers Comm member</t>
  </si>
  <si>
    <t xml:space="preserve">Speakers</t>
  </si>
  <si>
    <t xml:space="preserve">UD</t>
  </si>
  <si>
    <t xml:space="preserve">GAISSER, TOM</t>
  </si>
  <si>
    <t xml:space="preserve">STANEV, TODOR</t>
  </si>
  <si>
    <t xml:space="preserve">UMD</t>
  </si>
  <si>
    <t xml:space="preserve">SULLIVAN, GREG</t>
  </si>
  <si>
    <t xml:space="preserve">Spokesperson</t>
  </si>
  <si>
    <t xml:space="preserve">PO</t>
  </si>
  <si>
    <t xml:space="preserve">WISSING, HENRIKE</t>
  </si>
  <si>
    <t xml:space="preserve">StonyBrook</t>
  </si>
  <si>
    <t xml:space="preserve">KIRYLUK,JOANNA</t>
  </si>
  <si>
    <t xml:space="preserve">Simulation Prod. Comm member</t>
  </si>
  <si>
    <t xml:space="preserve">UW</t>
  </si>
  <si>
    <t xml:space="preserve">HALZEN, FRANCIS</t>
  </si>
  <si>
    <t xml:space="preserve">Principle Investigator</t>
  </si>
  <si>
    <t xml:space="preserve">KARLE, ALBRECHT</t>
  </si>
  <si>
    <t xml:space="preserve">Associate Director for Science</t>
  </si>
  <si>
    <t xml:space="preserve">Coordination Committee chair</t>
  </si>
  <si>
    <t xml:space="preserve">ICC Chair</t>
  </si>
  <si>
    <t xml:space="preserve">YECK, JAMES</t>
  </si>
  <si>
    <t xml:space="preserve">Director of Operations</t>
  </si>
  <si>
    <t xml:space="preserve">From 0.50 FTE</t>
  </si>
  <si>
    <t xml:space="preserve">MA</t>
  </si>
  <si>
    <t xml:space="preserve">UW Manager</t>
  </si>
  <si>
    <t xml:space="preserve">Computing Infrastructure Management</t>
  </si>
  <si>
    <t xml:space="preserve">PELES, ADI</t>
  </si>
  <si>
    <t xml:space="preserve">Resource Coordinator</t>
  </si>
  <si>
    <t xml:space="preserve">AD</t>
  </si>
  <si>
    <t xml:space="preserve">Vakhnina, Catherine</t>
  </si>
  <si>
    <t xml:space="preserve">Deputy Resource Coordinator</t>
  </si>
  <si>
    <t xml:space="preserve">US Total</t>
  </si>
  <si>
    <t xml:space="preserve">Non-US</t>
  </si>
  <si>
    <t xml:space="preserve">ALBERTA</t>
  </si>
  <si>
    <t xml:space="preserve">GRANT, DARREN</t>
  </si>
  <si>
    <t xml:space="preserve">Pubcom adjoint member</t>
  </si>
  <si>
    <t xml:space="preserve">DESY</t>
  </si>
  <si>
    <t xml:space="preserve">SPIERING, CHRISTIAN</t>
  </si>
  <si>
    <t xml:space="preserve">ACKERMANN, MARKUS</t>
  </si>
  <si>
    <t xml:space="preserve">Analysis Coordinator</t>
  </si>
  <si>
    <t xml:space="preserve">DPNC</t>
  </si>
  <si>
    <t xml:space="preserve">MONTARULI, TERESA</t>
  </si>
  <si>
    <t xml:space="preserve">ICB Member</t>
  </si>
  <si>
    <t xml:space="preserve">HUMBOLDT</t>
  </si>
  <si>
    <t xml:space="preserve">KAPPES, ALEXANDER</t>
  </si>
  <si>
    <t xml:space="preserve">SU</t>
  </si>
  <si>
    <t xml:space="preserve">HULTH, PER OLOF</t>
  </si>
  <si>
    <t xml:space="preserve">HULTQVIST, KLAS</t>
  </si>
  <si>
    <t xml:space="preserve">FINLEY, CHAD SU</t>
  </si>
  <si>
    <t xml:space="preserve">Coordination with LIGO</t>
  </si>
  <si>
    <t xml:space="preserve">WALCK, CHRISTIAN</t>
  </si>
  <si>
    <t xml:space="preserve">Publications Bookkeeping</t>
  </si>
  <si>
    <t xml:space="preserve">ULB</t>
  </si>
  <si>
    <t xml:space="preserve">HANSON, KAEL</t>
  </si>
  <si>
    <t xml:space="preserve">UU</t>
  </si>
  <si>
    <t xml:space="preserve">BOTNER, OLGA</t>
  </si>
  <si>
    <t xml:space="preserve">Outreach</t>
  </si>
  <si>
    <t xml:space="preserve">Pubcom Chair</t>
  </si>
  <si>
    <t xml:space="preserve">PubCom Chair</t>
  </si>
  <si>
    <t xml:space="preserve">HALLGREN, ALLAN</t>
  </si>
  <si>
    <t xml:space="preserve">VUB</t>
  </si>
  <si>
    <t xml:space="preserve">DE CLERCQ, CATHERINE</t>
  </si>
  <si>
    <t xml:space="preserve">WUPPERTAL</t>
  </si>
  <si>
    <t xml:space="preserve">HELBING, KLAUS</t>
  </si>
  <si>
    <t xml:space="preserve">RWTH</t>
  </si>
  <si>
    <t xml:space="preserve">WIEBUSCH, CHRISTOPHER</t>
  </si>
  <si>
    <t xml:space="preserve">MAINZ</t>
  </si>
  <si>
    <t xml:space="preserve">KOPKE, LUTZ</t>
  </si>
  <si>
    <t xml:space="preserve">Supernova group Co-Chair</t>
  </si>
  <si>
    <t xml:space="preserve">WG Chair</t>
  </si>
  <si>
    <t xml:space="preserve">BOCHUM</t>
  </si>
  <si>
    <t xml:space="preserve">TJUS,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DAY, MELANIE</t>
  </si>
  <si>
    <t xml:space="preserve">PINGU R&amp;D</t>
  </si>
  <si>
    <t xml:space="preserve">Instead of Hagar</t>
  </si>
  <si>
    <t xml:space="preserve">DUVERNOIS, MICHAEL</t>
  </si>
  <si>
    <t xml:space="preserve">Science Support</t>
  </si>
  <si>
    <t xml:space="preserve">EMI, Instrumentation, I/F</t>
  </si>
  <si>
    <t xml:space="preserve">SE</t>
  </si>
  <si>
    <t xml:space="preserve">LAUNDRIE, ANDREW</t>
  </si>
  <si>
    <t xml:space="preserve">Engineering Support</t>
  </si>
  <si>
    <t xml:space="preserve">Effort to Jim H.</t>
  </si>
  <si>
    <t xml:space="preserve">SANDSTROM, PERRY</t>
  </si>
  <si>
    <t xml:space="preserve">HAUGEN, JAMES</t>
  </si>
  <si>
    <t xml:space="preserve">Effort from Andy and Perry</t>
  </si>
  <si>
    <t xml:space="preserve">NAHNHAUER, ROLF</t>
  </si>
  <si>
    <t xml:space="preserve">Acoustic R&amp;D Support</t>
  </si>
  <si>
    <t xml:space="preserve">KARG, TIMO</t>
  </si>
  <si>
    <t xml:space="preserve">Acoustic </t>
  </si>
  <si>
    <t xml:space="preserve">LAIHEM, KARIM</t>
  </si>
  <si>
    <t xml:space="preserve">Acoustic monitoring</t>
  </si>
  <si>
    <t xml:space="preserve">GR</t>
  </si>
  <si>
    <t xml:space="preserve">PAUL, LARRISA</t>
  </si>
  <si>
    <t xml:space="preserve">RASTA Antenna Construction</t>
  </si>
  <si>
    <t xml:space="preserve">SPATS SD Maintenance</t>
  </si>
  <si>
    <t xml:space="preserve">HEINEN, DIRK</t>
  </si>
  <si>
    <t xml:space="preserve">EMI/R&amp;D</t>
  </si>
  <si>
    <t xml:space="preserve">EMI Measurements</t>
  </si>
  <si>
    <t xml:space="preserve">MEURES, THOMAS</t>
  </si>
  <si>
    <t xml:space="preserve">R&amp;D Lead</t>
  </si>
  <si>
    <t xml:space="preserve">GENT</t>
  </si>
  <si>
    <t xml:space="preserve">UGENT SC</t>
  </si>
  <si>
    <t xml:space="preserve">UGENT GR</t>
  </si>
  <si>
    <t xml:space="preserve">2.1.3 Usap Support</t>
  </si>
  <si>
    <t xml:space="preserve">Hoefs, Edwin</t>
  </si>
  <si>
    <t xml:space="preserve">Pole Planning and coordination</t>
  </si>
  <si>
    <t xml:space="preserve">Instead of Laurie N.</t>
  </si>
  <si>
    <t xml:space="preserve">USAP Support</t>
  </si>
  <si>
    <t xml:space="preserve">2.1.4 Education &amp; Outreach</t>
  </si>
  <si>
    <t xml:space="preserve">OSU</t>
  </si>
  <si>
    <t xml:space="preserve">OSU PO</t>
  </si>
  <si>
    <t xml:space="preserve">DEYOUNG, TYCE</t>
  </si>
  <si>
    <t xml:space="preserve">UMD KE</t>
  </si>
  <si>
    <t xml:space="preserve">E&amp;O</t>
  </si>
  <si>
    <t xml:space="preserve">Bacque, Laurel</t>
  </si>
  <si>
    <t xml:space="preserve">Education &amp; Outreach Coordination</t>
  </si>
  <si>
    <t xml:space="preserve">Instead of Evelyn</t>
  </si>
  <si>
    <t xml:space="preserve">Madsen, Megan</t>
  </si>
  <si>
    <t xml:space="preserve">Instead of Andrea</t>
  </si>
  <si>
    <t xml:space="preserve">Teachers’ program and UWRF Upward Bound</t>
  </si>
  <si>
    <t xml:space="preserve">TE</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2.2.2 Data Acquisition</t>
  </si>
  <si>
    <t xml:space="preserve">KELLEY, JOHN</t>
  </si>
  <si>
    <t xml:space="preserve">Deputy Maintenance and Operations Manager </t>
  </si>
  <si>
    <t xml:space="preserve">UMH</t>
  </si>
  <si>
    <t xml:space="preserve">KOHNEN, GEORGES</t>
  </si>
  <si>
    <t xml:space="preserve">Database Coordinator</t>
  </si>
  <si>
    <t xml:space="preserve">2.2.1 Run Coordination</t>
  </si>
  <si>
    <t xml:space="preserve">Auer, Ralf</t>
  </si>
  <si>
    <t xml:space="preserve">Winter Overs coordinator</t>
  </si>
  <si>
    <t xml:space="preserve">UW Winter Overs</t>
  </si>
  <si>
    <t xml:space="preserve">Operate Detector  (Winter-Overs)</t>
  </si>
  <si>
    <t xml:space="preserve">UC</t>
  </si>
  <si>
    <t xml:space="preserve">UC GR</t>
  </si>
  <si>
    <t xml:space="preserve">Flasher Runs</t>
  </si>
  <si>
    <t xml:space="preserve">BONN</t>
  </si>
  <si>
    <t xml:space="preserve">BOSSER, SEBASTIAN</t>
  </si>
  <si>
    <t xml:space="preserve">Run Coordinator</t>
  </si>
  <si>
    <t xml:space="preserve">EN</t>
  </si>
  <si>
    <t xml:space="preserve">STEZELBERGER,THORSTEN</t>
  </si>
  <si>
    <t xml:space="preserve">Maintain DAQ Hardware (Hubs, DOR, Clocks, GPS,...)</t>
  </si>
  <si>
    <t xml:space="preserve">SECKEL, DAVID</t>
  </si>
  <si>
    <t xml:space="preserve">DAQ Monitoring</t>
  </si>
  <si>
    <t xml:space="preserve">DOM Cal Maintenance, DOM issues</t>
  </si>
  <si>
    <t xml:space="preserve">WENDT, CHRISTOPHER</t>
  </si>
  <si>
    <t xml:space="preserve">Flasher output, flasher calibration</t>
  </si>
  <si>
    <t xml:space="preserve">DOM charge response, linearity, DOM cal support</t>
  </si>
  <si>
    <t xml:space="preserve">CS</t>
  </si>
  <si>
    <t xml:space="preserve">Frere, Michael</t>
  </si>
  <si>
    <t xml:space="preserve">Maintain DAQ Software Systems (incl. triggers, DOM SW, etc. up to Event Builder)</t>
  </si>
  <si>
    <t xml:space="preserve">GLOWACKI, DAVID</t>
  </si>
  <si>
    <t xml:space="preserve">Newcomb, Matthew</t>
  </si>
  <si>
    <t xml:space="preserve">BELLINGER, JIM</t>
  </si>
  <si>
    <t xml:space="preserve">Maintain South Pole Test System Hardware and Operating Systems</t>
  </si>
  <si>
    <t xml:space="preserve">JACOBSEN, JOHN (NPX)</t>
  </si>
  <si>
    <t xml:space="preserve">WEAVER, CHRISTOPHER</t>
  </si>
  <si>
    <t xml:space="preserve">DOM CAL Maintenance</t>
  </si>
  <si>
    <t xml:space="preserve">Data Acquisition</t>
  </si>
  <si>
    <t xml:space="preserve">HEEREMAN, DAVID</t>
  </si>
  <si>
    <t xml:space="preserve">Develop Hit Spooling for Supernova &amp; others</t>
  </si>
  <si>
    <t xml:space="preserve">PINAT, ELISA</t>
  </si>
  <si>
    <t xml:space="preserve">2.2.3 Online Filter (Pnf)</t>
  </si>
  <si>
    <t xml:space="preserve">BLAUFUSS, ERIK</t>
  </si>
  <si>
    <t xml:space="preserve">Maintain PnF S/W and Online Filters</t>
  </si>
  <si>
    <t xml:space="preserve">REDL, PETER</t>
  </si>
  <si>
    <t xml:space="preserve">Online Filter Testing</t>
  </si>
  <si>
    <t xml:space="preserve">2.2.4 Sps Operations</t>
  </si>
  <si>
    <t xml:space="preserve">Maintain South Pole Computing H/W Infrastructure and operating systems</t>
  </si>
  <si>
    <t xml:space="preserve">BRIK, VLADIMIR</t>
  </si>
  <si>
    <t xml:space="preserve">Instead of Karthik</t>
  </si>
  <si>
    <t xml:space="preserve">WISNIEWSKI, PAUL</t>
  </si>
  <si>
    <t xml:space="preserve">Networking and Security Maintenance</t>
  </si>
  <si>
    <t xml:space="preserve">2.2.5 Spts Operation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CASEY, JAMES</t>
  </si>
  <si>
    <t xml:space="preserve">BadDomList</t>
  </si>
  <si>
    <t xml:space="preserve">NIEDERHAUSEN, HANS</t>
  </si>
  <si>
    <t xml:space="preserve">Detector Monitoring</t>
  </si>
  <si>
    <t xml:space="preserve">CHANG, HYON HA</t>
  </si>
  <si>
    <t xml:space="preserve">ROTT, CARSTEN</t>
  </si>
  <si>
    <t xml:space="preserve">Maintain good run list</t>
  </si>
  <si>
    <t xml:space="preserve">PFENDNER, CARL</t>
  </si>
  <si>
    <t xml:space="preserve">CLARK, KEN</t>
  </si>
  <si>
    <t xml:space="preserve">DUNKMAN, MATT</t>
  </si>
  <si>
    <t xml:space="preserve">SUBR</t>
  </si>
  <si>
    <t xml:space="preserve">TER-ANTONYAN, SAMVEL</t>
  </si>
  <si>
    <t xml:space="preserve">UA</t>
  </si>
  <si>
    <t xml:space="preserve">UA PO</t>
  </si>
  <si>
    <t xml:space="preserve">XU, DONGLIAN</t>
  </si>
  <si>
    <t xml:space="preserve">PEPPER, JAMES</t>
  </si>
  <si>
    <t xml:space="preserve">LARSON, MICHAEL</t>
  </si>
  <si>
    <t xml:space="preserve">UAA</t>
  </si>
  <si>
    <t xml:space="preserve">RAWLINS, KATHERINE</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PO</t>
  </si>
  <si>
    <t xml:space="preserve">UMD GR</t>
  </si>
  <si>
    <t xml:space="preserve">UW PO</t>
  </si>
  <si>
    <t xml:space="preserve">UW GR</t>
  </si>
  <si>
    <t xml:space="preserve">CHIBA</t>
  </si>
  <si>
    <t xml:space="preserve">CHIBA GR</t>
  </si>
  <si>
    <t xml:space="preserve">DESY SC</t>
  </si>
  <si>
    <t xml:space="preserve">DESY GR</t>
  </si>
  <si>
    <t xml:space="preserve">DTMND</t>
  </si>
  <si>
    <t xml:space="preserve">DTMD GR</t>
  </si>
  <si>
    <t xml:space="preserve">EPFL</t>
  </si>
  <si>
    <t xml:space="preserve">BRUIJN, RONALD</t>
  </si>
  <si>
    <t xml:space="preserve">Munchen</t>
  </si>
  <si>
    <t xml:space="preserve">MPI GR</t>
  </si>
  <si>
    <t xml:space="preserve">RASTA Data Monitoring</t>
  </si>
  <si>
    <t xml:space="preserve">RWTH GR</t>
  </si>
  <si>
    <r>
      <rPr>
        <sz val="10"/>
        <rFont val="Arial"/>
        <family val="2"/>
      </rPr>
      <t xml:space="preserve">Monitoring (</t>
    </r>
    <r>
      <rPr>
        <sz val="10"/>
        <color rgb="FFFF0000"/>
        <rFont val="Arial"/>
        <family val="2"/>
      </rPr>
      <t xml:space="preserve">4</t>
    </r>
    <r>
      <rPr>
        <sz val="10"/>
        <rFont val="Arial"/>
        <family val="2"/>
      </rPr>
      <t xml:space="preserve"> weeks)</t>
    </r>
  </si>
  <si>
    <t xml:space="preserve">SU GR</t>
  </si>
  <si>
    <t xml:space="preserve">ULB GR</t>
  </si>
  <si>
    <t xml:space="preserve">UOX</t>
  </si>
  <si>
    <t xml:space="preserve">SARKAR, SUBIR</t>
  </si>
  <si>
    <t xml:space="preserve">UU GR</t>
  </si>
  <si>
    <t xml:space="preserve">Monitoring Shifts</t>
  </si>
  <si>
    <t xml:space="preserve">VUB PO</t>
  </si>
  <si>
    <t xml:space="preserve">VUB GR</t>
  </si>
  <si>
    <t xml:space="preserve">New 3 students</t>
  </si>
  <si>
    <t xml:space="preserve">WUPPERTAL GR</t>
  </si>
  <si>
    <t xml:space="preserve">South Pole EMI Monitoring</t>
  </si>
  <si>
    <t xml:space="preserve">AURA, SPATS, surface antenna operations (RASTA)</t>
  </si>
  <si>
    <t xml:space="preserve">UM GR</t>
  </si>
  <si>
    <t xml:space="preserve">ASEN, CHRISTOV</t>
  </si>
  <si>
    <t xml:space="preserve">RAAMEZ MOHAMED</t>
  </si>
  <si>
    <t xml:space="preserve">UBONN GR</t>
  </si>
  <si>
    <t xml:space="preserve">SCHöNEBERG, SEBASTIAN</t>
  </si>
  <si>
    <t xml:space="preserve">2.2.8 Detector Calibration</t>
  </si>
  <si>
    <t xml:space="preserve">Bubble studies with flashers</t>
  </si>
  <si>
    <t xml:space="preserve">WILLIAMS, DAWN</t>
  </si>
  <si>
    <t xml:space="preserve">managing flasher runs and other calibrations (stage 2 geometry)</t>
  </si>
  <si>
    <t xml:space="preserve">Low-energy cascade calibration with flashers</t>
  </si>
  <si>
    <t xml:space="preserve">Verification monitoring integration into IceCube Live</t>
  </si>
  <si>
    <t xml:space="preserve">Calibration Lead</t>
  </si>
  <si>
    <t xml:space="preserve">Calibration</t>
  </si>
  <si>
    <t xml:space="preserve">Absolute DOM sensitivity</t>
  </si>
  <si>
    <t xml:space="preserve">FEINTZIG, JACOB</t>
  </si>
  <si>
    <t xml:space="preserve">Ice Properties</t>
  </si>
  <si>
    <t xml:space="preserve">JERO, KYLE</t>
  </si>
  <si>
    <t xml:space="preserve">DOM Linearity, sensitivity</t>
  </si>
  <si>
    <t xml:space="preserve">Ice properties (anisotropy) Base Grants</t>
  </si>
  <si>
    <t xml:space="preserve">VAN SANTEN, JACOB</t>
  </si>
  <si>
    <t xml:space="preserve">Calibration of DOM waveforms</t>
  </si>
  <si>
    <t xml:space="preserve">ACHIM STOESSL</t>
  </si>
  <si>
    <t xml:space="preserve">Flasher Analysis</t>
  </si>
  <si>
    <t xml:space="preserve">2.2.9 Icetop Operations</t>
  </si>
  <si>
    <t xml:space="preserve">TILAV, SERAP</t>
  </si>
  <si>
    <t xml:space="preserve">Coordinate IceTop Operations</t>
  </si>
  <si>
    <t xml:space="preserve">SPICZAK, GLENN</t>
  </si>
  <si>
    <t xml:space="preserve">IceTop tank Monitoring</t>
  </si>
  <si>
    <t xml:space="preserve">2.2.10 Supernova Operations</t>
  </si>
  <si>
    <t xml:space="preserve">MARUYAMA, REINA</t>
  </si>
  <si>
    <t xml:space="preserve">Supernova DAQ and Simulation  tools</t>
  </si>
  <si>
    <t xml:space="preserve">RIEDEL, BENEDIKT</t>
  </si>
  <si>
    <t xml:space="preserve">Supernova DAQ</t>
  </si>
  <si>
    <t xml:space="preserve">KROLL, GÖSTA</t>
  </si>
  <si>
    <t xml:space="preserve">SuperNova Operations</t>
  </si>
  <si>
    <t xml:space="preserve">EBERHARD, BENJAMIN</t>
  </si>
  <si>
    <t xml:space="preserve">BAUM, VOLKER</t>
  </si>
  <si>
    <t xml:space="preserve">RIBORDY, MATHIEU</t>
  </si>
  <si>
    <t xml:space="preserve">Development of  the multi-hit detection technique</t>
  </si>
  <si>
    <t xml:space="preserve">2.3 Computing And Data Management</t>
  </si>
  <si>
    <t xml:space="preserve">2.3.1 Core Software</t>
  </si>
  <si>
    <t xml:space="preserve">HELLAUER, ROBERT</t>
  </si>
  <si>
    <t xml:space="preserve">Core Software</t>
  </si>
  <si>
    <t xml:space="preserve">MEAGHER, KEVIN</t>
  </si>
  <si>
    <t xml:space="preserve">DIAZ-VELEZ, JUAN CARLOS</t>
  </si>
  <si>
    <t xml:space="preserve">Simulation Programs: diplopia</t>
  </si>
  <si>
    <t xml:space="preserve">Jackson, Steven</t>
  </si>
  <si>
    <t xml:space="preserve">Simulation Programs software</t>
  </si>
  <si>
    <t xml:space="preserve">NEW</t>
  </si>
  <si>
    <t xml:space="preserve">FADIRAN, OLADIPO</t>
  </si>
  <si>
    <t xml:space="preserve">Maintain Data Processing Software</t>
  </si>
  <si>
    <t xml:space="preserve">WHITEHORN, NATHAN</t>
  </si>
  <si>
    <t xml:space="preserve">IceTray support,  software maintenance</t>
  </si>
  <si>
    <t xml:space="preserve">NEILSON, NAOKO</t>
  </si>
  <si>
    <t xml:space="preserve">IceTray Support (Q frame)</t>
  </si>
  <si>
    <t xml:space="preserve">BOERSMA, DAVID</t>
  </si>
  <si>
    <t xml:space="preserve">Maintain Reconstruction Framework</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MEADE, PATRICK</t>
  </si>
  <si>
    <t xml:space="preserve">Transfer Data from S. Pole to UW Data Warehouse and Archive at S. Pole. Maintain Data Transfer SW (SPADE). Maintain Data Warehouse Standards, Software (Ingest), Data Access (FTP), and Web Interface </t>
  </si>
  <si>
    <t xml:space="preserve">SCHöNWALD, ARNE</t>
  </si>
  <si>
    <t xml:space="preserve">Data transfer UW-DESY</t>
  </si>
  <si>
    <t xml:space="preserve">2.3.3 Computing Resources</t>
  </si>
  <si>
    <t xml:space="preserve">Coordination and Support for Grid and distributed computing</t>
  </si>
  <si>
    <t xml:space="preserve">LONI Grid computing</t>
  </si>
  <si>
    <t xml:space="preserve">SKARLUPKA, HEATH</t>
  </si>
  <si>
    <t xml:space="preserve">Maintain Core High Performance Computing Systems
Coordination and Support for Grid and distributed computing</t>
  </si>
  <si>
    <t xml:space="preserve">Barnet, Steve</t>
  </si>
  <si>
    <t xml:space="preserve">Maintain Core Computing Systems, Coordination Grid &amp; distributed computing</t>
  </si>
  <si>
    <t xml:space="preserve">Maintain Core High Performance Computing Systems</t>
  </si>
  <si>
    <t xml:space="preserve">Increased position</t>
  </si>
  <si>
    <t xml:space="preserve">Maintain Data Center Networking and Security</t>
  </si>
  <si>
    <t xml:space="preserve">Maintain Data Center Infrastructure</t>
  </si>
  <si>
    <t xml:space="preserve">DESY TE</t>
  </si>
  <si>
    <t xml:space="preserve">European Data Center -Distributed Computing and Labor</t>
  </si>
  <si>
    <t xml:space="preserve">JACOBI, EMANUEL</t>
  </si>
  <si>
    <t xml:space="preserve">Reconstruction Release Manager  , Maintain Reconstruction Framework</t>
  </si>
  <si>
    <t xml:space="preserve">TAAVOLA, HENRIC</t>
  </si>
  <si>
    <t xml:space="preserve">Computing resources</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SANTANDER, MARCOS</t>
  </si>
  <si>
    <t xml:space="preserve">Moon Shadow online</t>
  </si>
  <si>
    <t xml:space="preserve">Unpacking, Decoding &amp; Calibration of Raw Data (Level1); Run Common Reconstructions on UW IceCube Compute Cluster (Level2)</t>
  </si>
  <si>
    <t xml:space="preserve">2.3.5 Simulation Production</t>
  </si>
  <si>
    <t xml:space="preserve">GERHARDT,LISA</t>
  </si>
  <si>
    <t xml:space="preserve">Simulation Production on PDSF</t>
  </si>
  <si>
    <t xml:space="preserve">Instead of Joanna</t>
  </si>
  <si>
    <t xml:space="preserve">KOSKINEN, JASON</t>
  </si>
  <si>
    <t xml:space="preserve">Simulation Production</t>
  </si>
  <si>
    <t xml:space="preserve">Instead of CABALLERO -MORA, KAREN</t>
  </si>
  <si>
    <t xml:space="preserve">TAMBURRO, ALESSIO</t>
  </si>
  <si>
    <t xml:space="preserve">IceTop Simulation Production</t>
  </si>
  <si>
    <t xml:space="preserve">HUSSAIN, SHAHID</t>
  </si>
  <si>
    <t xml:space="preserve">CHRISTY, BRIAN</t>
  </si>
  <si>
    <t xml:space="preserve">Simulation Production coordination</t>
  </si>
  <si>
    <t xml:space="preserve">DESIATI, PAOLO</t>
  </si>
  <si>
    <t xml:space="preserve">Coordination of Simulation Production</t>
  </si>
  <si>
    <t xml:space="preserve">Simulation Production panel chair</t>
  </si>
  <si>
    <t xml:space="preserve">MCNALLY, FRANK</t>
  </si>
  <si>
    <t xml:space="preserve">IceTop Simulation ProductionProduction / Data Processing</t>
  </si>
  <si>
    <t xml:space="preserve">Simulation Production Coordination; production configurations, test production and web portal.</t>
  </si>
  <si>
    <t xml:space="preserve">GORA, DARIUSZ </t>
  </si>
  <si>
    <t xml:space="preserve">Simulation Production Cluster</t>
  </si>
  <si>
    <t xml:space="preserve">Simulation Production on cluster/GRID</t>
  </si>
  <si>
    <t xml:space="preserve">LEIF RADEL</t>
  </si>
  <si>
    <t xml:space="preserve">Geant Simulations</t>
  </si>
  <si>
    <t xml:space="preserve">WALLRAFF, MARIUS</t>
  </si>
  <si>
    <t xml:space="preserve">Simulation Production on GPU</t>
  </si>
  <si>
    <t xml:space="preserve">ULB PO</t>
  </si>
  <si>
    <t xml:space="preserve">Computer Cluster - simulation</t>
  </si>
  <si>
    <t xml:space="preserve">MILLER, JONATHAN</t>
  </si>
  <si>
    <t xml:space="preserve">Ice properties and flasher runs</t>
  </si>
  <si>
    <t xml:space="preserve">WestGrid computing</t>
  </si>
  <si>
    <t xml:space="preserve">WOOD, TANIA</t>
  </si>
  <si>
    <t xml:space="preserve">WIEBE, KLAUS</t>
  </si>
  <si>
    <t xml:space="preserve">Run cluster EPFL</t>
  </si>
  <si>
    <t xml:space="preserve">2.4 Triggering And Filtering</t>
  </si>
  <si>
    <t xml:space="preserve">2.4.1 TFT Coordination</t>
  </si>
  <si>
    <t xml:space="preserve">TABOADA, IGNACIO</t>
  </si>
  <si>
    <t xml:space="preserve">TFT Board Chair</t>
  </si>
  <si>
    <t xml:space="preserve">TFT Chair</t>
  </si>
  <si>
    <t xml:space="preserve">TFT Board member</t>
  </si>
  <si>
    <t xml:space="preserve">TFT Member</t>
  </si>
  <si>
    <t xml:space="preserve">Filter requests, bandwidth, TFT Board Member</t>
  </si>
  <si>
    <t xml:space="preserve">Prepare datasets for filter testing and common MC datasets for testing</t>
  </si>
  <si>
    <t xml:space="preserve">BERGHAUS, PATRICK </t>
  </si>
  <si>
    <t xml:space="preserve">DE LOS HEROS, CARLOS</t>
  </si>
  <si>
    <t xml:space="preserve">Track engine</t>
  </si>
  <si>
    <t xml:space="preserve">2013 DeepCore filter and L2 proposal</t>
  </si>
  <si>
    <t xml:space="preserve">2.4.2 Physics Filters</t>
  </si>
  <si>
    <t xml:space="preserve">Tau WG Chair</t>
  </si>
  <si>
    <t xml:space="preserve">Cascade WG Co-Chair</t>
  </si>
  <si>
    <t xml:space="preserve">Diffuse WG Co-chair</t>
  </si>
  <si>
    <t xml:space="preserve">L2 processing for IC86, studying cascade energy resolution</t>
  </si>
  <si>
    <t xml:space="preserve">Low Energy WG - Co Chair</t>
  </si>
  <si>
    <t xml:space="preserve">Diffuse / atmosnu WG Co-chair</t>
  </si>
  <si>
    <t xml:space="preserve">DAUGHHETEE, JACOB</t>
  </si>
  <si>
    <t xml:space="preserve">Deep Core South Pole filter</t>
  </si>
  <si>
    <t xml:space="preserve">CR-WG Co Chair</t>
  </si>
  <si>
    <t xml:space="preserve">GRB WG Chair</t>
  </si>
  <si>
    <t xml:space="preserve">EHE and Brights WG co-chair</t>
  </si>
  <si>
    <t xml:space="preserve">LESIAK-BZDAK, MARIOLA</t>
  </si>
  <si>
    <t xml:space="preserve">Cascade filters</t>
  </si>
  <si>
    <t xml:space="preserve">WIMP WG Co-Chair</t>
  </si>
  <si>
    <t xml:space="preserve">SEUNARINE, SURUJ </t>
  </si>
  <si>
    <t xml:space="preserve">Work on cascade filter</t>
  </si>
  <si>
    <t xml:space="preserve">WESTERHOFF, STEFAN</t>
  </si>
  <si>
    <t xml:space="preserve">AUFFENBERG, JAN</t>
  </si>
  <si>
    <t xml:space="preserve">Online filters (EHE)</t>
  </si>
  <si>
    <t xml:space="preserve">Online filters</t>
  </si>
  <si>
    <t xml:space="preserve">BOHM,
CHRISTIAN</t>
  </si>
  <si>
    <t xml:space="preserve">Low Energy WG Co-Chair</t>
  </si>
  <si>
    <t xml:space="preserve">ISHIHARA, AYA</t>
  </si>
  <si>
    <t xml:space="preserve">EHE Filters</t>
  </si>
  <si>
    <t xml:space="preserve">Online Filter Alerts / NToO program</t>
  </si>
  <si>
    <t xml:space="preserve">BERGHAUS, PATRICK</t>
  </si>
  <si>
    <t xml:space="preserve">moun channel WG Co. Chair</t>
  </si>
  <si>
    <t xml:space="preserve">Develop Moon shadow and Galactic center filters</t>
  </si>
  <si>
    <t xml:space="preserve">Point Source WG Chair</t>
  </si>
  <si>
    <t xml:space="preserve">ZOLL, MARCEL</t>
  </si>
  <si>
    <t xml:space="preserve">Filters and Simulations</t>
  </si>
  <si>
    <t xml:space="preserve">DANNINGER, MATTIAS</t>
  </si>
  <si>
    <t xml:space="preserve">WIMP Trigger &amp; Filter</t>
  </si>
  <si>
    <t xml:space="preserve">BECHET, SABRIN</t>
  </si>
  <si>
    <t xml:space="preserve">Development of tau --&gt; muon filter</t>
  </si>
  <si>
    <t xml:space="preserve">Online filter development</t>
  </si>
  <si>
    <t xml:space="preserve">WIMP WG Chair</t>
  </si>
  <si>
    <t xml:space="preserve">STROM, RICKARD</t>
  </si>
  <si>
    <t xml:space="preserve">Online filter development &amp; testing</t>
  </si>
  <si>
    <t xml:space="preserve">LABARE, MATHIEU</t>
  </si>
  <si>
    <t xml:space="preserve">Filter for Southern sky muons</t>
  </si>
  <si>
    <t xml:space="preserve">KUNNEN JAN </t>
  </si>
  <si>
    <t xml:space="preserve">Exotics- WG chair</t>
  </si>
  <si>
    <t xml:space="preserve">New SUSY Filter</t>
  </si>
  <si>
    <t xml:space="preserve">Online filtering</t>
  </si>
  <si>
    <t xml:space="preserve">AGUILAR SANCHEZ JUAN ANTONIO </t>
  </si>
  <si>
    <t xml:space="preserve">Muon/EHE Filter</t>
  </si>
  <si>
    <t xml:space="preserve">KOWALSKI, MAREK</t>
  </si>
  <si>
    <t xml:space="preserve">FRANCKOWIAK, ANNA</t>
  </si>
  <si>
    <t xml:space="preserve">Alert System for follow-up</t>
  </si>
  <si>
    <t xml:space="preserve">HOMRIER, ANDREAS</t>
  </si>
  <si>
    <t xml:space="preserve">2.5 Data Quality, Reconstruction &amp; Simulation Tools</t>
  </si>
  <si>
    <t xml:space="preserve">2.5.1 Simulation Programs</t>
  </si>
  <si>
    <t xml:space="preserve">DOM simulator &amp; calibrator</t>
  </si>
  <si>
    <t xml:space="preserve">Simulation Programs: cmc</t>
  </si>
  <si>
    <t xml:space="preserve">FAZELY, ALI</t>
  </si>
  <si>
    <t xml:space="preserve">GEANT Simulation</t>
  </si>
  <si>
    <t xml:space="preserve">XIANWU, XU</t>
  </si>
  <si>
    <t xml:space="preserve">Simulation Programs</t>
  </si>
  <si>
    <t xml:space="preserve">TOALE, PATRICK</t>
  </si>
  <si>
    <t xml:space="preserve">Trigger simulation</t>
  </si>
  <si>
    <t xml:space="preserve">Noise simulation</t>
  </si>
  <si>
    <t xml:space="preserve">Maintain and Verify Simulation of Photon Propagation and update Ice Properties</t>
  </si>
  <si>
    <t xml:space="preserve">GONZALEZ, JAVIER</t>
  </si>
  <si>
    <t xml:space="preserve">Simulations</t>
  </si>
  <si>
    <t xml:space="preserve">RUZYBAEV , BAKHTIYAR</t>
  </si>
  <si>
    <t xml:space="preserve">Ice Properties Simulation</t>
  </si>
  <si>
    <t xml:space="preserve">UD GR</t>
  </si>
  <si>
    <t xml:space="preserve">Simulation Programs: sim-services</t>
  </si>
  <si>
    <t xml:space="preserve">OLIVAS, ALEX</t>
  </si>
  <si>
    <t xml:space="preserve">Simulation Software Programs coordinator </t>
  </si>
  <si>
    <t xml:space="preserve">Maintain Detector Simulation (IceSim)</t>
  </si>
  <si>
    <t xml:space="preserve">CHIRKIN, DMITRY</t>
  </si>
  <si>
    <t xml:space="preserve">from In Kind to Core</t>
  </si>
  <si>
    <t xml:space="preserve">HOSHINA, KOTOYO</t>
  </si>
  <si>
    <t xml:space="preserve">nugen maintenance</t>
  </si>
  <si>
    <t xml:space="preserve">KOPPER, CLAUDIO</t>
  </si>
  <si>
    <t xml:space="preserve">Direct photon propogation, IceTray, Simulations, Genie</t>
  </si>
  <si>
    <t xml:space="preserve">RIEDEL, BENEDICT</t>
  </si>
  <si>
    <t xml:space="preserve">Supernova DAQ, simulation</t>
  </si>
  <si>
    <t xml:space="preserve">Maintain Simulation Production Software</t>
  </si>
  <si>
    <t xml:space="preserve">MILKE, NATALIE</t>
  </si>
  <si>
    <t xml:space="preserve">Simulation Programs: noise-generator</t>
  </si>
  <si>
    <t xml:space="preserve">Simulation Work</t>
  </si>
  <si>
    <t xml:space="preserve">FLIS, SAMUEL</t>
  </si>
  <si>
    <t xml:space="preserve">DOM simulation</t>
  </si>
  <si>
    <t xml:space="preserve">Yellow Book-maintenance</t>
  </si>
  <si>
    <t xml:space="preserve">Support IceTop Simulations, IceTop Calibrations, IceTop Reconstruction</t>
  </si>
  <si>
    <t xml:space="preserve">Development  PROPOSAL simulation software</t>
  </si>
  <si>
    <t xml:space="preserve">Monte Carlo Production</t>
  </si>
  <si>
    <t xml:space="preserve">OLIVO, MARTINO </t>
  </si>
  <si>
    <t xml:space="preserve">Monte Carlo Validation</t>
  </si>
  <si>
    <t xml:space="preserve">BLUMENTHAL, JAN</t>
  </si>
  <si>
    <t xml:space="preserve">Photonics Production</t>
  </si>
  <si>
    <t xml:space="preserve">Implementation of new light yield factors in IceCube software</t>
  </si>
  <si>
    <t xml:space="preserve">SEBASTIAN SCHÖNEN</t>
  </si>
  <si>
    <t xml:space="preserve">Data driven Simulation tools for magnetic monopoles</t>
  </si>
  <si>
    <t xml:space="preserve">Supernova detector (extension) responses</t>
  </si>
  <si>
    <t xml:space="preserve">2.5.2 Reconstruction/ Analysis Tools</t>
  </si>
  <si>
    <t xml:space="preserve">MIARECKI, SANDRA</t>
  </si>
  <si>
    <t xml:space="preserve">Algorithm for measuring muon energy</t>
  </si>
  <si>
    <t xml:space="preserve">BINDER, GARY</t>
  </si>
  <si>
    <t xml:space="preserve">Cascade reconstruction algorithm</t>
  </si>
  <si>
    <t xml:space="preserve">Integrating the GENIE Monte Carlo software into IceCube software</t>
  </si>
  <si>
    <t xml:space="preserve">Coordinate reconstruction scripts for production</t>
  </si>
  <si>
    <t xml:space="preserve">TESIC, GORDANA</t>
  </si>
  <si>
    <t xml:space="preserve">Integrate IceCube into AMON</t>
  </si>
  <si>
    <t xml:space="preserve">develop starting track reconstruction - hybrid reco.</t>
  </si>
  <si>
    <t xml:space="preserve">Reconstruction/ Analysis tools</t>
  </si>
  <si>
    <t xml:space="preserve">Double cascade fitter</t>
  </si>
  <si>
    <t xml:space="preserve">Improvements to low energy analysis framework</t>
  </si>
  <si>
    <t xml:space="preserve">Extension of GENIE to higher energies, GENIE/nugen comparison</t>
  </si>
  <si>
    <t xml:space="preserve">Hybrid reconstruction tools</t>
  </si>
  <si>
    <t xml:space="preserve">Event reconstruction</t>
  </si>
  <si>
    <t xml:space="preserve">flat-ntuple; muon-bundle-reco; Snow correction for IceTop</t>
  </si>
  <si>
    <t xml:space="preserve">develop &amp; test reconstruction</t>
  </si>
  <si>
    <t xml:space="preserve">Flashers and Standard Candle</t>
  </si>
  <si>
    <t xml:space="preserve">BadDomList software maintenance</t>
  </si>
  <si>
    <t xml:space="preserve">Standard Candle</t>
  </si>
  <si>
    <t xml:space="preserve">Cascade reconstruction</t>
  </si>
  <si>
    <t xml:space="preserve">Direct photon tracking / iceproperties calibration; FE/pulse extractor; reco S/W</t>
  </si>
  <si>
    <t xml:space="preserve">Energy Reconstruction</t>
  </si>
  <si>
    <t xml:space="preserve">GLADSTONE, LAURA</t>
  </si>
  <si>
    <t xml:space="preserve">Reconstruction tools-Deep Core</t>
  </si>
  <si>
    <t xml:space="preserve">Event reconstruction (spline fits)</t>
  </si>
  <si>
    <t xml:space="preserve">Cascades</t>
  </si>
  <si>
    <t xml:space="preserve">Event Reconstruction</t>
  </si>
  <si>
    <t xml:space="preserve">Cosmic ray shower simulations and reconstruction</t>
  </si>
  <si>
    <t xml:space="preserve">Low-Energy Extensions of IceTop</t>
  </si>
  <si>
    <t xml:space="preserve">ADELAIDE</t>
  </si>
  <si>
    <t xml:space="preserve">HILL, GARY</t>
  </si>
  <si>
    <t xml:space="preserve">Event energy and direction reconstruction, millipede</t>
  </si>
  <si>
    <t xml:space="preserve">AARTSEN, MARK</t>
  </si>
  <si>
    <t xml:space="preserve">YOSHIDA, SHIGERU</t>
  </si>
  <si>
    <t xml:space="preserve">Maintain Romeo, EHE Simulations, Calibration using Standard Candles</t>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Cascade Reconstruction</t>
  </si>
  <si>
    <t xml:space="preserve">Reconstruction Coordinator</t>
  </si>
  <si>
    <t xml:space="preserve">VEHRING, MARKUS</t>
  </si>
  <si>
    <t xml:space="preserve">Finite track reconstruction</t>
  </si>
  <si>
    <t xml:space="preserve">Genie MC development</t>
  </si>
  <si>
    <t xml:space="preserve">Oscillation Propagation tool for neutrino oscillations in Earth</t>
  </si>
  <si>
    <t xml:space="preserve">WOLF, MARTIN</t>
  </si>
  <si>
    <t xml:space="preserve">Truncated Mean, EventViewer, cluster tool</t>
  </si>
  <si>
    <t xml:space="preserve">VAN EIJNDHOVEN, NICK</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GOLUP, GERALDINA</t>
  </si>
  <si>
    <t xml:space="preserve">muon track reconstruction for IceCube and DeepCore</t>
  </si>
  <si>
    <t xml:space="preserve">CASIER MARTIN </t>
  </si>
  <si>
    <t xml:space="preserve">New student</t>
  </si>
  <si>
    <t xml:space="preserve">BRAYEUR LIONEL  </t>
  </si>
  <si>
    <t xml:space="preserve">Maintenance of IceCube-Photonics interface</t>
  </si>
  <si>
    <t xml:space="preserve">New SUSY Reconstruction, Simulation, Propagation, Monopole, Photonics</t>
  </si>
  <si>
    <t xml:space="preserve">SCHATTO, KAI</t>
  </si>
  <si>
    <t xml:space="preserve">PPC based tables
Muon reconstruction</t>
  </si>
  <si>
    <t xml:space="preserve">Angular res. Cascades</t>
  </si>
  <si>
    <t xml:space="preserve">KOLANOSKI, HERMANN</t>
  </si>
  <si>
    <t xml:space="preserve">ALTMANN, DAVID</t>
  </si>
  <si>
    <t xml:space="preserve">Improving the track reconstruction. </t>
  </si>
  <si>
    <t xml:space="preserve">PANKNIN, SEBASTIAN</t>
  </si>
  <si>
    <t xml:space="preserve">IC-40 L3 processing</t>
  </si>
  <si>
    <t xml:space="preserve">2.5.3 Data Quality</t>
  </si>
  <si>
    <t xml:space="preserve">MPI PO</t>
  </si>
  <si>
    <t xml:space="preserve">Data Quality &amp; DeepCore</t>
  </si>
  <si>
    <t xml:space="preserve">Data and Simulation Quality</t>
  </si>
  <si>
    <t xml:space="preserve">data quality verification</t>
  </si>
  <si>
    <t xml:space="preserve">GRB analysis</t>
  </si>
  <si>
    <t xml:space="preserve">verification Deep Core data quality</t>
  </si>
  <si>
    <t xml:space="preserve">WIMP analysis</t>
  </si>
  <si>
    <t xml:space="preserve">2.5.4 Offline Data Processing</t>
  </si>
  <si>
    <t xml:space="preserve">Offline Data Processing - EHE</t>
  </si>
  <si>
    <t xml:space="preserve">L2 processing support</t>
  </si>
  <si>
    <t xml:space="preserve">L2 Offline Processing</t>
  </si>
  <si>
    <t xml:space="preserve">L2 processing, muon stream</t>
  </si>
  <si>
    <t xml:space="preserve">FTE</t>
  </si>
  <si>
    <r>
      <rPr>
        <b val="true"/>
        <sz val="12"/>
        <rFont val="Verdana"/>
        <family val="2"/>
      </rPr>
      <t xml:space="preserve">Federal Fiscal Year 2012
</t>
    </r>
    <r>
      <rPr>
        <sz val="10"/>
        <rFont val="Verdana"/>
        <family val="2"/>
      </rPr>
      <t xml:space="preserve">Oct. 2011 - Sep. 2012</t>
    </r>
  </si>
  <si>
    <r>
      <rPr>
        <b val="true"/>
        <sz val="12"/>
        <rFont val="Verdana"/>
        <family val="2"/>
      </rPr>
      <t xml:space="preserve">Federal Fiscal Year 2011
</t>
    </r>
    <r>
      <rPr>
        <sz val="10"/>
        <rFont val="Verdana"/>
        <family val="2"/>
      </rPr>
      <t xml:space="preserve">Oct. 2010 - Sep. 2011</t>
    </r>
  </si>
  <si>
    <t xml:space="preserve">Total Required</t>
  </si>
  <si>
    <t xml:space="preserve">U.S. Base Grants Support</t>
  </si>
  <si>
    <t xml:space="preserve">U.S. Institutional In-Kind</t>
  </si>
  <si>
    <t xml:space="preserve">Non-US In-Kind</t>
  </si>
  <si>
    <t xml:space="preserve">Sum of Grand Total</t>
  </si>
  <si>
    <t xml:space="preserve">BARBADOS</t>
  </si>
  <si>
    <t xml:space="preserve">DPNC Geneva</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0"/>
    </font>
    <font>
      <sz val="10"/>
      <name val="Arial"/>
      <family val="0"/>
    </font>
    <font>
      <sz val="10"/>
      <name val="Arial"/>
      <family val="0"/>
    </font>
    <font>
      <sz val="10"/>
      <name val="Arial"/>
      <family val="0"/>
    </font>
    <font>
      <sz val="10"/>
      <name val="Verdana"/>
      <family val="2"/>
    </font>
    <font>
      <b val="true"/>
      <sz val="10"/>
      <color rgb="FF000000"/>
      <name val="Arial"/>
      <family val="2"/>
    </font>
    <font>
      <sz val="10"/>
      <name val="Arial"/>
      <family val="2"/>
    </font>
    <font>
      <sz val="10"/>
      <color rgb="FF000000"/>
      <name val="Arial"/>
      <family val="2"/>
    </font>
    <font>
      <sz val="10"/>
      <color rgb="FF0066CC"/>
      <name val="Arial"/>
      <family val="2"/>
    </font>
    <font>
      <sz val="10"/>
      <color rgb="FFFF0000"/>
      <name val="Arial"/>
      <family val="2"/>
    </font>
    <font>
      <b val="true"/>
      <sz val="10"/>
      <name val="Arial"/>
      <family val="2"/>
    </font>
    <font>
      <b val="true"/>
      <sz val="11"/>
      <name val="Arial"/>
      <family val="2"/>
    </font>
    <font>
      <sz val="11"/>
      <color rgb="FF000000"/>
      <name val="Arial"/>
      <family val="2"/>
    </font>
    <font>
      <b val="true"/>
      <sz val="11"/>
      <color rgb="FF000000"/>
      <name val="Arial"/>
      <family val="2"/>
    </font>
    <font>
      <b val="true"/>
      <sz val="12"/>
      <name val="Arial"/>
      <family val="2"/>
    </font>
    <font>
      <b val="true"/>
      <sz val="10"/>
      <name val="Verdana"/>
      <family val="2"/>
    </font>
    <font>
      <b val="true"/>
      <sz val="12"/>
      <name val="Verdana"/>
      <family val="2"/>
    </font>
    <font>
      <b val="true"/>
      <sz val="11"/>
      <name val="Verdana"/>
      <family val="2"/>
    </font>
    <font>
      <b val="true"/>
      <sz val="12"/>
      <color rgb="FF000000"/>
      <name val="Arial"/>
      <family val="2"/>
    </font>
    <font>
      <sz val="10.1"/>
      <color rgb="FF000000"/>
      <name val="Arial"/>
      <family val="2"/>
    </font>
  </fonts>
  <fills count="11">
    <fill>
      <patternFill patternType="none"/>
    </fill>
    <fill>
      <patternFill patternType="gray125"/>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99CC00"/>
        <bgColor rgb="FF9BBB59"/>
      </patternFill>
    </fill>
    <fill>
      <patternFill patternType="solid">
        <fgColor rgb="FF800080"/>
        <bgColor rgb="FF80008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29">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style="thin"/>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color rgb="FFFFFFFF"/>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general" vertical="center" textRotation="0" wrapText="true" indent="0" shrinkToFit="false"/>
      <protection locked="true" hidden="false"/>
    </xf>
    <xf numFmtId="164" fontId="10" fillId="8" borderId="8" xfId="0" applyFont="true" applyBorder="true" applyAlignment="true" applyProtection="false">
      <alignment horizontal="general" vertical="center" textRotation="0" wrapText="true" indent="0" shrinkToFit="false"/>
      <protection locked="true" hidden="false"/>
    </xf>
    <xf numFmtId="165" fontId="10" fillId="8" borderId="1" xfId="0" applyFont="true" applyBorder="true" applyAlignment="true" applyProtection="false">
      <alignment horizontal="general" vertical="center" textRotation="0" wrapText="false" indent="0" shrinkToFit="false"/>
      <protection locked="true" hidden="false"/>
    </xf>
    <xf numFmtId="165" fontId="10" fillId="8" borderId="8" xfId="0" applyFont="true" applyBorder="true" applyAlignment="true" applyProtection="false">
      <alignment horizontal="general" vertical="center" textRotation="0" wrapText="false" indent="0" shrinkToFit="false"/>
      <protection locked="true" hidden="false"/>
    </xf>
    <xf numFmtId="165" fontId="10" fillId="8" borderId="9" xfId="0" applyFont="true" applyBorder="true" applyAlignment="true" applyProtection="false">
      <alignment horizontal="general" vertical="center" textRotation="0" wrapText="false" indent="0" shrinkToFit="false"/>
      <protection locked="true" hidden="false"/>
    </xf>
    <xf numFmtId="165" fontId="5" fillId="8" borderId="9"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9" borderId="1" xfId="0" applyFont="true" applyBorder="true" applyAlignment="true" applyProtection="false">
      <alignment horizontal="general" vertical="center" textRotation="0" wrapText="true" indent="0" shrinkToFit="false"/>
      <protection locked="true" hidden="false"/>
    </xf>
    <xf numFmtId="164" fontId="10" fillId="9" borderId="17" xfId="0" applyFont="true" applyBorder="true" applyAlignment="true" applyProtection="false">
      <alignment horizontal="general" vertical="center" textRotation="0" wrapText="false" indent="0" shrinkToFit="false"/>
      <protection locked="true" hidden="false"/>
    </xf>
    <xf numFmtId="164" fontId="10" fillId="9" borderId="17" xfId="0" applyFont="true" applyBorder="true" applyAlignment="true" applyProtection="false">
      <alignment horizontal="general" vertical="center" textRotation="0" wrapText="true" indent="0" shrinkToFit="false"/>
      <protection locked="true" hidden="false"/>
    </xf>
    <xf numFmtId="164" fontId="10" fillId="9" borderId="8" xfId="0" applyFont="true" applyBorder="true" applyAlignment="true" applyProtection="false">
      <alignment horizontal="general" vertical="center" textRotation="0" wrapText="true" indent="0" shrinkToFit="false"/>
      <protection locked="true" hidden="false"/>
    </xf>
    <xf numFmtId="165" fontId="10" fillId="9" borderId="1" xfId="0" applyFont="true" applyBorder="true" applyAlignment="true" applyProtection="false">
      <alignment horizontal="general" vertical="center" textRotation="0" wrapText="false" indent="0" shrinkToFit="false"/>
      <protection locked="true" hidden="false"/>
    </xf>
    <xf numFmtId="165" fontId="10" fillId="9" borderId="8" xfId="0" applyFont="true" applyBorder="true" applyAlignment="true" applyProtection="false">
      <alignment horizontal="general" vertical="center" textRotation="0" wrapText="false" indent="0" shrinkToFit="false"/>
      <protection locked="true" hidden="false"/>
    </xf>
    <xf numFmtId="165" fontId="10" fillId="9" borderId="9" xfId="0" applyFont="true" applyBorder="true" applyAlignment="true" applyProtection="false">
      <alignment horizontal="general" vertical="center" textRotation="0" wrapText="false" indent="0" shrinkToFit="false"/>
      <protection locked="true" hidden="false"/>
    </xf>
    <xf numFmtId="165" fontId="5" fillId="9" borderId="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false" indent="0" shrinkToFit="false"/>
      <protection locked="true" hidden="false"/>
    </xf>
    <xf numFmtId="165" fontId="11" fillId="3" borderId="8" xfId="0" applyFont="true" applyBorder="true" applyAlignment="true" applyProtection="false">
      <alignment horizontal="general" vertical="center" textRotation="0" wrapText="false" indent="0" shrinkToFit="false"/>
      <protection locked="true" hidden="false"/>
    </xf>
    <xf numFmtId="165" fontId="11" fillId="3"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true" indent="0" shrinkToFit="false"/>
      <protection locked="true" hidden="false"/>
    </xf>
    <xf numFmtId="165" fontId="11" fillId="3" borderId="14" xfId="0" applyFont="true" applyBorder="true" applyAlignment="true" applyProtection="false">
      <alignment horizontal="general" vertical="center" textRotation="0" wrapText="false" indent="0" shrinkToFit="false"/>
      <protection locked="true" hidden="false"/>
    </xf>
    <xf numFmtId="165" fontId="11" fillId="3" borderId="26" xfId="0" applyFont="true" applyBorder="true" applyAlignment="true" applyProtection="false">
      <alignment horizontal="general" vertical="center" textRotation="0" wrapText="false" indent="0" shrinkToFit="false"/>
      <protection locked="true" hidden="false"/>
    </xf>
    <xf numFmtId="165" fontId="11" fillId="3"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0" fillId="8" borderId="8" xfId="0" applyFont="true" applyBorder="true" applyAlignment="true" applyProtection="false">
      <alignment horizontal="general" vertical="center" textRotation="0" wrapText="false" indent="0" shrinkToFit="false"/>
      <protection locked="true" hidden="false"/>
    </xf>
    <xf numFmtId="164" fontId="10" fillId="9" borderId="8"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10" borderId="14" xfId="0" applyFont="true" applyBorder="true" applyAlignment="true" applyProtection="false">
      <alignment horizontal="general" vertical="center" textRotation="0" wrapText="false" indent="0" shrinkToFit="false"/>
      <protection locked="true" hidden="false"/>
    </xf>
    <xf numFmtId="164" fontId="10" fillId="10" borderId="25" xfId="0" applyFont="true" applyBorder="true" applyAlignment="true" applyProtection="false">
      <alignment horizontal="general" vertical="center" textRotation="0" wrapText="false" indent="0" shrinkToFit="false"/>
      <protection locked="true" hidden="false"/>
    </xf>
    <xf numFmtId="164" fontId="10" fillId="10" borderId="26" xfId="0" applyFont="true" applyBorder="true" applyAlignment="true" applyProtection="false">
      <alignment horizontal="general" vertical="center" textRotation="0" wrapText="false" indent="0" shrinkToFit="false"/>
      <protection locked="true" hidden="false"/>
    </xf>
    <xf numFmtId="165" fontId="11" fillId="10" borderId="14" xfId="0" applyFont="true" applyBorder="true" applyAlignment="true" applyProtection="false">
      <alignment horizontal="general" vertical="center" textRotation="0" wrapText="false" indent="0" shrinkToFit="false"/>
      <protection locked="true" hidden="false"/>
    </xf>
    <xf numFmtId="165" fontId="11" fillId="10" borderId="26" xfId="0" applyFont="true" applyBorder="true" applyAlignment="true" applyProtection="false">
      <alignment horizontal="general" vertical="center" textRotation="0" wrapText="false" indent="0" shrinkToFit="false"/>
      <protection locked="true" hidden="false"/>
    </xf>
    <xf numFmtId="165" fontId="14" fillId="10" borderId="12" xfId="0" applyFont="true" applyBorder="true" applyAlignment="true" applyProtection="false">
      <alignment horizontal="general" vertical="center" textRotation="0" wrapText="false" indent="0" shrinkToFit="false"/>
      <protection locked="true" hidden="false"/>
    </xf>
    <xf numFmtId="165" fontId="5" fillId="10" borderId="12"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top" textRotation="0" wrapText="true" indent="0" shrinkToFit="false"/>
      <protection locked="true" hidden="false"/>
    </xf>
    <xf numFmtId="165" fontId="15" fillId="0" borderId="12" xfId="20" applyFont="true" applyBorder="true" applyAlignment="false" applyProtection="true">
      <alignment horizontal="general" vertical="bottom" textRotation="0" wrapText="false" indent="0" shrinkToFit="false"/>
      <protection locked="true" hidden="false"/>
    </xf>
    <xf numFmtId="166" fontId="15" fillId="0" borderId="12" xfId="20" applyFont="true" applyBorder="true" applyAlignment="false" applyProtection="true">
      <alignment horizontal="general" vertical="bottom" textRotation="0" wrapText="false" indent="0" shrinkToFit="false"/>
      <protection locked="true" hidden="false"/>
    </xf>
    <xf numFmtId="166" fontId="17" fillId="0" borderId="12" xfId="20" applyFont="true" applyBorder="true" applyAlignment="false" applyProtection="true">
      <alignment horizontal="general" vertical="bottom" textRotation="0" wrapText="false" indent="0" shrinkToFit="false"/>
      <protection locked="true" hidden="false"/>
    </xf>
    <xf numFmtId="166" fontId="17" fillId="0" borderId="12"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false" applyProtection="false">
      <alignment horizontal="general" vertical="bottom" textRotation="0" wrapText="false" indent="0" shrinkToFit="false"/>
      <protection locked="true" hidden="false"/>
    </xf>
    <xf numFmtId="164" fontId="10" fillId="10" borderId="14" xfId="0" applyFont="true" applyBorder="true" applyAlignment="false" applyProtection="false">
      <alignment horizontal="general" vertical="bottom" textRotation="0" wrapText="false" indent="0" shrinkToFit="false"/>
      <protection locked="true" hidden="false"/>
    </xf>
    <xf numFmtId="164" fontId="10" fillId="10" borderId="25" xfId="0" applyFont="true" applyBorder="true" applyAlignment="false" applyProtection="false">
      <alignment horizontal="general" vertical="bottom" textRotation="0" wrapText="false" indent="0" shrinkToFit="false"/>
      <protection locked="true" hidden="false"/>
    </xf>
    <xf numFmtId="165" fontId="10" fillId="10" borderId="14" xfId="0" applyFont="true" applyBorder="true" applyAlignment="false" applyProtection="false">
      <alignment horizontal="general" vertical="bottom" textRotation="0" wrapText="false" indent="0" shrinkToFit="false"/>
      <protection locked="true" hidden="false"/>
    </xf>
    <xf numFmtId="165" fontId="10" fillId="10" borderId="26" xfId="0" applyFont="true" applyBorder="true" applyAlignment="false" applyProtection="false">
      <alignment horizontal="general" vertical="bottom" textRotation="0" wrapText="false" indent="0" shrinkToFit="false"/>
      <protection locked="true" hidden="false"/>
    </xf>
    <xf numFmtId="165" fontId="10" fillId="1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3">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800080"/>
        </patternFill>
      </fill>
    </dxf>
    <dxf>
      <fill>
        <patternFill patternType="solid">
          <fgColor rgb="FFFF9900"/>
        </patternFill>
      </fill>
    </dxf>
    <dxf>
      <fill>
        <patternFill patternType="solid">
          <fgColor rgb="FFCC99FF"/>
        </patternFill>
      </fill>
    </dxf>
    <dxf>
      <fill>
        <patternFill patternType="solid">
          <fgColor rgb="FFFFFF00"/>
        </patternFill>
      </fill>
    </dxf>
    <dxf>
      <fill>
        <patternFill patternType="solid">
          <fgColor rgb="FF99CC0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Source of Funds
March 2012,  FY2012 FTE</a:t>
            </a:r>
          </a:p>
        </c:rich>
      </c:tx>
      <c:layout>
        <c:manualLayout>
          <c:xMode val="edge"/>
          <c:yMode val="edge"/>
          <c:x val="0.125675270108043"/>
          <c:y val="0.0528801994488912"/>
        </c:manualLayout>
      </c:layout>
      <c:overlay val="0"/>
      <c:spPr>
        <a:noFill/>
        <a:ln w="0">
          <a:noFill/>
        </a:ln>
      </c:spPr>
    </c:title>
    <c:autoTitleDeleted val="0"/>
    <c:plotArea>
      <c:layout>
        <c:manualLayout>
          <c:layoutTarget val="inner"/>
          <c:xMode val="edge"/>
          <c:yMode val="edge"/>
          <c:x val="0.0536464585834334"/>
          <c:y val="0.270436950531426"/>
          <c:w val="0.415066026410564"/>
          <c:h val="0.679175961159953"/>
        </c:manualLayout>
      </c:layout>
      <c:pieChart>
        <c:varyColors val="1"/>
        <c:ser>
          <c:idx val="0"/>
          <c:order val="0"/>
          <c:spPr>
            <a:solidFill>
              <a:srgbClr val="9999ff"/>
            </a:solidFill>
            <a:ln w="12600">
              <a:solidFill>
                <a:srgbClr val="000000"/>
              </a:solidFill>
              <a:round/>
            </a:ln>
          </c:spPr>
          <c:explosion val="0"/>
          <c:dPt>
            <c:idx val="0"/>
            <c:spPr>
              <a:solidFill>
                <a:srgbClr val="ff9900"/>
              </a:solidFill>
              <a:ln w="12600">
                <a:solidFill>
                  <a:srgbClr val="000000"/>
                </a:solidFill>
                <a:round/>
              </a:ln>
            </c:spPr>
          </c:dPt>
          <c:dPt>
            <c:idx val="1"/>
            <c:spPr>
              <a:solidFill>
                <a:srgbClr val="99ccff"/>
              </a:solidFill>
              <a:ln w="12600">
                <a:solidFill>
                  <a:srgbClr val="000000"/>
                </a:solidFill>
                <a:round/>
              </a:ln>
            </c:spPr>
          </c:dPt>
          <c:dPt>
            <c:idx val="2"/>
            <c:spPr>
              <a:solidFill>
                <a:srgbClr val="ccffff"/>
              </a:solidFill>
              <a:ln w="12600">
                <a:solidFill>
                  <a:srgbClr val="000000"/>
                </a:solidFill>
                <a:round/>
              </a:ln>
            </c:spPr>
          </c:dPt>
          <c:dPt>
            <c:idx val="3"/>
            <c:spPr>
              <a:solidFill>
                <a:srgbClr val="cc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W$476:$Z$476</c:f>
              <c:strCache>
                <c:ptCount val="4"/>
                <c:pt idx="0">
                  <c:v>NSF M&amp;O Core</c:v>
                </c:pt>
                <c:pt idx="1">
                  <c:v>U.S. Base Grants Support</c:v>
                </c:pt>
                <c:pt idx="2">
                  <c:v>U.S. Institutional In-Kind</c:v>
                </c:pt>
                <c:pt idx="3">
                  <c:v>Non-US In-Kind</c:v>
                </c:pt>
              </c:strCache>
            </c:strRef>
          </c:cat>
          <c:val>
            <c:numRef>
              <c:f>'M&amp;O activities sorted by WBS'!$W$477:$Z$477</c:f>
              <c:numCache>
                <c:formatCode>General</c:formatCode>
                <c:ptCount val="4"/>
                <c:pt idx="0">
                  <c:v>31.175</c:v>
                </c:pt>
                <c:pt idx="1">
                  <c:v>15.39</c:v>
                </c:pt>
                <c:pt idx="2">
                  <c:v>7.335</c:v>
                </c:pt>
                <c:pt idx="3">
                  <c:v>31.895</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mp;O activities sorted by WBS'!$W$476:$Z$476</c:f>
              <c:strCache>
                <c:ptCount val="4"/>
                <c:pt idx="0">
                  <c:v>NSF M&amp;O Core</c:v>
                </c:pt>
                <c:pt idx="1">
                  <c:v>U.S. Base Grants Support</c:v>
                </c:pt>
                <c:pt idx="2">
                  <c:v>U.S. Institutional In-Kind</c:v>
                </c:pt>
                <c:pt idx="3">
                  <c:v>Non-US In-Kind</c:v>
                </c:pt>
              </c:strCache>
            </c:strRef>
          </c:cat>
          <c:val>
            <c:numRef>
              <c:f>'M&amp;O activities sorted by WBS'!$W$478:$Z$478</c:f>
              <c:numCache>
                <c:formatCode>General</c:formatCode>
                <c:ptCount val="4"/>
                <c:pt idx="0">
                  <c:v>0.363366163529343</c:v>
                </c:pt>
                <c:pt idx="1">
                  <c:v>0.179381082813684</c:v>
                </c:pt>
                <c:pt idx="2">
                  <c:v>0.085494492686054</c:v>
                </c:pt>
                <c:pt idx="3">
                  <c:v>0.371758260970919</c:v>
                </c:pt>
              </c:numCache>
            </c:numRef>
          </c:val>
        </c:ser>
        <c:firstSliceAng val="0"/>
      </c:pieChart>
      <c:spPr>
        <a:noFill/>
        <a:ln w="12600">
          <a:noFill/>
        </a:ln>
      </c:spPr>
    </c:plotArea>
    <c:legend>
      <c:legendPos val="r"/>
      <c:layout>
        <c:manualLayout>
          <c:xMode val="edge"/>
          <c:yMode val="edge"/>
          <c:x val="0.477115846338535"/>
          <c:y val="0.347460963128198"/>
          <c:w val="0.481767707082833"/>
          <c:h val="0.34260595722346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Proposal by Source of Funds
April 2010, FY2011 FTE</a:t>
            </a:r>
          </a:p>
        </c:rich>
      </c:tx>
      <c:layout>
        <c:manualLayout>
          <c:xMode val="edge"/>
          <c:yMode val="edge"/>
          <c:x val="0.125392318039157"/>
          <c:y val="0.0528311756244279"/>
        </c:manualLayout>
      </c:layout>
      <c:overlay val="0"/>
      <c:spPr>
        <a:noFill/>
        <a:ln w="0">
          <a:noFill/>
        </a:ln>
      </c:spPr>
    </c:title>
    <c:autoTitleDeleted val="0"/>
    <c:plotArea>
      <c:layout>
        <c:manualLayout>
          <c:layoutTarget val="inner"/>
          <c:xMode val="edge"/>
          <c:yMode val="edge"/>
          <c:x val="0.063667613211777"/>
          <c:y val="0.285994507650059"/>
          <c:w val="0.395082947242565"/>
          <c:h val="0.646920360925853"/>
        </c:manualLayout>
      </c:layout>
      <c:pieChart>
        <c:varyColors val="1"/>
        <c:ser>
          <c:idx val="0"/>
          <c:order val="0"/>
          <c:spPr>
            <a:solidFill>
              <a:srgbClr val="9999ff"/>
            </a:solidFill>
            <a:ln w="12600">
              <a:solidFill>
                <a:srgbClr val="000000"/>
              </a:solidFill>
              <a:round/>
            </a:ln>
          </c:spPr>
          <c:explosion val="0"/>
          <c:dPt>
            <c:idx val="0"/>
            <c:spPr>
              <a:solidFill>
                <a:srgbClr val="ff9900"/>
              </a:solidFill>
              <a:ln w="12600">
                <a:solidFill>
                  <a:srgbClr val="000000"/>
                </a:solidFill>
                <a:round/>
              </a:ln>
            </c:spPr>
          </c:dPt>
          <c:dPt>
            <c:idx val="1"/>
            <c:spPr>
              <a:solidFill>
                <a:srgbClr val="99ccff"/>
              </a:solidFill>
              <a:ln w="12600">
                <a:solidFill>
                  <a:srgbClr val="000000"/>
                </a:solidFill>
                <a:round/>
              </a:ln>
            </c:spPr>
          </c:dPt>
          <c:dPt>
            <c:idx val="2"/>
            <c:spPr>
              <a:solidFill>
                <a:srgbClr val="ccffff"/>
              </a:solidFill>
              <a:ln w="12600">
                <a:solidFill>
                  <a:srgbClr val="000000"/>
                </a:solidFill>
                <a:round/>
              </a:ln>
            </c:spPr>
          </c:dPt>
          <c:dPt>
            <c:idx val="3"/>
            <c:spPr>
              <a:solidFill>
                <a:srgbClr val="cc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AC$476:$AF$476</c:f>
              <c:strCache>
                <c:ptCount val="4"/>
                <c:pt idx="0">
                  <c:v>NSF M&amp;O Core</c:v>
                </c:pt>
                <c:pt idx="1">
                  <c:v>U.S. Base Grants Support</c:v>
                </c:pt>
                <c:pt idx="2">
                  <c:v>U.S. Institutional In-Kind</c:v>
                </c:pt>
                <c:pt idx="3">
                  <c:v>Non-US In-Kind</c:v>
                </c:pt>
              </c:strCache>
            </c:strRef>
          </c:cat>
          <c:val>
            <c:numRef>
              <c:f>'M&amp;O activities sorted by WBS'!$AC$477:$AF$477</c:f>
              <c:numCache>
                <c:formatCode>General</c:formatCode>
                <c:ptCount val="4"/>
                <c:pt idx="0">
                  <c:v>31.5072833333333</c:v>
                </c:pt>
                <c:pt idx="1">
                  <c:v>14.82</c:v>
                </c:pt>
                <c:pt idx="2">
                  <c:v>7.13666666666667</c:v>
                </c:pt>
                <c:pt idx="3">
                  <c:v>29.87</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mp;O activities sorted by WBS'!$AC$476:$AF$476</c:f>
              <c:strCache>
                <c:ptCount val="4"/>
                <c:pt idx="0">
                  <c:v>NSF M&amp;O Core</c:v>
                </c:pt>
                <c:pt idx="1">
                  <c:v>U.S. Base Grants Support</c:v>
                </c:pt>
                <c:pt idx="2">
                  <c:v>U.S. Institutional In-Kind</c:v>
                </c:pt>
                <c:pt idx="3">
                  <c:v>Non-US In-Kind</c:v>
                </c:pt>
              </c:strCache>
            </c:strRef>
          </c:cat>
          <c:val>
            <c:numRef>
              <c:f>'M&amp;O activities sorted by WBS'!$AC$478:$AF$478</c:f>
              <c:numCache>
                <c:formatCode>General</c:formatCode>
                <c:ptCount val="4"/>
                <c:pt idx="0">
                  <c:v>0.367239155350933</c:v>
                </c:pt>
                <c:pt idx="1">
                  <c:v>0.17273733900577</c:v>
                </c:pt>
                <c:pt idx="2">
                  <c:v>0.0831827806593236</c:v>
                </c:pt>
                <c:pt idx="3">
                  <c:v>0.348155486916487</c:v>
                </c:pt>
              </c:numCache>
            </c:numRef>
          </c:val>
        </c:ser>
        <c:firstSliceAng val="0"/>
      </c:pieChart>
      <c:spPr>
        <a:noFill/>
        <a:ln w="12600">
          <a:noFill/>
        </a:ln>
      </c:spPr>
    </c:plotArea>
    <c:legend>
      <c:legendPos val="r"/>
      <c:layout>
        <c:manualLayout>
          <c:xMode val="edge"/>
          <c:yMode val="edge"/>
          <c:x val="0.481467643102675"/>
          <c:y val="0.349941153393488"/>
          <c:w val="0.479823643700493"/>
          <c:h val="0.34144108800836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0</xdr:row>
      <xdr:rowOff>151200</xdr:rowOff>
    </xdr:from>
    <xdr:to>
      <xdr:col>6</xdr:col>
      <xdr:colOff>1048680</xdr:colOff>
      <xdr:row>0</xdr:row>
      <xdr:rowOff>874440</xdr:rowOff>
    </xdr:to>
    <xdr:pic>
      <xdr:nvPicPr>
        <xdr:cNvPr id="0" name="Picture 14" descr=""/>
        <xdr:cNvPicPr/>
      </xdr:nvPicPr>
      <xdr:blipFill>
        <a:blip r:embed="rId1"/>
        <a:stretch/>
      </xdr:blipFill>
      <xdr:spPr>
        <a:xfrm>
          <a:off x="2516400" y="151200"/>
          <a:ext cx="5878440" cy="723240"/>
        </a:xfrm>
        <a:prstGeom prst="rect">
          <a:avLst/>
        </a:prstGeom>
        <a:ln w="0">
          <a:noFill/>
        </a:ln>
      </xdr:spPr>
    </xdr:pic>
    <xdr:clientData/>
  </xdr:twoCellAnchor>
  <xdr:twoCellAnchor editAs="oneCell">
    <xdr:from>
      <xdr:col>19</xdr:col>
      <xdr:colOff>553680</xdr:colOff>
      <xdr:row>480</xdr:row>
      <xdr:rowOff>47520</xdr:rowOff>
    </xdr:from>
    <xdr:to>
      <xdr:col>26</xdr:col>
      <xdr:colOff>170280</xdr:colOff>
      <xdr:row>497</xdr:row>
      <xdr:rowOff>37800</xdr:rowOff>
    </xdr:to>
    <xdr:graphicFrame>
      <xdr:nvGraphicFramePr>
        <xdr:cNvPr id="1" name="Chart 307"/>
        <xdr:cNvGraphicFramePr/>
      </xdr:nvGraphicFramePr>
      <xdr:xfrm>
        <a:off x="13684680" y="101488680"/>
        <a:ext cx="4797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508680</xdr:colOff>
      <xdr:row>480</xdr:row>
      <xdr:rowOff>19080</xdr:rowOff>
    </xdr:from>
    <xdr:to>
      <xdr:col>32</xdr:col>
      <xdr:colOff>130320</xdr:colOff>
      <xdr:row>497</xdr:row>
      <xdr:rowOff>18720</xdr:rowOff>
    </xdr:to>
    <xdr:graphicFrame>
      <xdr:nvGraphicFramePr>
        <xdr:cNvPr id="2" name="Chart 308"/>
        <xdr:cNvGraphicFramePr/>
      </xdr:nvGraphicFramePr>
      <xdr:xfrm>
        <a:off x="18820800" y="101460240"/>
        <a:ext cx="48171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3" createdVersion="3">
  <cacheSource type="worksheet">
    <worksheetSource ref="A1:M454" sheet="M&amp;O activities sorted by WBS"/>
  </cacheSource>
  <cacheFields count="13">
    <cacheField name="WBS L2" numFmtId="0">
      <sharedItems containsBlank="1" count="6">
        <s v="2.1 Program Management"/>
        <s v="2.2 Detector Operations &amp; Maintenance"/>
        <s v="2.3 Computing And Data Management"/>
        <s v="2.4 Triggering And Filtering"/>
        <s v="2.5 Data Quality, Reconstruction &amp; Simulation Tools"/>
        <m/>
      </sharedItems>
    </cacheField>
    <cacheField name="WBS L3" numFmtId="0">
      <sharedItems containsBlank="1" count="28">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 Triggering And Filtering"/>
        <s v="2.4.1 TFT Coordination"/>
        <s v="2.4.2 Physics Filters"/>
        <s v="2.5.1 Simulation Programs"/>
        <s v="2.5.2 Reconstruction/ Analysis Tools"/>
        <s v="2.5.3 Data Quality"/>
        <s v="WBS L2 Total"/>
        <m/>
      </sharedItems>
    </cacheField>
    <cacheField name="US / Non-US" numFmtId="0">
      <sharedItems containsBlank="1" count="4">
        <s v="Non-US"/>
        <s v="US"/>
        <s v="WBS L3 Total"/>
        <m/>
      </sharedItems>
    </cacheField>
    <cacheField name="Institution" numFmtId="0">
      <sharedItems containsBlank="1" count="42">
        <s v="ADELAIDE"/>
        <s v="ALBERTA"/>
        <s v="BOCHUM"/>
        <s v="BONN"/>
        <s v="CAU"/>
        <s v="CHIBA"/>
        <s v="DESY"/>
        <s v="DPNC"/>
        <s v="DTMND"/>
        <s v="EPFL"/>
        <s v="GENT"/>
        <s v="GTECH"/>
        <s v="HUMBOLDT"/>
        <s v="KE"/>
        <s v="KU"/>
        <s v="LBNL"/>
        <s v="MAINZ"/>
        <s v="Munchen"/>
        <s v="Non-US Total"/>
        <s v="OSU"/>
        <s v="PSU"/>
        <s v="RWTH"/>
        <s v="StonyBrook"/>
        <s v="SU"/>
        <s v="SUBR"/>
        <s v="UA"/>
        <s v="UAA"/>
        <s v="UC"/>
        <s v="UCB"/>
        <s v="UCI"/>
        <s v="UD"/>
        <s v="ULB"/>
        <s v="UMD"/>
        <s v="UMH"/>
        <s v="UOX"/>
        <s v="US Total"/>
        <s v="UU"/>
        <s v="UW"/>
        <s v="UWRF"/>
        <s v="VUB"/>
        <s v="WUPPERTAL"/>
        <m/>
      </sharedItems>
    </cacheField>
    <cacheField name="Labor Cat." numFmtId="0">
      <sharedItems containsBlank="1" count="11">
        <s v="AD"/>
        <s v="CS"/>
        <s v="EN"/>
        <s v="GR"/>
        <s v="KE"/>
        <s v="MA"/>
        <s v="PO"/>
        <s v="SC"/>
        <s v="SE"/>
        <s v="TE"/>
        <m/>
      </sharedItems>
    </cacheField>
    <cacheField name="Names" numFmtId="0">
      <sharedItems containsBlank="1" count="225">
        <s v="AARTSEN, MARK"/>
        <s v="ACHIM STOESSL"/>
        <s v="ACKERMANN, MARKUS"/>
        <s v="AGUILAR SANCHEZ JUAN ANTONIO "/>
        <s v="ALTMANN, DAVID"/>
        <s v="ASEN, CHRISTOV"/>
        <s v="Auer, Ralf"/>
        <s v="AUFFENBERG, JAN"/>
        <s v="Bacque, Laurel"/>
        <s v="Barnet, Steve"/>
        <s v="BAUM, VOLKER"/>
        <s v="BECHET, SABRIN"/>
        <s v="BELLINGER, JIM"/>
        <s v="BERGHAUS, PATRICK"/>
        <s v="BERGHAUS, PATRICK "/>
        <s v="BESSON, DAVE"/>
        <s v="BINDER, GARY"/>
        <s v="BLAUFUSS, ERIK"/>
        <s v="BLUMENTHAL, JAN"/>
        <s v="BOERSMA, DAVID"/>
        <s v="BOHM,&#10;CHRISTIAN"/>
        <s v="BOSE, DEBANJAN"/>
        <s v="BOSSER, SEBASTIAN"/>
        <s v="BOTNER, OLGA"/>
        <s v="BRAYEUR LIONEL  "/>
        <s v="BRIK, VLADIMIR"/>
        <s v="BRUIJN, RONALD"/>
        <s v="CASEY, JAMES"/>
        <s v="CASIER MARTIN "/>
        <s v="CHANG, HYON HA"/>
        <s v="CHIBA GR"/>
        <s v="CHIRKIN, DMITRY"/>
        <s v="CHRISTY, BRIAN"/>
        <s v="CLARK, KEN"/>
        <s v="COWEN, DOUG"/>
        <s v="DANNINGER, MATTIAS"/>
        <s v="DAUGHHETEE, JACOB"/>
        <s v="DAY, MELANIE"/>
        <s v="DE CLERCQ, CATHERINE"/>
        <s v="DE LOS HEROS, CARLOS"/>
        <s v="DESIATI, PAOLO"/>
        <s v="DESY GR"/>
        <s v="DESY SC"/>
        <s v="DESY TE"/>
        <s v="DEYOUNG, TYCE"/>
        <s v="DIAZ-VELEZ, JUAN CARLOS"/>
        <s v="DTMD GR"/>
        <s v="DUNKMAN, MATT"/>
        <s v="DUVERNOIS, MICHAEL"/>
        <s v="EBERHARD, BENJAMIN"/>
        <s v="FADIRAN, OLADIPO"/>
        <s v="FAZELY, ALI"/>
        <s v="FEINTZIG, JACOB"/>
        <s v="FILIMONOV, KIRILL"/>
        <s v="FINLEY, CHAD SU"/>
        <s v="FLIS, SAMUEL"/>
        <s v="FRANCKOWIAK, ANNA"/>
        <s v="Frere, Michael"/>
        <s v="GAISSER, TOM"/>
        <s v="GERHARDT,LISA"/>
        <s v="GLADSTONE, LAURA"/>
        <s v="GLOWACKI, DAVID"/>
        <s v="GOLUP, GERALDINA"/>
        <s v="GONZALEZ, JAVIER"/>
        <s v="GORA, DARIUSZ "/>
        <s v="GRANT, DARREN"/>
        <s v="HALLGREN, ALLAN"/>
        <s v="HALZEN, FRANCIS"/>
        <s v="HANSON, JORDAN"/>
        <s v="HANSON, KAEL"/>
        <s v="HAUGEN, JAMES"/>
        <s v="HEEREMAN, DAVID"/>
        <s v="HEINEN, DIRK"/>
        <s v="HELBING, KLAUS"/>
        <s v="HELLAUER, ROBERT"/>
        <s v="HILL, GARY"/>
        <s v="Hoefs, Edwin"/>
        <s v="HOFFMAN, KARA"/>
        <s v="HOMRIER, ANDREAS"/>
        <s v="HOSHINA, KOTOYO"/>
        <s v="HULTH, PER OLOF"/>
        <s v="HULTQVIST, KLAS"/>
        <s v="HUSSAIN, SHAHID"/>
        <s v="ISHIHARA, AYA"/>
        <s v="Jackson, Steven"/>
        <s v="JACOBI, EMANUEL"/>
        <s v="JACOBSEN, JOHN (NPX)"/>
        <s v="JAPARIDZE, GEORGE"/>
        <s v="JERO, KYLE"/>
        <s v="KAPPES, ALEXANDER"/>
        <s v="KARG, TIMO"/>
        <s v="KARLE, ALBRECHT"/>
        <s v="KEIICHI MASE"/>
        <s v="KELLEY, JOHN"/>
        <s v="KIRYLUK,JOANNA"/>
        <s v="KLEIN,SPENCER"/>
        <s v="KOHNEN, GEORGES"/>
        <s v="KOLANOSKI, HERMANN"/>
        <s v="KOPKE, LUTZ"/>
        <s v="KOPPER, CLAUDIO"/>
        <s v="KOSKINEN, JASON"/>
        <s v="KOWALSKI, MAREK"/>
        <s v="KROLL, GÖSTA"/>
        <s v="KUNNEN JAN "/>
        <s v="KUWABARA, TAKAO"/>
        <s v="LABARE, MATHIEU"/>
        <s v="LAIHEM, KARIM"/>
        <s v="LARSON, MICHAEL"/>
        <s v="LAUNDRIE, ANDREW"/>
        <s v="LEIF RADEL"/>
        <s v="LESIAK-BZDAK, MARIOLA"/>
        <s v="MADSEN, JIM"/>
        <s v="Madsen, Megan"/>
        <s v="MARUYAMA, REINA"/>
        <s v="MCNALLY, FRANK"/>
        <s v="MEADE, PATRICK"/>
        <s v="MEAGHER, KEVIN"/>
        <s v="MEURES, THOMAS"/>
        <s v="MIARECKI, SANDRA"/>
        <s v="MILKE, NATALIE"/>
        <s v="MILLER, JONATHAN"/>
        <s v="MONTARULI, TERESA"/>
        <s v="MPI GR"/>
        <s v="MPI PO"/>
        <s v="NAHNHAUER, ROLF"/>
        <s v="NEILSON, NAOKO"/>
        <s v="Newcomb, Matthew"/>
        <s v="NIEDERHAUSEN, HANS"/>
        <s v="NYGREN,DAVID R"/>
        <s v="O’MURCHADHA, AONGUS"/>
        <s v="OLIVAS, ALEX"/>
        <s v="OLIVO, MARTINO "/>
        <s v="OSU PO"/>
        <s v="PANKNIN, SEBASTIAN"/>
        <s v="PAUL, LARRISA"/>
        <s v="PELES, ADI"/>
        <s v="PEPPER, JAMES"/>
        <s v="PFENDNER, CARL"/>
        <s v="PIELOTH, DAMIAN"/>
        <s v="PINAT, ELISA"/>
        <s v="PRICE, BUFORD"/>
        <s v="RAAMEZ MOHAMED"/>
        <s v="RAWLINS, KATHERINE"/>
        <s v="REDL, PETER"/>
        <s v="RIBORDY, MATHIEU"/>
        <s v="RICHARDS, JOHN"/>
        <s v="RIEDEL, BENEDICT"/>
        <s v="RIEDEL, BENEDIKT"/>
        <s v="ROTT, CARSTEN"/>
        <s v="RUZYBAEV , BAKHTIYAR"/>
        <s v="RWTH GR"/>
        <s v="SANDSTROM, PERRY"/>
        <s v="SANTANDER, MARCOS"/>
        <s v="SARKAR, SUBIR"/>
        <s v="SCHATTO, KAI"/>
        <s v="SCHöNEBERG, SEBASTIAN"/>
        <s v="SCHöNWALD, ARNE"/>
        <s v="SEBASTIAN SCHÖNEN"/>
        <s v="SECKEL, DAVID"/>
        <s v="SEUNARINE, SURUJ "/>
        <s v="SILVERSTRI, ANDREA"/>
        <s v="SKARLUPKA, HEATH"/>
        <s v="SPICZAK, GLENN"/>
        <s v="SPIERING, CHRISTIAN"/>
        <s v="STANEV, TODOR"/>
        <s v="STEZELBERGER,THORSTEN"/>
        <s v="STROM, RICKARD"/>
        <s v="SU GR"/>
        <s v="SU SC"/>
        <s v="SULLIVAN, GREG"/>
        <s v="TAAVOLA, HENRIC"/>
        <s v="TABOADA, IGNACIO"/>
        <s v="TAMBURRO, ALESSIO"/>
        <s v="TER-ANTONYAN, SAMVEL"/>
        <s v="TESIC, GORDANA"/>
        <s v="TILAV, SERAP"/>
        <s v="TJUS, JULIA"/>
        <s v="TOALE, PATRICK"/>
        <s v="UA PO"/>
        <s v="UBONN GR"/>
        <s v="UC GR"/>
        <s v="UCB GR"/>
        <s v="UCB SC"/>
        <s v="UD GR"/>
        <s v="UGENT GR"/>
        <s v="UGENT SC"/>
        <s v="ULB GR"/>
        <s v="ULB PO"/>
        <s v="UM GR"/>
        <s v="UMD GR"/>
        <s v="UMD KE"/>
        <s v="UMD PO"/>
        <s v="UU GR"/>
        <s v="UW GR"/>
        <s v="UW Manager"/>
        <s v="UW PO"/>
        <s v="UW Winter Overs"/>
        <s v="UWRF TE"/>
        <s v="Vakhnina, Catherine"/>
        <s v="VAN EIJNDHOVEN, NICK"/>
        <s v="VAN SANTEN, JACOB"/>
        <s v="VEHRING, MARKUS"/>
        <s v="VUB GR"/>
        <s v="VUB PO"/>
        <s v="WALCK, CHRISTIAN"/>
        <s v="WALLRAFF, MARIUS"/>
        <s v="WEAVER, CHRISTOPHER"/>
        <s v="WENDT, CHRISTOPHER"/>
        <s v="WESTERHOFF, STEFAN"/>
        <s v="WHITEHORN, NATHAN"/>
        <s v="WIEBE, KLAUS"/>
        <s v="WIEBUSCH, CHRISTOPHER"/>
        <s v="WILLIAMS, DAWN"/>
        <s v="WISNIEWSKI, PAUL"/>
        <s v="WISSING, HENRIKE"/>
        <s v="WOLF, MARTIN"/>
        <s v="WOOD, TANIA"/>
        <s v="WOSCHNAGG, KURT"/>
        <s v="WUPPERTAL GR"/>
        <s v="XIANWU, XU"/>
        <s v="XU, DONGLIAN"/>
        <s v="YECK, JAMES"/>
        <s v="YOSHIDA, SHIGERU"/>
        <s v="ZOLL, MARCEL"/>
        <m/>
      </sharedItems>
    </cacheField>
    <cacheField name="Tasks" numFmtId="0">
      <sharedItems containsBlank="1" count="252">
        <s v="2013 DeepCore filter and L2 proposal"/>
        <s v="Absolute DOM sensitivity"/>
        <s v="Acoustic "/>
        <s v="Acoustic monitoring"/>
        <s v="Acoustic R&amp;D Support"/>
        <s v="Alert System for follow-up"/>
        <s v="Algorithm for measuring muon energy"/>
        <s v="Analysis Coordinator"/>
        <s v="Angular res. Cascades"/>
        <s v="Associate Director for Science"/>
        <s v="AURA, SPATS, surface antenna operations (RASTA)"/>
        <s v="BadDomList"/>
        <s v="BadDomList software maintenance"/>
        <s v="Bubble studies with flashers"/>
        <s v="Calibration"/>
        <s v="Calibration Lead"/>
        <s v="Calibration of DOM waveforms"/>
        <s v="Cascade filters"/>
        <s v="Cascade reconstruction"/>
        <s v="Cascade reconstruction algorithm"/>
        <s v="Cascade WG Co-Chair"/>
        <s v="Cascades"/>
        <s v="Computer Cluster - simulation"/>
        <s v="Computing Infrastructure Management"/>
        <s v="Computing resources"/>
        <s v="Coordinate GRID computing in Germany"/>
        <s v="Coordinate IceTop Operations"/>
        <s v="Coordinate Monitoring"/>
        <s v="Coordinate reconstruction scripts for production"/>
        <s v="Coordination and Support for Grid and distributed computing"/>
        <s v="Coordination Committee chair"/>
        <s v="Coordination of Simulation Production"/>
        <s v="Coordination with LIGO"/>
        <s v="Core Software"/>
        <s v="Cosmic ray shower simulations and reconstruction"/>
        <s v="CR-WG Co Chair"/>
        <s v="DAQ Monitoring"/>
        <s v="Data Acquisition"/>
        <s v="Data and Simulation Quality"/>
        <s v="Data driven Simulation tools for magnetic monopoles"/>
        <s v="Data Quality &amp; DeepCore"/>
        <s v="data quality verification"/>
        <s v="Data transfer UW-DESY"/>
        <s v="Database Coordinator"/>
        <s v="Deep Core South Pole filter"/>
        <s v="Deputy Maintenance and Operations Manager "/>
        <s v="Deputy Resource Coordinator"/>
        <s v="Detector Monitoring"/>
        <s v="Detector R&amp;D"/>
        <s v="develop &amp; test reconstruction"/>
        <s v="Develop Hit Spooling for Supernova &amp; others"/>
        <s v="Develop Moon shadow and Galactic center filters"/>
        <s v="develop starting track reconstruction - hybrid reco."/>
        <s v="Development  PROPOSAL simulation software"/>
        <s v="Development of  the multi-hit detection technique"/>
        <s v="development of reconstruction tools (IcePack framework)"/>
        <s v="Development of tau --&gt; muon filter"/>
        <s v="Diffuse / atmosnu WG Co-chair"/>
        <s v="Diffuse WG Co-chair"/>
        <s v="Direct photon propogation, IceTray, Simulations, Genie"/>
        <s v="Direct photon tracking / iceproperties calibration; FE/pulse extractor; reco S/W"/>
        <s v="Director of Operations"/>
        <s v="DOM CAL Maintenance"/>
        <s v="DOM Cal Maintenance, DOM issues"/>
        <s v="DOM charge response, linearity, DOM cal support"/>
        <s v="DOM Linearity, sensitivity"/>
        <s v="DOM simulation"/>
        <s v="DOM simulator &amp; calibrator"/>
        <s v="Double cascade fitter"/>
        <s v="E&amp;O"/>
        <s v="Education &amp; Outreach"/>
        <s v="Education &amp; Outreach Coordination"/>
        <s v="EHE and Brights WG co-chair"/>
        <s v="EHE Filters"/>
        <s v="EMI - Radio R&amp;D"/>
        <s v="EMI Measurements"/>
        <s v="EMI, Instrumentation, I/F"/>
        <s v="EMI/R&amp;D"/>
        <s v="Energy Reconstruction"/>
        <s v="Engineering Support"/>
        <s v="European Data Center -Distributed Computing and Labor"/>
        <s v="Event energy and direction reconstruction, millipede"/>
        <s v="Event Reconstruction"/>
        <s v="Event reconstruction (spline fits)"/>
        <s v="ExecCom member"/>
        <s v="Exotics- WG chair"/>
        <s v="Extension of GENIE to higher energies, GENIE/nugen comparison"/>
        <s v="Filter for Southern sky muons"/>
        <s v="Filter requests, bandwidth, TFT Board Member"/>
        <s v="Filters and Simulations"/>
        <s v="Finite track reconstruction"/>
        <s v="Flasher Analysis"/>
        <s v="Flasher output, flasher calibration"/>
        <s v="Flasher Runs"/>
        <s v="Flashers and Standard Candle"/>
        <s v="flat-ntuple; muon-bundle-reco; Snow correction for IceTop"/>
        <s v="GEANT Simulation"/>
        <s v="Geant Simulations"/>
        <s v="Genie MC development"/>
        <s v="GRB analysis"/>
        <s v="GRB WG Chair"/>
        <s v="Hybrid reconstruction tools"/>
        <s v="IC database management"/>
        <s v="IC-40 L3 processing"/>
        <s v="ICB Member"/>
        <s v="Ice Properties"/>
        <s v="Ice properties (anisotropy) Base Grants"/>
        <s v="Ice properties and flasher runs"/>
        <s v="Ice Properties Simulation"/>
        <s v="IceCube Live Maintenance and Upgrades"/>
        <s v="IceTop Simulation Production"/>
        <s v="IceTop Simulation ProductionProduction / Data Processing"/>
        <s v="IceTop tank Monitoring"/>
        <s v="IceTray Support (Q frame)"/>
        <s v="IceTray support,  software maintenance"/>
        <s v="Implementation of new light yield factors in IceCube software"/>
        <s v="Improve the Ice Model, Afterpulse Simulator, Standard Candle Analysis, Maintain reconstruction projects (Ophelia, ehe-star)"/>
        <s v="Improvements to low energy analysis framework"/>
        <s v="Improving the track reconstruction. "/>
        <s v="Integrate IceCube into AMON"/>
        <s v="Integrating the GENIE Monte Carlo software into IceCube software"/>
        <s v="L2 processing for IC86, studying cascade energy resolution"/>
        <s v="LONI Grid computing"/>
        <s v="Low Energy WG - Co Chair"/>
        <s v="Low Energy WG Co-Chair"/>
        <s v="Low-energy cascade calibration with flashers"/>
        <s v="Low-Energy Extensions of IceTop"/>
        <s v="Maintain and Operate Data Storage Infrastructure"/>
        <s v="Maintain and Verify Simulation of Photon Propagation and update Ice Properties"/>
        <s v="Maintain Core Computing Systems, Coordination Grid &amp; distributed computing"/>
        <s v="Maintain Core High Performance Computing Systems"/>
        <s v="Maintain Core High Performance Computing Systems&#10;Coordination and Support for Grid and distributed computing"/>
        <s v="Maintain DAQ Hardware (Hubs, DOR, Clocks, GPS,...)"/>
        <s v="Maintain DAQ Software Systems (incl. triggers, DOM SW, etc. up to Event Builder)"/>
        <s v="Maintain Data Center Infrastructure"/>
        <s v="Maintain Data Center Networking and Security"/>
        <s v="Maintain Data Processing Software"/>
        <s v="Maintain Detector Simulation (IceSim)"/>
        <s v="Maintain good run list"/>
        <s v="Maintain PnF S/W and Online Filters"/>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s v="Maintain South Pole Computing H/W Infrastructure and operating systems"/>
        <s v="Maintain South Pole Test System Hardware and Operating Systems"/>
        <s v="Maintenance of IceCube-Photonics interface"/>
        <s v="managing flasher runs and other calibrations (stage 2 geometry)"/>
        <s v="Monitoring (4 weeks)"/>
        <s v="Monitoring shifts"/>
        <s v="Monte Carlo Production"/>
        <s v="Monte Carlo Validation"/>
        <s v="Moon Shadow online"/>
        <s v="moun channel WG Co. Chair"/>
        <s v="muon track reconstruction for IceCube and DeepCore"/>
        <s v="muon track reconstruction in IceCube and DeepCore"/>
        <s v="muon track reconstruction in IceCube and DeepCore, waveform feature extractor"/>
        <s v="Muon/EHE Filter"/>
        <s v="Networking and Security Maintenance"/>
        <s v="New SUSY Filter"/>
        <s v="New SUSY Reconstruction, Simulation, Propagation, Monopole, Photonics"/>
        <s v="Noise simulation"/>
        <s v="nugen maintenance"/>
        <s v="Online Filter Alerts / NToO program"/>
        <s v="Online filter development"/>
        <s v="Online filter development &amp; testing"/>
        <s v="Online Filter Testing"/>
        <s v="Online filtering"/>
        <s v="Online filters"/>
        <s v="Online filters (EHE)"/>
        <s v="Operate Detector  (Winter-Overs)"/>
        <s v="Oscillation Propagation tool for neutrino oscillations in Earth"/>
        <s v="Outreach"/>
        <s v="Photonics Production"/>
        <s v="PINGU Co-Lead"/>
        <s v="PINGU R&amp;D"/>
        <s v="Point Source WG Chair"/>
        <s v="Pole Planning and coordination"/>
        <s v="PPC based tables&#10;Muon reconstruction"/>
        <s v="Prepare datasets for filter testing and common MC datasets for testing"/>
        <s v="Principle Investigator"/>
        <s v="Pubcom adjoint member"/>
        <s v="Pubcom Chair"/>
        <s v="Pubcom member"/>
        <s v="Publications Bookkeeping"/>
        <s v="R&amp;D Lead"/>
        <s v="RASTA Antenna Construction"/>
        <s v="RASTA Data Monitoring"/>
        <s v="Reconstruction Coordinator"/>
        <s v="Reconstruction Release Manager  , Maintain Reconstruction Framework"/>
        <s v="Reconstruction tools-Deep Core"/>
        <s v="Reconstruction/ Analysis tools"/>
        <s v="Resource Coordinator"/>
        <s v="Run cluster EPFL"/>
        <s v="Run Coordinator"/>
        <s v="Science Support"/>
        <s v="Simulation Prod. Comm member"/>
        <s v="Simulation Production"/>
        <s v="Simulation Production Cluster"/>
        <s v="Simulation Production coordination"/>
        <s v="Simulation Production Coordination; production configurations, test production and web portal."/>
        <s v="Simulation Production on cluster/GRID"/>
        <s v="Simulation Production on GPU"/>
        <s v="Simulation Production on PDSF"/>
        <s v="Simulation Production panel chair"/>
        <s v="Simulation Programs"/>
        <s v="Simulation Programs software"/>
        <s v="Simulation Programs: cmc"/>
        <s v="Simulation Programs: diplopia"/>
        <s v="Simulation Programs: noise-generator"/>
        <s v="Simulation Programs: sim-services"/>
        <s v="Simulation Software Programs coordinator "/>
        <s v="Simulation Work"/>
        <s v="Simulations"/>
        <s v="South Pole EMI Monitoring"/>
        <s v="SPATS SD Maintenance"/>
        <s v="Speakers Comm Chair"/>
        <s v="Speakers Comm member"/>
        <s v="Spokesperson"/>
        <s v="Standard Candle"/>
        <s v="Supernova DAQ"/>
        <s v="Supernova DAQ and Simulation  tools"/>
        <s v="Supernova DAQ, simulation"/>
        <s v="Supernova detector (extension) responses"/>
        <s v="Supernova group Co-Chair"/>
        <s v="SuperNova Operations"/>
        <s v="Supervise LBNL effort"/>
        <s v="Support IceTop Simulations, IceTop Calibrations, IceTop Reconstruction"/>
        <s v="Tau WG Chair"/>
        <s v="Teachers Program"/>
        <s v="Teachers’ program and UWRF Upward Bound"/>
        <s v="Temp. &amp; Pressure atmospheric monitoring"/>
        <s v="TFT Board Chair"/>
        <s v="TFT Board member"/>
        <s v="Track engine"/>
        <s v="Track Engine Trigger"/>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Trigger simulation"/>
        <s v="Truncated Mean, EventViewer, cluster tool"/>
        <s v="Unpacking, Decoding &amp; Calibration of Raw Data (Level1); Run Common Reconstructions on UW IceCube Compute Cluster (Level2)"/>
        <s v="USAP Support"/>
        <s v="verification Deep Core data quality"/>
        <s v="Verification monitoring integration into IceCube Live"/>
        <s v="WestGrid computing"/>
        <s v="WIMP Trigger &amp; Filter"/>
        <s v="WIMP WG Chair"/>
        <s v="WIMP WG Co-Chair"/>
        <s v="Winter Overs coordinator"/>
        <s v="Work on cascade filter"/>
        <s v="Yellow Book-maintenance"/>
        <m/>
      </sharedItems>
    </cacheField>
    <cacheField name="Source of Funds (U.S. Only)" numFmtId="0">
      <sharedItems containsBlank="1" count="4">
        <s v="Base Grants"/>
        <s v="Inst. In-Kind"/>
        <s v="NSF M&amp;O Core"/>
        <m/>
      </sharedItems>
    </cacheField>
    <cacheField name="NSF M&amp;O Core" numFmtId="0">
      <sharedItems containsString="0" containsBlank="1" containsNumber="1" minValue="0" maxValue="12.2" count="31">
        <n v="0"/>
        <n v="0.05"/>
        <n v="0.1"/>
        <n v="0.15"/>
        <n v="0.2"/>
        <n v="0.25"/>
        <n v="0.3"/>
        <n v="0.35"/>
        <n v="0.375"/>
        <n v="0.4"/>
        <n v="0.45"/>
        <n v="0.5"/>
        <n v="0.6"/>
        <n v="0.65"/>
        <n v="0.75"/>
        <n v="0.8"/>
        <n v="1"/>
        <n v="1.2"/>
        <n v="1.25"/>
        <n v="1.75"/>
        <n v="1.85"/>
        <n v="2.075"/>
        <n v="3"/>
        <n v="3.25"/>
        <n v="3.675"/>
        <n v="4.1"/>
        <n v="4.125"/>
        <n v="7.125"/>
        <n v="9.7"/>
        <n v="12.2"/>
        <m/>
      </sharedItems>
    </cacheField>
    <cacheField name="NSF Base Grants" numFmtId="0">
      <sharedItems containsString="0" containsBlank="1" containsNumber="1" minValue="0" maxValue="3.775" count="28">
        <n v="0"/>
        <n v="0.03"/>
        <n v="0.05"/>
        <n v="0.06"/>
        <n v="0.08"/>
        <n v="0.09"/>
        <n v="0.1"/>
        <n v="0.12"/>
        <n v="0.125"/>
        <n v="0.15"/>
        <n v="0.2"/>
        <n v="0.25"/>
        <n v="0.3"/>
        <n v="0.35"/>
        <n v="0.45"/>
        <n v="0.5"/>
        <n v="0.55"/>
        <n v="0.98"/>
        <n v="1.05"/>
        <n v="1.2"/>
        <n v="1.26"/>
        <n v="2.175"/>
        <n v="2.35"/>
        <n v="2.46"/>
        <n v="2.78"/>
        <n v="2.8"/>
        <n v="3.775"/>
        <m/>
      </sharedItems>
    </cacheField>
    <cacheField name="U.S. IN-KIND" numFmtId="0">
      <sharedItems containsString="0" containsBlank="1" containsNumber="1" minValue="0" maxValue="2.35" count="20">
        <n v="0"/>
        <n v="0.01"/>
        <n v="0.015"/>
        <n v="0.02"/>
        <n v="0.025"/>
        <n v="0.05"/>
        <n v="0.1"/>
        <n v="0.15"/>
        <n v="0.2"/>
        <n v="0.25"/>
        <n v="0.3"/>
        <n v="0.45"/>
        <n v="0.5"/>
        <n v="0.71"/>
        <n v="1.235"/>
        <n v="1.4"/>
        <n v="1.6"/>
        <n v="1.8"/>
        <n v="2.35"/>
        <m/>
      </sharedItems>
    </cacheField>
    <cacheField name="Non U.S. In-Kind" numFmtId="0">
      <sharedItems containsString="0" containsBlank="1" containsNumber="1" minValue="0" maxValue="6.425" count="35">
        <n v="0"/>
        <n v="0.02"/>
        <n v="0.03"/>
        <n v="0.045"/>
        <n v="0.05"/>
        <n v="0.06"/>
        <n v="0.1"/>
        <n v="0.12"/>
        <n v="0.125"/>
        <n v="0.15"/>
        <n v="0.2"/>
        <n v="0.25"/>
        <n v="0.3"/>
        <n v="0.32"/>
        <n v="0.35"/>
        <n v="0.4"/>
        <n v="0.45"/>
        <n v="0.5"/>
        <n v="0.6"/>
        <n v="0.9"/>
        <n v="1.55"/>
        <n v="1.72"/>
        <n v="1.875"/>
        <n v="2"/>
        <n v="2.15"/>
        <n v="2.875"/>
        <n v="3"/>
        <n v="3.35"/>
        <n v="4.5"/>
        <n v="4.55"/>
        <n v="5"/>
        <n v="5.395"/>
        <n v="5.925"/>
        <n v="6.425"/>
        <m/>
      </sharedItems>
    </cacheField>
    <cacheField name="Grand Total" numFmtId="0">
      <sharedItems containsSemiMixedTypes="0" containsString="0" containsNumber="1" minValue="0" maxValue="21.61" count="74">
        <n v="0"/>
        <n v="0.01"/>
        <n v="0.015"/>
        <n v="0.02"/>
        <n v="0.025"/>
        <n v="0.03"/>
        <n v="0.045"/>
        <n v="0.05"/>
        <n v="0.06"/>
        <n v="0.08"/>
        <n v="0.09"/>
        <n v="0.1"/>
        <n v="0.12"/>
        <n v="0.125"/>
        <n v="0.15"/>
        <n v="0.2"/>
        <n v="0.25"/>
        <n v="0.3"/>
        <n v="0.32"/>
        <n v="0.35"/>
        <n v="0.375"/>
        <n v="0.4"/>
        <n v="0.45"/>
        <n v="0.47"/>
        <n v="0.5"/>
        <n v="0.6"/>
        <n v="0.65"/>
        <n v="0.75"/>
        <n v="0.8"/>
        <n v="0.85"/>
        <n v="0.9"/>
        <n v="0.95"/>
        <n v="1"/>
        <n v="1.025"/>
        <n v="1.25"/>
        <n v="1.45"/>
        <n v="1.55"/>
        <n v="1.72"/>
        <n v="1.8"/>
        <n v="1.875"/>
        <n v="1.94"/>
        <n v="2"/>
        <n v="2.02"/>
        <n v="2.075"/>
        <n v="2.15"/>
        <n v="2.175"/>
        <n v="2.3"/>
        <n v="2.4"/>
        <n v="2.875"/>
        <n v="3"/>
        <n v="3.16"/>
        <n v="3.25"/>
        <n v="3.35"/>
        <n v="3.75"/>
        <n v="3.815"/>
        <n v="3.85"/>
        <n v="4.325"/>
        <n v="4.35"/>
        <n v="4.425"/>
        <n v="4.5"/>
        <n v="5.175"/>
        <n v="5.25"/>
        <n v="5.775"/>
        <n v="5.925"/>
        <n v="6.035"/>
        <n v="6.475"/>
        <n v="7.775"/>
        <n v="8.25"/>
        <n v="8.775"/>
        <n v="9.7"/>
        <n v="11.1"/>
        <n v="14.575"/>
        <n v="19.035"/>
        <n v="21.61"/>
      </sharedItems>
    </cacheField>
  </cacheFields>
</pivotCacheDefinition>
</file>

<file path=xl/pivotCache/pivotCacheRecords1.xml><?xml version="1.0" encoding="utf-8"?>
<pivotCacheRecords xmlns="http://schemas.openxmlformats.org/spreadsheetml/2006/main" xmlns:r="http://schemas.openxmlformats.org/officeDocument/2006/relationships" count="453">
  <r>
    <x v="0"/>
    <x v="0"/>
    <x v="1"/>
    <x v="15"/>
    <x v="4"/>
    <x v="95"/>
    <x v="226"/>
    <x v="2"/>
    <x v="1"/>
    <x v="27"/>
    <x v="19"/>
    <x v="34"/>
    <x v="7"/>
  </r>
  <r>
    <x v="0"/>
    <x v="0"/>
    <x v="1"/>
    <x v="15"/>
    <x v="4"/>
    <x v="95"/>
    <x v="183"/>
    <x v="1"/>
    <x v="30"/>
    <x v="27"/>
    <x v="6"/>
    <x v="34"/>
    <x v="11"/>
  </r>
  <r>
    <x v="0"/>
    <x v="0"/>
    <x v="1"/>
    <x v="38"/>
    <x v="4"/>
    <x v="111"/>
    <x v="216"/>
    <x v="1"/>
    <x v="30"/>
    <x v="27"/>
    <x v="9"/>
    <x v="34"/>
    <x v="16"/>
  </r>
  <r>
    <x v="0"/>
    <x v="0"/>
    <x v="1"/>
    <x v="20"/>
    <x v="4"/>
    <x v="34"/>
    <x v="84"/>
    <x v="1"/>
    <x v="30"/>
    <x v="27"/>
    <x v="8"/>
    <x v="34"/>
    <x v="15"/>
  </r>
  <r>
    <x v="0"/>
    <x v="0"/>
    <x v="1"/>
    <x v="20"/>
    <x v="4"/>
    <x v="34"/>
    <x v="174"/>
    <x v="1"/>
    <x v="30"/>
    <x v="27"/>
    <x v="9"/>
    <x v="34"/>
    <x v="16"/>
  </r>
  <r>
    <x v="0"/>
    <x v="0"/>
    <x v="1"/>
    <x v="28"/>
    <x v="7"/>
    <x v="53"/>
    <x v="183"/>
    <x v="0"/>
    <x v="30"/>
    <x v="6"/>
    <x v="19"/>
    <x v="34"/>
    <x v="11"/>
  </r>
  <r>
    <x v="0"/>
    <x v="0"/>
    <x v="1"/>
    <x v="28"/>
    <x v="4"/>
    <x v="140"/>
    <x v="70"/>
    <x v="1"/>
    <x v="30"/>
    <x v="27"/>
    <x v="6"/>
    <x v="34"/>
    <x v="11"/>
  </r>
  <r>
    <x v="0"/>
    <x v="0"/>
    <x v="1"/>
    <x v="28"/>
    <x v="7"/>
    <x v="217"/>
    <x v="217"/>
    <x v="0"/>
    <x v="30"/>
    <x v="6"/>
    <x v="19"/>
    <x v="34"/>
    <x v="11"/>
  </r>
  <r>
    <x v="0"/>
    <x v="0"/>
    <x v="1"/>
    <x v="30"/>
    <x v="4"/>
    <x v="58"/>
    <x v="84"/>
    <x v="1"/>
    <x v="30"/>
    <x v="27"/>
    <x v="8"/>
    <x v="34"/>
    <x v="15"/>
  </r>
  <r>
    <x v="0"/>
    <x v="0"/>
    <x v="1"/>
    <x v="30"/>
    <x v="4"/>
    <x v="164"/>
    <x v="183"/>
    <x v="1"/>
    <x v="30"/>
    <x v="27"/>
    <x v="6"/>
    <x v="34"/>
    <x v="11"/>
  </r>
  <r>
    <x v="0"/>
    <x v="0"/>
    <x v="1"/>
    <x v="32"/>
    <x v="4"/>
    <x v="169"/>
    <x v="218"/>
    <x v="2"/>
    <x v="6"/>
    <x v="27"/>
    <x v="19"/>
    <x v="34"/>
    <x v="17"/>
  </r>
  <r>
    <x v="0"/>
    <x v="0"/>
    <x v="1"/>
    <x v="32"/>
    <x v="4"/>
    <x v="169"/>
    <x v="84"/>
    <x v="1"/>
    <x v="30"/>
    <x v="27"/>
    <x v="8"/>
    <x v="34"/>
    <x v="15"/>
  </r>
  <r>
    <x v="0"/>
    <x v="0"/>
    <x v="1"/>
    <x v="32"/>
    <x v="6"/>
    <x v="214"/>
    <x v="183"/>
    <x v="0"/>
    <x v="30"/>
    <x v="6"/>
    <x v="19"/>
    <x v="34"/>
    <x v="11"/>
  </r>
  <r>
    <x v="0"/>
    <x v="0"/>
    <x v="1"/>
    <x v="22"/>
    <x v="4"/>
    <x v="94"/>
    <x v="196"/>
    <x v="1"/>
    <x v="30"/>
    <x v="27"/>
    <x v="5"/>
    <x v="34"/>
    <x v="7"/>
  </r>
  <r>
    <x v="0"/>
    <x v="0"/>
    <x v="1"/>
    <x v="37"/>
    <x v="4"/>
    <x v="67"/>
    <x v="180"/>
    <x v="2"/>
    <x v="7"/>
    <x v="27"/>
    <x v="19"/>
    <x v="34"/>
    <x v="19"/>
  </r>
  <r>
    <x v="0"/>
    <x v="0"/>
    <x v="1"/>
    <x v="37"/>
    <x v="4"/>
    <x v="67"/>
    <x v="180"/>
    <x v="1"/>
    <x v="30"/>
    <x v="27"/>
    <x v="7"/>
    <x v="34"/>
    <x v="14"/>
  </r>
  <r>
    <x v="0"/>
    <x v="0"/>
    <x v="1"/>
    <x v="37"/>
    <x v="4"/>
    <x v="91"/>
    <x v="9"/>
    <x v="2"/>
    <x v="5"/>
    <x v="27"/>
    <x v="19"/>
    <x v="34"/>
    <x v="16"/>
  </r>
  <r>
    <x v="0"/>
    <x v="0"/>
    <x v="1"/>
    <x v="37"/>
    <x v="4"/>
    <x v="91"/>
    <x v="30"/>
    <x v="1"/>
    <x v="2"/>
    <x v="27"/>
    <x v="19"/>
    <x v="34"/>
    <x v="11"/>
  </r>
  <r>
    <x v="0"/>
    <x v="0"/>
    <x v="1"/>
    <x v="37"/>
    <x v="4"/>
    <x v="91"/>
    <x v="84"/>
    <x v="1"/>
    <x v="30"/>
    <x v="27"/>
    <x v="8"/>
    <x v="34"/>
    <x v="15"/>
  </r>
  <r>
    <x v="0"/>
    <x v="0"/>
    <x v="1"/>
    <x v="37"/>
    <x v="4"/>
    <x v="221"/>
    <x v="61"/>
    <x v="2"/>
    <x v="8"/>
    <x v="27"/>
    <x v="19"/>
    <x v="34"/>
    <x v="20"/>
  </r>
  <r>
    <x v="0"/>
    <x v="0"/>
    <x v="1"/>
    <x v="37"/>
    <x v="5"/>
    <x v="194"/>
    <x v="23"/>
    <x v="2"/>
    <x v="16"/>
    <x v="27"/>
    <x v="19"/>
    <x v="34"/>
    <x v="32"/>
  </r>
  <r>
    <x v="0"/>
    <x v="0"/>
    <x v="1"/>
    <x v="37"/>
    <x v="5"/>
    <x v="135"/>
    <x v="192"/>
    <x v="2"/>
    <x v="14"/>
    <x v="27"/>
    <x v="19"/>
    <x v="34"/>
    <x v="27"/>
  </r>
  <r>
    <x v="0"/>
    <x v="0"/>
    <x v="1"/>
    <x v="37"/>
    <x v="0"/>
    <x v="198"/>
    <x v="46"/>
    <x v="2"/>
    <x v="11"/>
    <x v="27"/>
    <x v="19"/>
    <x v="34"/>
    <x v="24"/>
  </r>
  <r>
    <x v="0"/>
    <x v="0"/>
    <x v="1"/>
    <x v="35"/>
    <x v="10"/>
    <x v="224"/>
    <x v="251"/>
    <x v="3"/>
    <x v="24"/>
    <x v="12"/>
    <x v="17"/>
    <x v="34"/>
    <x v="62"/>
  </r>
  <r>
    <x v="0"/>
    <x v="0"/>
    <x v="0"/>
    <x v="1"/>
    <x v="4"/>
    <x v="65"/>
    <x v="181"/>
    <x v="3"/>
    <x v="30"/>
    <x v="27"/>
    <x v="19"/>
    <x v="6"/>
    <x v="11"/>
  </r>
  <r>
    <x v="0"/>
    <x v="0"/>
    <x v="0"/>
    <x v="6"/>
    <x v="4"/>
    <x v="163"/>
    <x v="84"/>
    <x v="3"/>
    <x v="30"/>
    <x v="27"/>
    <x v="19"/>
    <x v="10"/>
    <x v="15"/>
  </r>
  <r>
    <x v="0"/>
    <x v="0"/>
    <x v="0"/>
    <x v="6"/>
    <x v="7"/>
    <x v="2"/>
    <x v="7"/>
    <x v="3"/>
    <x v="30"/>
    <x v="27"/>
    <x v="19"/>
    <x v="14"/>
    <x v="19"/>
  </r>
  <r>
    <x v="0"/>
    <x v="0"/>
    <x v="0"/>
    <x v="7"/>
    <x v="4"/>
    <x v="121"/>
    <x v="104"/>
    <x v="3"/>
    <x v="30"/>
    <x v="27"/>
    <x v="19"/>
    <x v="6"/>
    <x v="11"/>
  </r>
  <r>
    <x v="0"/>
    <x v="0"/>
    <x v="0"/>
    <x v="12"/>
    <x v="4"/>
    <x v="89"/>
    <x v="183"/>
    <x v="3"/>
    <x v="30"/>
    <x v="27"/>
    <x v="19"/>
    <x v="6"/>
    <x v="11"/>
  </r>
  <r>
    <x v="0"/>
    <x v="0"/>
    <x v="0"/>
    <x v="23"/>
    <x v="4"/>
    <x v="80"/>
    <x v="84"/>
    <x v="3"/>
    <x v="30"/>
    <x v="27"/>
    <x v="19"/>
    <x v="10"/>
    <x v="15"/>
  </r>
  <r>
    <x v="0"/>
    <x v="0"/>
    <x v="0"/>
    <x v="23"/>
    <x v="4"/>
    <x v="80"/>
    <x v="104"/>
    <x v="3"/>
    <x v="30"/>
    <x v="27"/>
    <x v="19"/>
    <x v="4"/>
    <x v="7"/>
  </r>
  <r>
    <x v="0"/>
    <x v="0"/>
    <x v="0"/>
    <x v="23"/>
    <x v="4"/>
    <x v="81"/>
    <x v="104"/>
    <x v="3"/>
    <x v="30"/>
    <x v="27"/>
    <x v="19"/>
    <x v="4"/>
    <x v="7"/>
  </r>
  <r>
    <x v="0"/>
    <x v="0"/>
    <x v="0"/>
    <x v="23"/>
    <x v="4"/>
    <x v="54"/>
    <x v="32"/>
    <x v="3"/>
    <x v="30"/>
    <x v="27"/>
    <x v="19"/>
    <x v="6"/>
    <x v="11"/>
  </r>
  <r>
    <x v="0"/>
    <x v="0"/>
    <x v="0"/>
    <x v="23"/>
    <x v="4"/>
    <x v="204"/>
    <x v="184"/>
    <x v="3"/>
    <x v="30"/>
    <x v="27"/>
    <x v="19"/>
    <x v="6"/>
    <x v="11"/>
  </r>
  <r>
    <x v="0"/>
    <x v="0"/>
    <x v="0"/>
    <x v="31"/>
    <x v="4"/>
    <x v="69"/>
    <x v="84"/>
    <x v="3"/>
    <x v="30"/>
    <x v="27"/>
    <x v="19"/>
    <x v="10"/>
    <x v="15"/>
  </r>
  <r>
    <x v="0"/>
    <x v="0"/>
    <x v="0"/>
    <x v="36"/>
    <x v="4"/>
    <x v="23"/>
    <x v="172"/>
    <x v="3"/>
    <x v="30"/>
    <x v="27"/>
    <x v="19"/>
    <x v="4"/>
    <x v="7"/>
  </r>
  <r>
    <x v="0"/>
    <x v="0"/>
    <x v="0"/>
    <x v="36"/>
    <x v="4"/>
    <x v="23"/>
    <x v="182"/>
    <x v="3"/>
    <x v="30"/>
    <x v="27"/>
    <x v="19"/>
    <x v="15"/>
    <x v="21"/>
  </r>
  <r>
    <x v="0"/>
    <x v="0"/>
    <x v="0"/>
    <x v="36"/>
    <x v="4"/>
    <x v="66"/>
    <x v="172"/>
    <x v="3"/>
    <x v="30"/>
    <x v="27"/>
    <x v="19"/>
    <x v="4"/>
    <x v="7"/>
  </r>
  <r>
    <x v="0"/>
    <x v="0"/>
    <x v="0"/>
    <x v="36"/>
    <x v="4"/>
    <x v="66"/>
    <x v="217"/>
    <x v="3"/>
    <x v="30"/>
    <x v="27"/>
    <x v="19"/>
    <x v="6"/>
    <x v="11"/>
  </r>
  <r>
    <x v="0"/>
    <x v="0"/>
    <x v="0"/>
    <x v="39"/>
    <x v="4"/>
    <x v="38"/>
    <x v="84"/>
    <x v="3"/>
    <x v="30"/>
    <x v="27"/>
    <x v="19"/>
    <x v="10"/>
    <x v="15"/>
  </r>
  <r>
    <x v="0"/>
    <x v="0"/>
    <x v="0"/>
    <x v="40"/>
    <x v="4"/>
    <x v="73"/>
    <x v="217"/>
    <x v="3"/>
    <x v="30"/>
    <x v="27"/>
    <x v="19"/>
    <x v="6"/>
    <x v="11"/>
  </r>
  <r>
    <x v="0"/>
    <x v="0"/>
    <x v="0"/>
    <x v="21"/>
    <x v="4"/>
    <x v="211"/>
    <x v="84"/>
    <x v="3"/>
    <x v="30"/>
    <x v="27"/>
    <x v="19"/>
    <x v="10"/>
    <x v="15"/>
  </r>
  <r>
    <x v="0"/>
    <x v="0"/>
    <x v="0"/>
    <x v="16"/>
    <x v="4"/>
    <x v="98"/>
    <x v="224"/>
    <x v="3"/>
    <x v="30"/>
    <x v="27"/>
    <x v="19"/>
    <x v="11"/>
    <x v="16"/>
  </r>
  <r>
    <x v="0"/>
    <x v="0"/>
    <x v="0"/>
    <x v="2"/>
    <x v="4"/>
    <x v="176"/>
    <x v="183"/>
    <x v="3"/>
    <x v="30"/>
    <x v="27"/>
    <x v="19"/>
    <x v="6"/>
    <x v="11"/>
  </r>
  <r>
    <x v="0"/>
    <x v="0"/>
    <x v="0"/>
    <x v="18"/>
    <x v="10"/>
    <x v="224"/>
    <x v="251"/>
    <x v="3"/>
    <x v="30"/>
    <x v="27"/>
    <x v="19"/>
    <x v="26"/>
    <x v="49"/>
  </r>
  <r>
    <x v="0"/>
    <x v="0"/>
    <x v="2"/>
    <x v="41"/>
    <x v="10"/>
    <x v="224"/>
    <x v="251"/>
    <x v="3"/>
    <x v="24"/>
    <x v="12"/>
    <x v="17"/>
    <x v="26"/>
    <x v="68"/>
  </r>
  <r>
    <x v="0"/>
    <x v="1"/>
    <x v="1"/>
    <x v="14"/>
    <x v="4"/>
    <x v="15"/>
    <x v="74"/>
    <x v="1"/>
    <x v="30"/>
    <x v="27"/>
    <x v="6"/>
    <x v="34"/>
    <x v="11"/>
  </r>
  <r>
    <x v="0"/>
    <x v="1"/>
    <x v="1"/>
    <x v="32"/>
    <x v="4"/>
    <x v="77"/>
    <x v="48"/>
    <x v="1"/>
    <x v="30"/>
    <x v="27"/>
    <x v="8"/>
    <x v="34"/>
    <x v="15"/>
  </r>
  <r>
    <x v="0"/>
    <x v="1"/>
    <x v="1"/>
    <x v="37"/>
    <x v="6"/>
    <x v="37"/>
    <x v="175"/>
    <x v="2"/>
    <x v="30"/>
    <x v="11"/>
    <x v="19"/>
    <x v="34"/>
    <x v="16"/>
  </r>
  <r>
    <x v="0"/>
    <x v="1"/>
    <x v="1"/>
    <x v="37"/>
    <x v="7"/>
    <x v="48"/>
    <x v="195"/>
    <x v="2"/>
    <x v="5"/>
    <x v="27"/>
    <x v="19"/>
    <x v="34"/>
    <x v="16"/>
  </r>
  <r>
    <x v="0"/>
    <x v="1"/>
    <x v="1"/>
    <x v="37"/>
    <x v="7"/>
    <x v="48"/>
    <x v="76"/>
    <x v="2"/>
    <x v="3"/>
    <x v="27"/>
    <x v="19"/>
    <x v="34"/>
    <x v="14"/>
  </r>
  <r>
    <x v="0"/>
    <x v="1"/>
    <x v="1"/>
    <x v="37"/>
    <x v="8"/>
    <x v="108"/>
    <x v="76"/>
    <x v="2"/>
    <x v="2"/>
    <x v="27"/>
    <x v="19"/>
    <x v="34"/>
    <x v="11"/>
  </r>
  <r>
    <x v="0"/>
    <x v="1"/>
    <x v="1"/>
    <x v="37"/>
    <x v="8"/>
    <x v="108"/>
    <x v="79"/>
    <x v="2"/>
    <x v="11"/>
    <x v="27"/>
    <x v="19"/>
    <x v="34"/>
    <x v="24"/>
  </r>
  <r>
    <x v="0"/>
    <x v="1"/>
    <x v="1"/>
    <x v="37"/>
    <x v="8"/>
    <x v="151"/>
    <x v="76"/>
    <x v="2"/>
    <x v="3"/>
    <x v="27"/>
    <x v="19"/>
    <x v="34"/>
    <x v="14"/>
  </r>
  <r>
    <x v="0"/>
    <x v="1"/>
    <x v="1"/>
    <x v="37"/>
    <x v="8"/>
    <x v="151"/>
    <x v="79"/>
    <x v="2"/>
    <x v="3"/>
    <x v="27"/>
    <x v="19"/>
    <x v="34"/>
    <x v="14"/>
  </r>
  <r>
    <x v="0"/>
    <x v="1"/>
    <x v="1"/>
    <x v="37"/>
    <x v="5"/>
    <x v="70"/>
    <x v="79"/>
    <x v="2"/>
    <x v="10"/>
    <x v="27"/>
    <x v="19"/>
    <x v="34"/>
    <x v="22"/>
  </r>
  <r>
    <x v="0"/>
    <x v="1"/>
    <x v="1"/>
    <x v="35"/>
    <x v="10"/>
    <x v="224"/>
    <x v="251"/>
    <x v="3"/>
    <x v="19"/>
    <x v="11"/>
    <x v="10"/>
    <x v="34"/>
    <x v="46"/>
  </r>
  <r>
    <x v="0"/>
    <x v="1"/>
    <x v="0"/>
    <x v="6"/>
    <x v="4"/>
    <x v="124"/>
    <x v="4"/>
    <x v="3"/>
    <x v="30"/>
    <x v="27"/>
    <x v="19"/>
    <x v="6"/>
    <x v="11"/>
  </r>
  <r>
    <x v="0"/>
    <x v="1"/>
    <x v="0"/>
    <x v="6"/>
    <x v="6"/>
    <x v="90"/>
    <x v="2"/>
    <x v="3"/>
    <x v="30"/>
    <x v="27"/>
    <x v="19"/>
    <x v="6"/>
    <x v="11"/>
  </r>
  <r>
    <x v="0"/>
    <x v="1"/>
    <x v="0"/>
    <x v="1"/>
    <x v="4"/>
    <x v="65"/>
    <x v="174"/>
    <x v="3"/>
    <x v="30"/>
    <x v="27"/>
    <x v="19"/>
    <x v="6"/>
    <x v="11"/>
  </r>
  <r>
    <x v="0"/>
    <x v="1"/>
    <x v="0"/>
    <x v="21"/>
    <x v="6"/>
    <x v="106"/>
    <x v="4"/>
    <x v="3"/>
    <x v="30"/>
    <x v="27"/>
    <x v="19"/>
    <x v="6"/>
    <x v="11"/>
  </r>
  <r>
    <x v="0"/>
    <x v="1"/>
    <x v="0"/>
    <x v="21"/>
    <x v="6"/>
    <x v="106"/>
    <x v="3"/>
    <x v="3"/>
    <x v="30"/>
    <x v="27"/>
    <x v="19"/>
    <x v="6"/>
    <x v="11"/>
  </r>
  <r>
    <x v="0"/>
    <x v="1"/>
    <x v="0"/>
    <x v="21"/>
    <x v="3"/>
    <x v="134"/>
    <x v="186"/>
    <x v="3"/>
    <x v="30"/>
    <x v="27"/>
    <x v="19"/>
    <x v="6"/>
    <x v="11"/>
  </r>
  <r>
    <x v="0"/>
    <x v="1"/>
    <x v="0"/>
    <x v="21"/>
    <x v="3"/>
    <x v="134"/>
    <x v="215"/>
    <x v="3"/>
    <x v="30"/>
    <x v="27"/>
    <x v="19"/>
    <x v="10"/>
    <x v="15"/>
  </r>
  <r>
    <x v="0"/>
    <x v="1"/>
    <x v="0"/>
    <x v="21"/>
    <x v="3"/>
    <x v="72"/>
    <x v="4"/>
    <x v="3"/>
    <x v="30"/>
    <x v="27"/>
    <x v="19"/>
    <x v="6"/>
    <x v="11"/>
  </r>
  <r>
    <x v="0"/>
    <x v="1"/>
    <x v="0"/>
    <x v="31"/>
    <x v="4"/>
    <x v="69"/>
    <x v="77"/>
    <x v="3"/>
    <x v="30"/>
    <x v="27"/>
    <x v="19"/>
    <x v="6"/>
    <x v="11"/>
  </r>
  <r>
    <x v="0"/>
    <x v="1"/>
    <x v="0"/>
    <x v="31"/>
    <x v="6"/>
    <x v="129"/>
    <x v="75"/>
    <x v="3"/>
    <x v="30"/>
    <x v="27"/>
    <x v="19"/>
    <x v="6"/>
    <x v="11"/>
  </r>
  <r>
    <x v="0"/>
    <x v="1"/>
    <x v="0"/>
    <x v="31"/>
    <x v="3"/>
    <x v="117"/>
    <x v="75"/>
    <x v="3"/>
    <x v="30"/>
    <x v="27"/>
    <x v="19"/>
    <x v="11"/>
    <x v="16"/>
  </r>
  <r>
    <x v="0"/>
    <x v="1"/>
    <x v="0"/>
    <x v="40"/>
    <x v="4"/>
    <x v="73"/>
    <x v="185"/>
    <x v="3"/>
    <x v="30"/>
    <x v="27"/>
    <x v="19"/>
    <x v="6"/>
    <x v="11"/>
  </r>
  <r>
    <x v="0"/>
    <x v="1"/>
    <x v="0"/>
    <x v="10"/>
    <x v="7"/>
    <x v="185"/>
    <x v="4"/>
    <x v="3"/>
    <x v="30"/>
    <x v="27"/>
    <x v="19"/>
    <x v="4"/>
    <x v="7"/>
  </r>
  <r>
    <x v="0"/>
    <x v="1"/>
    <x v="0"/>
    <x v="10"/>
    <x v="3"/>
    <x v="184"/>
    <x v="4"/>
    <x v="3"/>
    <x v="30"/>
    <x v="27"/>
    <x v="19"/>
    <x v="4"/>
    <x v="7"/>
  </r>
  <r>
    <x v="0"/>
    <x v="1"/>
    <x v="0"/>
    <x v="18"/>
    <x v="10"/>
    <x v="224"/>
    <x v="251"/>
    <x v="3"/>
    <x v="30"/>
    <x v="27"/>
    <x v="19"/>
    <x v="20"/>
    <x v="36"/>
  </r>
  <r>
    <x v="0"/>
    <x v="1"/>
    <x v="2"/>
    <x v="41"/>
    <x v="10"/>
    <x v="224"/>
    <x v="251"/>
    <x v="3"/>
    <x v="19"/>
    <x v="11"/>
    <x v="10"/>
    <x v="20"/>
    <x v="55"/>
  </r>
  <r>
    <x v="0"/>
    <x v="2"/>
    <x v="1"/>
    <x v="37"/>
    <x v="0"/>
    <x v="76"/>
    <x v="177"/>
    <x v="2"/>
    <x v="5"/>
    <x v="27"/>
    <x v="19"/>
    <x v="34"/>
    <x v="16"/>
  </r>
  <r>
    <x v="0"/>
    <x v="2"/>
    <x v="1"/>
    <x v="37"/>
    <x v="5"/>
    <x v="70"/>
    <x v="241"/>
    <x v="2"/>
    <x v="5"/>
    <x v="27"/>
    <x v="19"/>
    <x v="34"/>
    <x v="16"/>
  </r>
  <r>
    <x v="0"/>
    <x v="2"/>
    <x v="1"/>
    <x v="35"/>
    <x v="10"/>
    <x v="224"/>
    <x v="251"/>
    <x v="3"/>
    <x v="11"/>
    <x v="27"/>
    <x v="19"/>
    <x v="34"/>
    <x v="24"/>
  </r>
  <r>
    <x v="0"/>
    <x v="2"/>
    <x v="2"/>
    <x v="41"/>
    <x v="10"/>
    <x v="224"/>
    <x v="251"/>
    <x v="3"/>
    <x v="11"/>
    <x v="27"/>
    <x v="19"/>
    <x v="34"/>
    <x v="24"/>
  </r>
  <r>
    <x v="0"/>
    <x v="3"/>
    <x v="1"/>
    <x v="19"/>
    <x v="6"/>
    <x v="132"/>
    <x v="172"/>
    <x v="1"/>
    <x v="30"/>
    <x v="27"/>
    <x v="5"/>
    <x v="34"/>
    <x v="7"/>
  </r>
  <r>
    <x v="0"/>
    <x v="3"/>
    <x v="1"/>
    <x v="20"/>
    <x v="4"/>
    <x v="34"/>
    <x v="70"/>
    <x v="1"/>
    <x v="30"/>
    <x v="27"/>
    <x v="5"/>
    <x v="34"/>
    <x v="7"/>
  </r>
  <r>
    <x v="0"/>
    <x v="3"/>
    <x v="1"/>
    <x v="20"/>
    <x v="4"/>
    <x v="44"/>
    <x v="70"/>
    <x v="1"/>
    <x v="30"/>
    <x v="27"/>
    <x v="5"/>
    <x v="34"/>
    <x v="7"/>
  </r>
  <r>
    <x v="0"/>
    <x v="3"/>
    <x v="1"/>
    <x v="32"/>
    <x v="4"/>
    <x v="190"/>
    <x v="69"/>
    <x v="1"/>
    <x v="30"/>
    <x v="27"/>
    <x v="6"/>
    <x v="34"/>
    <x v="11"/>
  </r>
  <r>
    <x v="0"/>
    <x v="3"/>
    <x v="1"/>
    <x v="37"/>
    <x v="0"/>
    <x v="8"/>
    <x v="71"/>
    <x v="2"/>
    <x v="5"/>
    <x v="27"/>
    <x v="19"/>
    <x v="34"/>
    <x v="16"/>
  </r>
  <r>
    <x v="0"/>
    <x v="3"/>
    <x v="1"/>
    <x v="37"/>
    <x v="0"/>
    <x v="112"/>
    <x v="71"/>
    <x v="2"/>
    <x v="14"/>
    <x v="27"/>
    <x v="19"/>
    <x v="34"/>
    <x v="27"/>
  </r>
  <r>
    <x v="0"/>
    <x v="3"/>
    <x v="1"/>
    <x v="38"/>
    <x v="4"/>
    <x v="111"/>
    <x v="230"/>
    <x v="2"/>
    <x v="2"/>
    <x v="27"/>
    <x v="19"/>
    <x v="34"/>
    <x v="11"/>
  </r>
  <r>
    <x v="0"/>
    <x v="3"/>
    <x v="1"/>
    <x v="38"/>
    <x v="9"/>
    <x v="197"/>
    <x v="229"/>
    <x v="2"/>
    <x v="2"/>
    <x v="27"/>
    <x v="19"/>
    <x v="34"/>
    <x v="11"/>
  </r>
  <r>
    <x v="0"/>
    <x v="3"/>
    <x v="1"/>
    <x v="35"/>
    <x v="10"/>
    <x v="224"/>
    <x v="251"/>
    <x v="3"/>
    <x v="17"/>
    <x v="0"/>
    <x v="9"/>
    <x v="34"/>
    <x v="35"/>
  </r>
  <r>
    <x v="0"/>
    <x v="3"/>
    <x v="2"/>
    <x v="41"/>
    <x v="10"/>
    <x v="224"/>
    <x v="251"/>
    <x v="3"/>
    <x v="17"/>
    <x v="0"/>
    <x v="9"/>
    <x v="34"/>
    <x v="35"/>
  </r>
  <r>
    <x v="0"/>
    <x v="26"/>
    <x v="3"/>
    <x v="41"/>
    <x v="10"/>
    <x v="224"/>
    <x v="251"/>
    <x v="3"/>
    <x v="27"/>
    <x v="16"/>
    <x v="18"/>
    <x v="29"/>
    <x v="71"/>
  </r>
  <r>
    <x v="1"/>
    <x v="4"/>
    <x v="1"/>
    <x v="15"/>
    <x v="4"/>
    <x v="128"/>
    <x v="235"/>
    <x v="1"/>
    <x v="30"/>
    <x v="27"/>
    <x v="6"/>
    <x v="34"/>
    <x v="11"/>
  </r>
  <r>
    <x v="1"/>
    <x v="7"/>
    <x v="1"/>
    <x v="37"/>
    <x v="7"/>
    <x v="93"/>
    <x v="45"/>
    <x v="2"/>
    <x v="14"/>
    <x v="27"/>
    <x v="19"/>
    <x v="34"/>
    <x v="27"/>
  </r>
  <r>
    <x v="1"/>
    <x v="4"/>
    <x v="1"/>
    <x v="35"/>
    <x v="10"/>
    <x v="224"/>
    <x v="251"/>
    <x v="3"/>
    <x v="14"/>
    <x v="0"/>
    <x v="6"/>
    <x v="34"/>
    <x v="29"/>
  </r>
  <r>
    <x v="1"/>
    <x v="4"/>
    <x v="0"/>
    <x v="33"/>
    <x v="3"/>
    <x v="96"/>
    <x v="43"/>
    <x v="3"/>
    <x v="30"/>
    <x v="27"/>
    <x v="19"/>
    <x v="6"/>
    <x v="11"/>
  </r>
  <r>
    <x v="5"/>
    <x v="27"/>
    <x v="0"/>
    <x v="18"/>
    <x v="10"/>
    <x v="224"/>
    <x v="251"/>
    <x v="3"/>
    <x v="30"/>
    <x v="27"/>
    <x v="19"/>
    <x v="6"/>
    <x v="11"/>
  </r>
  <r>
    <x v="1"/>
    <x v="4"/>
    <x v="2"/>
    <x v="41"/>
    <x v="10"/>
    <x v="224"/>
    <x v="251"/>
    <x v="3"/>
    <x v="14"/>
    <x v="0"/>
    <x v="6"/>
    <x v="6"/>
    <x v="31"/>
  </r>
  <r>
    <x v="1"/>
    <x v="5"/>
    <x v="1"/>
    <x v="37"/>
    <x v="9"/>
    <x v="6"/>
    <x v="248"/>
    <x v="2"/>
    <x v="5"/>
    <x v="27"/>
    <x v="19"/>
    <x v="34"/>
    <x v="16"/>
  </r>
  <r>
    <x v="1"/>
    <x v="5"/>
    <x v="1"/>
    <x v="37"/>
    <x v="9"/>
    <x v="196"/>
    <x v="170"/>
    <x v="2"/>
    <x v="22"/>
    <x v="27"/>
    <x v="19"/>
    <x v="34"/>
    <x v="49"/>
  </r>
  <r>
    <x v="1"/>
    <x v="5"/>
    <x v="1"/>
    <x v="35"/>
    <x v="10"/>
    <x v="224"/>
    <x v="251"/>
    <x v="3"/>
    <x v="23"/>
    <x v="0"/>
    <x v="0"/>
    <x v="34"/>
    <x v="51"/>
  </r>
  <r>
    <x v="1"/>
    <x v="5"/>
    <x v="0"/>
    <x v="27"/>
    <x v="3"/>
    <x v="180"/>
    <x v="93"/>
    <x v="3"/>
    <x v="30"/>
    <x v="27"/>
    <x v="19"/>
    <x v="6"/>
    <x v="11"/>
  </r>
  <r>
    <x v="1"/>
    <x v="5"/>
    <x v="0"/>
    <x v="3"/>
    <x v="6"/>
    <x v="22"/>
    <x v="194"/>
    <x v="3"/>
    <x v="30"/>
    <x v="27"/>
    <x v="19"/>
    <x v="17"/>
    <x v="24"/>
  </r>
  <r>
    <x v="1"/>
    <x v="5"/>
    <x v="0"/>
    <x v="18"/>
    <x v="10"/>
    <x v="224"/>
    <x v="251"/>
    <x v="3"/>
    <x v="30"/>
    <x v="27"/>
    <x v="19"/>
    <x v="18"/>
    <x v="25"/>
  </r>
  <r>
    <x v="1"/>
    <x v="5"/>
    <x v="2"/>
    <x v="41"/>
    <x v="10"/>
    <x v="224"/>
    <x v="251"/>
    <x v="3"/>
    <x v="23"/>
    <x v="0"/>
    <x v="0"/>
    <x v="18"/>
    <x v="55"/>
  </r>
  <r>
    <x v="1"/>
    <x v="7"/>
    <x v="1"/>
    <x v="15"/>
    <x v="2"/>
    <x v="165"/>
    <x v="132"/>
    <x v="2"/>
    <x v="3"/>
    <x v="27"/>
    <x v="19"/>
    <x v="34"/>
    <x v="14"/>
  </r>
  <r>
    <x v="1"/>
    <x v="7"/>
    <x v="1"/>
    <x v="30"/>
    <x v="4"/>
    <x v="158"/>
    <x v="36"/>
    <x v="1"/>
    <x v="30"/>
    <x v="27"/>
    <x v="5"/>
    <x v="34"/>
    <x v="7"/>
  </r>
  <r>
    <x v="1"/>
    <x v="7"/>
    <x v="1"/>
    <x v="37"/>
    <x v="7"/>
    <x v="93"/>
    <x v="63"/>
    <x v="2"/>
    <x v="3"/>
    <x v="27"/>
    <x v="19"/>
    <x v="34"/>
    <x v="14"/>
  </r>
  <r>
    <x v="1"/>
    <x v="7"/>
    <x v="1"/>
    <x v="37"/>
    <x v="7"/>
    <x v="207"/>
    <x v="92"/>
    <x v="2"/>
    <x v="4"/>
    <x v="27"/>
    <x v="19"/>
    <x v="34"/>
    <x v="15"/>
  </r>
  <r>
    <x v="1"/>
    <x v="7"/>
    <x v="1"/>
    <x v="37"/>
    <x v="7"/>
    <x v="207"/>
    <x v="64"/>
    <x v="2"/>
    <x v="4"/>
    <x v="27"/>
    <x v="19"/>
    <x v="34"/>
    <x v="15"/>
  </r>
  <r>
    <x v="1"/>
    <x v="7"/>
    <x v="1"/>
    <x v="37"/>
    <x v="1"/>
    <x v="57"/>
    <x v="133"/>
    <x v="2"/>
    <x v="16"/>
    <x v="27"/>
    <x v="19"/>
    <x v="34"/>
    <x v="32"/>
  </r>
  <r>
    <x v="1"/>
    <x v="7"/>
    <x v="1"/>
    <x v="37"/>
    <x v="1"/>
    <x v="61"/>
    <x v="133"/>
    <x v="2"/>
    <x v="16"/>
    <x v="27"/>
    <x v="19"/>
    <x v="34"/>
    <x v="32"/>
  </r>
  <r>
    <x v="1"/>
    <x v="7"/>
    <x v="1"/>
    <x v="37"/>
    <x v="1"/>
    <x v="126"/>
    <x v="133"/>
    <x v="2"/>
    <x v="14"/>
    <x v="27"/>
    <x v="19"/>
    <x v="34"/>
    <x v="27"/>
  </r>
  <r>
    <x v="1"/>
    <x v="7"/>
    <x v="1"/>
    <x v="37"/>
    <x v="9"/>
    <x v="12"/>
    <x v="145"/>
    <x v="2"/>
    <x v="5"/>
    <x v="27"/>
    <x v="19"/>
    <x v="34"/>
    <x v="16"/>
  </r>
  <r>
    <x v="1"/>
    <x v="7"/>
    <x v="1"/>
    <x v="37"/>
    <x v="8"/>
    <x v="151"/>
    <x v="132"/>
    <x v="2"/>
    <x v="5"/>
    <x v="27"/>
    <x v="19"/>
    <x v="34"/>
    <x v="16"/>
  </r>
  <r>
    <x v="1"/>
    <x v="7"/>
    <x v="1"/>
    <x v="37"/>
    <x v="1"/>
    <x v="86"/>
    <x v="132"/>
    <x v="2"/>
    <x v="3"/>
    <x v="27"/>
    <x v="19"/>
    <x v="34"/>
    <x v="14"/>
  </r>
  <r>
    <x v="1"/>
    <x v="7"/>
    <x v="1"/>
    <x v="37"/>
    <x v="3"/>
    <x v="206"/>
    <x v="62"/>
    <x v="0"/>
    <x v="30"/>
    <x v="10"/>
    <x v="19"/>
    <x v="34"/>
    <x v="15"/>
  </r>
  <r>
    <x v="1"/>
    <x v="7"/>
    <x v="1"/>
    <x v="35"/>
    <x v="10"/>
    <x v="224"/>
    <x v="251"/>
    <x v="3"/>
    <x v="25"/>
    <x v="10"/>
    <x v="5"/>
    <x v="34"/>
    <x v="57"/>
  </r>
  <r>
    <x v="1"/>
    <x v="7"/>
    <x v="0"/>
    <x v="31"/>
    <x v="4"/>
    <x v="69"/>
    <x v="37"/>
    <x v="3"/>
    <x v="30"/>
    <x v="27"/>
    <x v="19"/>
    <x v="10"/>
    <x v="15"/>
  </r>
  <r>
    <x v="1"/>
    <x v="7"/>
    <x v="0"/>
    <x v="31"/>
    <x v="3"/>
    <x v="71"/>
    <x v="50"/>
    <x v="3"/>
    <x v="30"/>
    <x v="27"/>
    <x v="19"/>
    <x v="17"/>
    <x v="24"/>
  </r>
  <r>
    <x v="1"/>
    <x v="7"/>
    <x v="0"/>
    <x v="31"/>
    <x v="3"/>
    <x v="139"/>
    <x v="37"/>
    <x v="3"/>
    <x v="30"/>
    <x v="27"/>
    <x v="19"/>
    <x v="10"/>
    <x v="15"/>
  </r>
  <r>
    <x v="1"/>
    <x v="7"/>
    <x v="0"/>
    <x v="18"/>
    <x v="10"/>
    <x v="224"/>
    <x v="251"/>
    <x v="3"/>
    <x v="30"/>
    <x v="27"/>
    <x v="19"/>
    <x v="19"/>
    <x v="30"/>
  </r>
  <r>
    <x v="1"/>
    <x v="7"/>
    <x v="2"/>
    <x v="41"/>
    <x v="10"/>
    <x v="224"/>
    <x v="251"/>
    <x v="3"/>
    <x v="25"/>
    <x v="10"/>
    <x v="5"/>
    <x v="19"/>
    <x v="61"/>
  </r>
  <r>
    <x v="1"/>
    <x v="8"/>
    <x v="1"/>
    <x v="32"/>
    <x v="7"/>
    <x v="17"/>
    <x v="139"/>
    <x v="2"/>
    <x v="4"/>
    <x v="27"/>
    <x v="19"/>
    <x v="34"/>
    <x v="15"/>
  </r>
  <r>
    <x v="1"/>
    <x v="8"/>
    <x v="1"/>
    <x v="32"/>
    <x v="3"/>
    <x v="143"/>
    <x v="166"/>
    <x v="0"/>
    <x v="30"/>
    <x v="11"/>
    <x v="19"/>
    <x v="34"/>
    <x v="16"/>
  </r>
  <r>
    <x v="1"/>
    <x v="8"/>
    <x v="1"/>
    <x v="35"/>
    <x v="10"/>
    <x v="224"/>
    <x v="251"/>
    <x v="3"/>
    <x v="4"/>
    <x v="11"/>
    <x v="0"/>
    <x v="34"/>
    <x v="22"/>
  </r>
  <r>
    <x v="1"/>
    <x v="8"/>
    <x v="2"/>
    <x v="41"/>
    <x v="10"/>
    <x v="224"/>
    <x v="251"/>
    <x v="3"/>
    <x v="4"/>
    <x v="11"/>
    <x v="0"/>
    <x v="34"/>
    <x v="22"/>
  </r>
  <r>
    <x v="1"/>
    <x v="9"/>
    <x v="1"/>
    <x v="37"/>
    <x v="8"/>
    <x v="151"/>
    <x v="144"/>
    <x v="2"/>
    <x v="5"/>
    <x v="27"/>
    <x v="19"/>
    <x v="34"/>
    <x v="16"/>
  </r>
  <r>
    <x v="1"/>
    <x v="9"/>
    <x v="1"/>
    <x v="37"/>
    <x v="9"/>
    <x v="25"/>
    <x v="144"/>
    <x v="2"/>
    <x v="14"/>
    <x v="27"/>
    <x v="19"/>
    <x v="34"/>
    <x v="27"/>
  </r>
  <r>
    <x v="1"/>
    <x v="9"/>
    <x v="1"/>
    <x v="37"/>
    <x v="9"/>
    <x v="213"/>
    <x v="158"/>
    <x v="2"/>
    <x v="5"/>
    <x v="27"/>
    <x v="19"/>
    <x v="34"/>
    <x v="16"/>
  </r>
  <r>
    <x v="1"/>
    <x v="9"/>
    <x v="1"/>
    <x v="35"/>
    <x v="10"/>
    <x v="224"/>
    <x v="251"/>
    <x v="3"/>
    <x v="18"/>
    <x v="0"/>
    <x v="0"/>
    <x v="34"/>
    <x v="34"/>
  </r>
  <r>
    <x v="1"/>
    <x v="9"/>
    <x v="2"/>
    <x v="41"/>
    <x v="10"/>
    <x v="224"/>
    <x v="251"/>
    <x v="3"/>
    <x v="18"/>
    <x v="0"/>
    <x v="0"/>
    <x v="34"/>
    <x v="34"/>
  </r>
  <r>
    <x v="1"/>
    <x v="10"/>
    <x v="1"/>
    <x v="37"/>
    <x v="9"/>
    <x v="25"/>
    <x v="144"/>
    <x v="2"/>
    <x v="5"/>
    <x v="27"/>
    <x v="19"/>
    <x v="34"/>
    <x v="16"/>
  </r>
  <r>
    <x v="1"/>
    <x v="10"/>
    <x v="1"/>
    <x v="37"/>
    <x v="8"/>
    <x v="108"/>
    <x v="145"/>
    <x v="2"/>
    <x v="2"/>
    <x v="27"/>
    <x v="19"/>
    <x v="34"/>
    <x v="11"/>
  </r>
  <r>
    <x v="1"/>
    <x v="10"/>
    <x v="1"/>
    <x v="35"/>
    <x v="10"/>
    <x v="224"/>
    <x v="251"/>
    <x v="3"/>
    <x v="7"/>
    <x v="0"/>
    <x v="0"/>
    <x v="0"/>
    <x v="19"/>
  </r>
  <r>
    <x v="1"/>
    <x v="10"/>
    <x v="2"/>
    <x v="41"/>
    <x v="10"/>
    <x v="224"/>
    <x v="251"/>
    <x v="3"/>
    <x v="7"/>
    <x v="0"/>
    <x v="0"/>
    <x v="34"/>
    <x v="19"/>
  </r>
  <r>
    <x v="1"/>
    <x v="11"/>
    <x v="1"/>
    <x v="37"/>
    <x v="1"/>
    <x v="86"/>
    <x v="109"/>
    <x v="2"/>
    <x v="13"/>
    <x v="27"/>
    <x v="19"/>
    <x v="34"/>
    <x v="26"/>
  </r>
  <r>
    <x v="1"/>
    <x v="11"/>
    <x v="1"/>
    <x v="35"/>
    <x v="10"/>
    <x v="224"/>
    <x v="251"/>
    <x v="3"/>
    <x v="13"/>
    <x v="0"/>
    <x v="0"/>
    <x v="34"/>
    <x v="26"/>
  </r>
  <r>
    <x v="1"/>
    <x v="11"/>
    <x v="2"/>
    <x v="41"/>
    <x v="10"/>
    <x v="224"/>
    <x v="251"/>
    <x v="3"/>
    <x v="13"/>
    <x v="0"/>
    <x v="0"/>
    <x v="34"/>
    <x v="26"/>
  </r>
  <r>
    <x v="1"/>
    <x v="12"/>
    <x v="1"/>
    <x v="4"/>
    <x v="4"/>
    <x v="87"/>
    <x v="149"/>
    <x v="1"/>
    <x v="30"/>
    <x v="27"/>
    <x v="2"/>
    <x v="34"/>
    <x v="2"/>
  </r>
  <r>
    <x v="1"/>
    <x v="12"/>
    <x v="1"/>
    <x v="11"/>
    <x v="3"/>
    <x v="27"/>
    <x v="149"/>
    <x v="0"/>
    <x v="30"/>
    <x v="1"/>
    <x v="19"/>
    <x v="34"/>
    <x v="5"/>
  </r>
  <r>
    <x v="1"/>
    <x v="12"/>
    <x v="1"/>
    <x v="14"/>
    <x v="4"/>
    <x v="15"/>
    <x v="149"/>
    <x v="1"/>
    <x v="30"/>
    <x v="27"/>
    <x v="3"/>
    <x v="34"/>
    <x v="3"/>
  </r>
  <r>
    <x v="1"/>
    <x v="12"/>
    <x v="1"/>
    <x v="22"/>
    <x v="4"/>
    <x v="94"/>
    <x v="11"/>
    <x v="1"/>
    <x v="30"/>
    <x v="27"/>
    <x v="6"/>
    <x v="34"/>
    <x v="11"/>
  </r>
  <r>
    <x v="1"/>
    <x v="12"/>
    <x v="1"/>
    <x v="22"/>
    <x v="3"/>
    <x v="127"/>
    <x v="47"/>
    <x v="3"/>
    <x v="30"/>
    <x v="2"/>
    <x v="19"/>
    <x v="34"/>
    <x v="7"/>
  </r>
  <r>
    <x v="1"/>
    <x v="12"/>
    <x v="1"/>
    <x v="15"/>
    <x v="6"/>
    <x v="29"/>
    <x v="149"/>
    <x v="0"/>
    <x v="30"/>
    <x v="5"/>
    <x v="19"/>
    <x v="34"/>
    <x v="10"/>
  </r>
  <r>
    <x v="1"/>
    <x v="12"/>
    <x v="1"/>
    <x v="19"/>
    <x v="6"/>
    <x v="132"/>
    <x v="149"/>
    <x v="1"/>
    <x v="30"/>
    <x v="27"/>
    <x v="3"/>
    <x v="34"/>
    <x v="3"/>
  </r>
  <r>
    <x v="1"/>
    <x v="12"/>
    <x v="1"/>
    <x v="19"/>
    <x v="6"/>
    <x v="148"/>
    <x v="138"/>
    <x v="1"/>
    <x v="30"/>
    <x v="27"/>
    <x v="6"/>
    <x v="34"/>
    <x v="11"/>
  </r>
  <r>
    <x v="1"/>
    <x v="12"/>
    <x v="1"/>
    <x v="19"/>
    <x v="6"/>
    <x v="137"/>
    <x v="138"/>
    <x v="3"/>
    <x v="30"/>
    <x v="27"/>
    <x v="6"/>
    <x v="34"/>
    <x v="11"/>
  </r>
  <r>
    <x v="1"/>
    <x v="12"/>
    <x v="1"/>
    <x v="20"/>
    <x v="6"/>
    <x v="33"/>
    <x v="149"/>
    <x v="0"/>
    <x v="30"/>
    <x v="1"/>
    <x v="19"/>
    <x v="34"/>
    <x v="5"/>
  </r>
  <r>
    <x v="1"/>
    <x v="12"/>
    <x v="1"/>
    <x v="20"/>
    <x v="3"/>
    <x v="47"/>
    <x v="149"/>
    <x v="0"/>
    <x v="30"/>
    <x v="1"/>
    <x v="19"/>
    <x v="34"/>
    <x v="5"/>
  </r>
  <r>
    <x v="1"/>
    <x v="12"/>
    <x v="1"/>
    <x v="24"/>
    <x v="4"/>
    <x v="173"/>
    <x v="47"/>
    <x v="1"/>
    <x v="30"/>
    <x v="27"/>
    <x v="2"/>
    <x v="34"/>
    <x v="2"/>
  </r>
  <r>
    <x v="1"/>
    <x v="12"/>
    <x v="1"/>
    <x v="25"/>
    <x v="6"/>
    <x v="178"/>
    <x v="149"/>
    <x v="0"/>
    <x v="30"/>
    <x v="1"/>
    <x v="19"/>
    <x v="34"/>
    <x v="5"/>
  </r>
  <r>
    <x v="1"/>
    <x v="12"/>
    <x v="1"/>
    <x v="25"/>
    <x v="3"/>
    <x v="220"/>
    <x v="149"/>
    <x v="0"/>
    <x v="30"/>
    <x v="1"/>
    <x v="19"/>
    <x v="34"/>
    <x v="5"/>
  </r>
  <r>
    <x v="1"/>
    <x v="12"/>
    <x v="1"/>
    <x v="25"/>
    <x v="3"/>
    <x v="136"/>
    <x v="149"/>
    <x v="0"/>
    <x v="30"/>
    <x v="1"/>
    <x v="19"/>
    <x v="34"/>
    <x v="5"/>
  </r>
  <r>
    <x v="1"/>
    <x v="12"/>
    <x v="1"/>
    <x v="25"/>
    <x v="3"/>
    <x v="107"/>
    <x v="149"/>
    <x v="0"/>
    <x v="30"/>
    <x v="1"/>
    <x v="19"/>
    <x v="34"/>
    <x v="5"/>
  </r>
  <r>
    <x v="1"/>
    <x v="12"/>
    <x v="1"/>
    <x v="26"/>
    <x v="4"/>
    <x v="142"/>
    <x v="149"/>
    <x v="1"/>
    <x v="30"/>
    <x v="27"/>
    <x v="3"/>
    <x v="34"/>
    <x v="3"/>
  </r>
  <r>
    <x v="1"/>
    <x v="12"/>
    <x v="1"/>
    <x v="28"/>
    <x v="7"/>
    <x v="53"/>
    <x v="27"/>
    <x v="0"/>
    <x v="30"/>
    <x v="6"/>
    <x v="19"/>
    <x v="34"/>
    <x v="11"/>
  </r>
  <r>
    <x v="1"/>
    <x v="12"/>
    <x v="1"/>
    <x v="28"/>
    <x v="7"/>
    <x v="53"/>
    <x v="27"/>
    <x v="2"/>
    <x v="5"/>
    <x v="27"/>
    <x v="19"/>
    <x v="34"/>
    <x v="16"/>
  </r>
  <r>
    <x v="1"/>
    <x v="12"/>
    <x v="1"/>
    <x v="28"/>
    <x v="7"/>
    <x v="182"/>
    <x v="149"/>
    <x v="0"/>
    <x v="30"/>
    <x v="6"/>
    <x v="19"/>
    <x v="34"/>
    <x v="11"/>
  </r>
  <r>
    <x v="1"/>
    <x v="12"/>
    <x v="1"/>
    <x v="28"/>
    <x v="3"/>
    <x v="181"/>
    <x v="149"/>
    <x v="0"/>
    <x v="30"/>
    <x v="6"/>
    <x v="19"/>
    <x v="34"/>
    <x v="11"/>
  </r>
  <r>
    <x v="1"/>
    <x v="12"/>
    <x v="1"/>
    <x v="29"/>
    <x v="6"/>
    <x v="160"/>
    <x v="149"/>
    <x v="1"/>
    <x v="30"/>
    <x v="27"/>
    <x v="1"/>
    <x v="34"/>
    <x v="1"/>
  </r>
  <r>
    <x v="1"/>
    <x v="12"/>
    <x v="1"/>
    <x v="29"/>
    <x v="3"/>
    <x v="68"/>
    <x v="149"/>
    <x v="1"/>
    <x v="30"/>
    <x v="27"/>
    <x v="1"/>
    <x v="34"/>
    <x v="1"/>
  </r>
  <r>
    <x v="1"/>
    <x v="12"/>
    <x v="1"/>
    <x v="30"/>
    <x v="6"/>
    <x v="104"/>
    <x v="231"/>
    <x v="0"/>
    <x v="30"/>
    <x v="27"/>
    <x v="10"/>
    <x v="34"/>
    <x v="17"/>
  </r>
  <r>
    <x v="1"/>
    <x v="12"/>
    <x v="1"/>
    <x v="32"/>
    <x v="6"/>
    <x v="191"/>
    <x v="149"/>
    <x v="0"/>
    <x v="30"/>
    <x v="1"/>
    <x v="19"/>
    <x v="34"/>
    <x v="5"/>
  </r>
  <r>
    <x v="1"/>
    <x v="12"/>
    <x v="1"/>
    <x v="32"/>
    <x v="3"/>
    <x v="189"/>
    <x v="149"/>
    <x v="0"/>
    <x v="30"/>
    <x v="3"/>
    <x v="19"/>
    <x v="34"/>
    <x v="8"/>
  </r>
  <r>
    <x v="1"/>
    <x v="12"/>
    <x v="1"/>
    <x v="37"/>
    <x v="6"/>
    <x v="195"/>
    <x v="149"/>
    <x v="0"/>
    <x v="30"/>
    <x v="7"/>
    <x v="19"/>
    <x v="34"/>
    <x v="12"/>
  </r>
  <r>
    <x v="1"/>
    <x v="12"/>
    <x v="1"/>
    <x v="37"/>
    <x v="3"/>
    <x v="193"/>
    <x v="149"/>
    <x v="0"/>
    <x v="30"/>
    <x v="7"/>
    <x v="19"/>
    <x v="34"/>
    <x v="12"/>
  </r>
  <r>
    <x v="1"/>
    <x v="12"/>
    <x v="1"/>
    <x v="35"/>
    <x v="10"/>
    <x v="224"/>
    <x v="251"/>
    <x v="3"/>
    <x v="5"/>
    <x v="17"/>
    <x v="13"/>
    <x v="34"/>
    <x v="40"/>
  </r>
  <r>
    <x v="1"/>
    <x v="12"/>
    <x v="0"/>
    <x v="5"/>
    <x v="3"/>
    <x v="30"/>
    <x v="47"/>
    <x v="3"/>
    <x v="30"/>
    <x v="27"/>
    <x v="19"/>
    <x v="2"/>
    <x v="5"/>
  </r>
  <r>
    <x v="1"/>
    <x v="12"/>
    <x v="0"/>
    <x v="6"/>
    <x v="7"/>
    <x v="42"/>
    <x v="47"/>
    <x v="3"/>
    <x v="30"/>
    <x v="27"/>
    <x v="19"/>
    <x v="4"/>
    <x v="7"/>
  </r>
  <r>
    <x v="1"/>
    <x v="12"/>
    <x v="0"/>
    <x v="6"/>
    <x v="3"/>
    <x v="41"/>
    <x v="47"/>
    <x v="3"/>
    <x v="30"/>
    <x v="27"/>
    <x v="19"/>
    <x v="7"/>
    <x v="12"/>
  </r>
  <r>
    <x v="1"/>
    <x v="12"/>
    <x v="0"/>
    <x v="8"/>
    <x v="3"/>
    <x v="46"/>
    <x v="47"/>
    <x v="3"/>
    <x v="30"/>
    <x v="27"/>
    <x v="19"/>
    <x v="2"/>
    <x v="5"/>
  </r>
  <r>
    <x v="1"/>
    <x v="12"/>
    <x v="0"/>
    <x v="9"/>
    <x v="6"/>
    <x v="26"/>
    <x v="47"/>
    <x v="3"/>
    <x v="30"/>
    <x v="27"/>
    <x v="19"/>
    <x v="2"/>
    <x v="5"/>
  </r>
  <r>
    <x v="1"/>
    <x v="12"/>
    <x v="0"/>
    <x v="17"/>
    <x v="3"/>
    <x v="122"/>
    <x v="47"/>
    <x v="3"/>
    <x v="30"/>
    <x v="27"/>
    <x v="19"/>
    <x v="3"/>
    <x v="6"/>
  </r>
  <r>
    <x v="1"/>
    <x v="12"/>
    <x v="0"/>
    <x v="21"/>
    <x v="3"/>
    <x v="134"/>
    <x v="187"/>
    <x v="3"/>
    <x v="30"/>
    <x v="27"/>
    <x v="19"/>
    <x v="6"/>
    <x v="11"/>
  </r>
  <r>
    <x v="1"/>
    <x v="12"/>
    <x v="0"/>
    <x v="21"/>
    <x v="3"/>
    <x v="150"/>
    <x v="148"/>
    <x v="3"/>
    <x v="30"/>
    <x v="27"/>
    <x v="19"/>
    <x v="7"/>
    <x v="12"/>
  </r>
  <r>
    <x v="1"/>
    <x v="12"/>
    <x v="0"/>
    <x v="23"/>
    <x v="3"/>
    <x v="167"/>
    <x v="47"/>
    <x v="3"/>
    <x v="30"/>
    <x v="27"/>
    <x v="19"/>
    <x v="5"/>
    <x v="8"/>
  </r>
  <r>
    <x v="1"/>
    <x v="12"/>
    <x v="0"/>
    <x v="27"/>
    <x v="3"/>
    <x v="180"/>
    <x v="47"/>
    <x v="3"/>
    <x v="30"/>
    <x v="27"/>
    <x v="19"/>
    <x v="1"/>
    <x v="3"/>
  </r>
  <r>
    <x v="1"/>
    <x v="12"/>
    <x v="0"/>
    <x v="31"/>
    <x v="3"/>
    <x v="186"/>
    <x v="47"/>
    <x v="3"/>
    <x v="30"/>
    <x v="27"/>
    <x v="19"/>
    <x v="5"/>
    <x v="8"/>
  </r>
  <r>
    <x v="1"/>
    <x v="12"/>
    <x v="0"/>
    <x v="34"/>
    <x v="4"/>
    <x v="153"/>
    <x v="47"/>
    <x v="3"/>
    <x v="30"/>
    <x v="27"/>
    <x v="19"/>
    <x v="1"/>
    <x v="3"/>
  </r>
  <r>
    <x v="1"/>
    <x v="12"/>
    <x v="0"/>
    <x v="36"/>
    <x v="3"/>
    <x v="192"/>
    <x v="149"/>
    <x v="3"/>
    <x v="30"/>
    <x v="27"/>
    <x v="19"/>
    <x v="2"/>
    <x v="5"/>
  </r>
  <r>
    <x v="1"/>
    <x v="12"/>
    <x v="0"/>
    <x v="39"/>
    <x v="6"/>
    <x v="203"/>
    <x v="149"/>
    <x v="3"/>
    <x v="30"/>
    <x v="27"/>
    <x v="19"/>
    <x v="5"/>
    <x v="8"/>
  </r>
  <r>
    <x v="1"/>
    <x v="12"/>
    <x v="0"/>
    <x v="39"/>
    <x v="3"/>
    <x v="202"/>
    <x v="149"/>
    <x v="3"/>
    <x v="30"/>
    <x v="27"/>
    <x v="19"/>
    <x v="5"/>
    <x v="8"/>
  </r>
  <r>
    <x v="1"/>
    <x v="12"/>
    <x v="0"/>
    <x v="40"/>
    <x v="3"/>
    <x v="218"/>
    <x v="214"/>
    <x v="3"/>
    <x v="30"/>
    <x v="27"/>
    <x v="19"/>
    <x v="9"/>
    <x v="14"/>
  </r>
  <r>
    <x v="1"/>
    <x v="12"/>
    <x v="0"/>
    <x v="40"/>
    <x v="3"/>
    <x v="218"/>
    <x v="10"/>
    <x v="3"/>
    <x v="30"/>
    <x v="27"/>
    <x v="19"/>
    <x v="16"/>
    <x v="22"/>
  </r>
  <r>
    <x v="1"/>
    <x v="12"/>
    <x v="0"/>
    <x v="16"/>
    <x v="3"/>
    <x v="188"/>
    <x v="47"/>
    <x v="3"/>
    <x v="30"/>
    <x v="27"/>
    <x v="19"/>
    <x v="4"/>
    <x v="7"/>
  </r>
  <r>
    <x v="1"/>
    <x v="12"/>
    <x v="0"/>
    <x v="10"/>
    <x v="3"/>
    <x v="184"/>
    <x v="47"/>
    <x v="3"/>
    <x v="30"/>
    <x v="27"/>
    <x v="19"/>
    <x v="2"/>
    <x v="5"/>
  </r>
  <r>
    <x v="1"/>
    <x v="12"/>
    <x v="0"/>
    <x v="7"/>
    <x v="3"/>
    <x v="5"/>
    <x v="47"/>
    <x v="3"/>
    <x v="30"/>
    <x v="27"/>
    <x v="19"/>
    <x v="10"/>
    <x v="15"/>
  </r>
  <r>
    <x v="1"/>
    <x v="12"/>
    <x v="0"/>
    <x v="7"/>
    <x v="3"/>
    <x v="141"/>
    <x v="47"/>
    <x v="3"/>
    <x v="30"/>
    <x v="27"/>
    <x v="19"/>
    <x v="6"/>
    <x v="11"/>
  </r>
  <r>
    <x v="1"/>
    <x v="12"/>
    <x v="0"/>
    <x v="3"/>
    <x v="3"/>
    <x v="179"/>
    <x v="47"/>
    <x v="3"/>
    <x v="30"/>
    <x v="27"/>
    <x v="19"/>
    <x v="2"/>
    <x v="5"/>
  </r>
  <r>
    <x v="1"/>
    <x v="12"/>
    <x v="0"/>
    <x v="2"/>
    <x v="3"/>
    <x v="155"/>
    <x v="47"/>
    <x v="3"/>
    <x v="30"/>
    <x v="27"/>
    <x v="19"/>
    <x v="2"/>
    <x v="5"/>
  </r>
  <r>
    <x v="1"/>
    <x v="12"/>
    <x v="0"/>
    <x v="18"/>
    <x v="10"/>
    <x v="224"/>
    <x v="251"/>
    <x v="3"/>
    <x v="30"/>
    <x v="27"/>
    <x v="19"/>
    <x v="22"/>
    <x v="39"/>
  </r>
  <r>
    <x v="1"/>
    <x v="12"/>
    <x v="2"/>
    <x v="41"/>
    <x v="10"/>
    <x v="224"/>
    <x v="251"/>
    <x v="3"/>
    <x v="5"/>
    <x v="17"/>
    <x v="13"/>
    <x v="22"/>
    <x v="54"/>
  </r>
  <r>
    <x v="1"/>
    <x v="13"/>
    <x v="1"/>
    <x v="11"/>
    <x v="3"/>
    <x v="27"/>
    <x v="13"/>
    <x v="0"/>
    <x v="30"/>
    <x v="10"/>
    <x v="19"/>
    <x v="34"/>
    <x v="15"/>
  </r>
  <r>
    <x v="1"/>
    <x v="13"/>
    <x v="1"/>
    <x v="25"/>
    <x v="4"/>
    <x v="212"/>
    <x v="147"/>
    <x v="1"/>
    <x v="30"/>
    <x v="27"/>
    <x v="8"/>
    <x v="34"/>
    <x v="15"/>
  </r>
  <r>
    <x v="1"/>
    <x v="13"/>
    <x v="1"/>
    <x v="25"/>
    <x v="3"/>
    <x v="220"/>
    <x v="125"/>
    <x v="0"/>
    <x v="30"/>
    <x v="6"/>
    <x v="19"/>
    <x v="34"/>
    <x v="11"/>
  </r>
  <r>
    <x v="1"/>
    <x v="13"/>
    <x v="1"/>
    <x v="25"/>
    <x v="3"/>
    <x v="136"/>
    <x v="243"/>
    <x v="0"/>
    <x v="30"/>
    <x v="6"/>
    <x v="19"/>
    <x v="34"/>
    <x v="11"/>
  </r>
  <r>
    <x v="1"/>
    <x v="13"/>
    <x v="1"/>
    <x v="28"/>
    <x v="7"/>
    <x v="217"/>
    <x v="15"/>
    <x v="0"/>
    <x v="30"/>
    <x v="6"/>
    <x v="19"/>
    <x v="34"/>
    <x v="11"/>
  </r>
  <r>
    <x v="1"/>
    <x v="13"/>
    <x v="1"/>
    <x v="28"/>
    <x v="3"/>
    <x v="181"/>
    <x v="14"/>
    <x v="0"/>
    <x v="30"/>
    <x v="6"/>
    <x v="19"/>
    <x v="34"/>
    <x v="11"/>
  </r>
  <r>
    <x v="1"/>
    <x v="13"/>
    <x v="1"/>
    <x v="37"/>
    <x v="7"/>
    <x v="207"/>
    <x v="1"/>
    <x v="2"/>
    <x v="9"/>
    <x v="27"/>
    <x v="19"/>
    <x v="34"/>
    <x v="21"/>
  </r>
  <r>
    <x v="1"/>
    <x v="13"/>
    <x v="1"/>
    <x v="37"/>
    <x v="3"/>
    <x v="52"/>
    <x v="105"/>
    <x v="0"/>
    <x v="30"/>
    <x v="6"/>
    <x v="19"/>
    <x v="34"/>
    <x v="11"/>
  </r>
  <r>
    <x v="1"/>
    <x v="13"/>
    <x v="1"/>
    <x v="37"/>
    <x v="3"/>
    <x v="88"/>
    <x v="65"/>
    <x v="0"/>
    <x v="30"/>
    <x v="9"/>
    <x v="19"/>
    <x v="34"/>
    <x v="14"/>
  </r>
  <r>
    <x v="1"/>
    <x v="13"/>
    <x v="1"/>
    <x v="37"/>
    <x v="3"/>
    <x v="88"/>
    <x v="106"/>
    <x v="0"/>
    <x v="30"/>
    <x v="11"/>
    <x v="19"/>
    <x v="34"/>
    <x v="16"/>
  </r>
  <r>
    <x v="1"/>
    <x v="13"/>
    <x v="1"/>
    <x v="37"/>
    <x v="3"/>
    <x v="200"/>
    <x v="16"/>
    <x v="0"/>
    <x v="30"/>
    <x v="6"/>
    <x v="19"/>
    <x v="34"/>
    <x v="11"/>
  </r>
  <r>
    <x v="1"/>
    <x v="13"/>
    <x v="1"/>
    <x v="35"/>
    <x v="10"/>
    <x v="224"/>
    <x v="251"/>
    <x v="3"/>
    <x v="9"/>
    <x v="19"/>
    <x v="8"/>
    <x v="34"/>
    <x v="38"/>
  </r>
  <r>
    <x v="1"/>
    <x v="13"/>
    <x v="0"/>
    <x v="6"/>
    <x v="3"/>
    <x v="1"/>
    <x v="91"/>
    <x v="3"/>
    <x v="30"/>
    <x v="27"/>
    <x v="19"/>
    <x v="10"/>
    <x v="15"/>
  </r>
  <r>
    <x v="1"/>
    <x v="13"/>
    <x v="0"/>
    <x v="18"/>
    <x v="10"/>
    <x v="224"/>
    <x v="251"/>
    <x v="3"/>
    <x v="30"/>
    <x v="27"/>
    <x v="19"/>
    <x v="10"/>
    <x v="15"/>
  </r>
  <r>
    <x v="1"/>
    <x v="13"/>
    <x v="2"/>
    <x v="41"/>
    <x v="10"/>
    <x v="224"/>
    <x v="251"/>
    <x v="3"/>
    <x v="9"/>
    <x v="19"/>
    <x v="8"/>
    <x v="10"/>
    <x v="41"/>
  </r>
  <r>
    <x v="1"/>
    <x v="14"/>
    <x v="1"/>
    <x v="30"/>
    <x v="7"/>
    <x v="175"/>
    <x v="26"/>
    <x v="2"/>
    <x v="16"/>
    <x v="27"/>
    <x v="19"/>
    <x v="34"/>
    <x v="32"/>
  </r>
  <r>
    <x v="1"/>
    <x v="14"/>
    <x v="1"/>
    <x v="38"/>
    <x v="4"/>
    <x v="162"/>
    <x v="112"/>
    <x v="1"/>
    <x v="30"/>
    <x v="27"/>
    <x v="4"/>
    <x v="34"/>
    <x v="4"/>
  </r>
  <r>
    <x v="1"/>
    <x v="14"/>
    <x v="1"/>
    <x v="35"/>
    <x v="10"/>
    <x v="224"/>
    <x v="251"/>
    <x v="3"/>
    <x v="16"/>
    <x v="0"/>
    <x v="4"/>
    <x v="34"/>
    <x v="33"/>
  </r>
  <r>
    <x v="1"/>
    <x v="14"/>
    <x v="2"/>
    <x v="41"/>
    <x v="10"/>
    <x v="224"/>
    <x v="251"/>
    <x v="3"/>
    <x v="16"/>
    <x v="0"/>
    <x v="4"/>
    <x v="0"/>
    <x v="33"/>
  </r>
  <r>
    <x v="1"/>
    <x v="6"/>
    <x v="1"/>
    <x v="37"/>
    <x v="4"/>
    <x v="113"/>
    <x v="221"/>
    <x v="1"/>
    <x v="30"/>
    <x v="27"/>
    <x v="7"/>
    <x v="34"/>
    <x v="14"/>
  </r>
  <r>
    <x v="1"/>
    <x v="6"/>
    <x v="1"/>
    <x v="37"/>
    <x v="3"/>
    <x v="147"/>
    <x v="220"/>
    <x v="1"/>
    <x v="30"/>
    <x v="9"/>
    <x v="19"/>
    <x v="34"/>
    <x v="14"/>
  </r>
  <r>
    <x v="1"/>
    <x v="6"/>
    <x v="1"/>
    <x v="35"/>
    <x v="10"/>
    <x v="224"/>
    <x v="251"/>
    <x v="3"/>
    <x v="0"/>
    <x v="9"/>
    <x v="7"/>
    <x v="0"/>
    <x v="17"/>
  </r>
  <r>
    <x v="1"/>
    <x v="6"/>
    <x v="0"/>
    <x v="16"/>
    <x v="3"/>
    <x v="102"/>
    <x v="225"/>
    <x v="3"/>
    <x v="30"/>
    <x v="27"/>
    <x v="19"/>
    <x v="10"/>
    <x v="15"/>
  </r>
  <r>
    <x v="1"/>
    <x v="6"/>
    <x v="0"/>
    <x v="16"/>
    <x v="3"/>
    <x v="49"/>
    <x v="225"/>
    <x v="3"/>
    <x v="30"/>
    <x v="27"/>
    <x v="19"/>
    <x v="17"/>
    <x v="24"/>
  </r>
  <r>
    <x v="1"/>
    <x v="6"/>
    <x v="0"/>
    <x v="16"/>
    <x v="3"/>
    <x v="10"/>
    <x v="225"/>
    <x v="3"/>
    <x v="30"/>
    <x v="27"/>
    <x v="19"/>
    <x v="17"/>
    <x v="24"/>
  </r>
  <r>
    <x v="1"/>
    <x v="6"/>
    <x v="0"/>
    <x v="9"/>
    <x v="4"/>
    <x v="144"/>
    <x v="54"/>
    <x v="3"/>
    <x v="30"/>
    <x v="27"/>
    <x v="19"/>
    <x v="10"/>
    <x v="15"/>
  </r>
  <r>
    <x v="1"/>
    <x v="6"/>
    <x v="0"/>
    <x v="9"/>
    <x v="6"/>
    <x v="26"/>
    <x v="54"/>
    <x v="3"/>
    <x v="30"/>
    <x v="27"/>
    <x v="19"/>
    <x v="13"/>
    <x v="18"/>
  </r>
  <r>
    <x v="1"/>
    <x v="6"/>
    <x v="0"/>
    <x v="18"/>
    <x v="10"/>
    <x v="224"/>
    <x v="251"/>
    <x v="3"/>
    <x v="30"/>
    <x v="27"/>
    <x v="19"/>
    <x v="21"/>
    <x v="37"/>
  </r>
  <r>
    <x v="1"/>
    <x v="6"/>
    <x v="2"/>
    <x v="41"/>
    <x v="10"/>
    <x v="224"/>
    <x v="251"/>
    <x v="3"/>
    <x v="0"/>
    <x v="9"/>
    <x v="7"/>
    <x v="21"/>
    <x v="42"/>
  </r>
  <r>
    <x v="1"/>
    <x v="26"/>
    <x v="3"/>
    <x v="41"/>
    <x v="10"/>
    <x v="224"/>
    <x v="251"/>
    <x v="3"/>
    <x v="29"/>
    <x v="24"/>
    <x v="14"/>
    <x v="31"/>
    <x v="73"/>
  </r>
  <r>
    <x v="2"/>
    <x v="15"/>
    <x v="1"/>
    <x v="32"/>
    <x v="3"/>
    <x v="74"/>
    <x v="33"/>
    <x v="0"/>
    <x v="30"/>
    <x v="11"/>
    <x v="19"/>
    <x v="34"/>
    <x v="16"/>
  </r>
  <r>
    <x v="2"/>
    <x v="15"/>
    <x v="1"/>
    <x v="32"/>
    <x v="3"/>
    <x v="116"/>
    <x v="33"/>
    <x v="0"/>
    <x v="30"/>
    <x v="15"/>
    <x v="19"/>
    <x v="34"/>
    <x v="24"/>
  </r>
  <r>
    <x v="2"/>
    <x v="15"/>
    <x v="1"/>
    <x v="37"/>
    <x v="9"/>
    <x v="45"/>
    <x v="208"/>
    <x v="2"/>
    <x v="15"/>
    <x v="27"/>
    <x v="19"/>
    <x v="34"/>
    <x v="28"/>
  </r>
  <r>
    <x v="2"/>
    <x v="15"/>
    <x v="1"/>
    <x v="37"/>
    <x v="9"/>
    <x v="84"/>
    <x v="206"/>
    <x v="2"/>
    <x v="5"/>
    <x v="27"/>
    <x v="19"/>
    <x v="34"/>
    <x v="16"/>
  </r>
  <r>
    <x v="2"/>
    <x v="15"/>
    <x v="1"/>
    <x v="37"/>
    <x v="9"/>
    <x v="50"/>
    <x v="136"/>
    <x v="2"/>
    <x v="4"/>
    <x v="27"/>
    <x v="19"/>
    <x v="34"/>
    <x v="15"/>
  </r>
  <r>
    <x v="2"/>
    <x v="15"/>
    <x v="1"/>
    <x v="37"/>
    <x v="6"/>
    <x v="209"/>
    <x v="114"/>
    <x v="2"/>
    <x v="30"/>
    <x v="10"/>
    <x v="19"/>
    <x v="34"/>
    <x v="15"/>
  </r>
  <r>
    <x v="2"/>
    <x v="15"/>
    <x v="1"/>
    <x v="37"/>
    <x v="6"/>
    <x v="125"/>
    <x v="113"/>
    <x v="0"/>
    <x v="30"/>
    <x v="6"/>
    <x v="19"/>
    <x v="34"/>
    <x v="11"/>
  </r>
  <r>
    <x v="2"/>
    <x v="15"/>
    <x v="1"/>
    <x v="35"/>
    <x v="10"/>
    <x v="224"/>
    <x v="251"/>
    <x v="3"/>
    <x v="18"/>
    <x v="18"/>
    <x v="0"/>
    <x v="34"/>
    <x v="46"/>
  </r>
  <r>
    <x v="2"/>
    <x v="15"/>
    <x v="0"/>
    <x v="36"/>
    <x v="7"/>
    <x v="19"/>
    <x v="140"/>
    <x v="3"/>
    <x v="30"/>
    <x v="27"/>
    <x v="19"/>
    <x v="6"/>
    <x v="11"/>
  </r>
  <r>
    <x v="2"/>
    <x v="15"/>
    <x v="0"/>
    <x v="18"/>
    <x v="10"/>
    <x v="224"/>
    <x v="251"/>
    <x v="3"/>
    <x v="30"/>
    <x v="27"/>
    <x v="19"/>
    <x v="6"/>
    <x v="11"/>
  </r>
  <r>
    <x v="2"/>
    <x v="15"/>
    <x v="2"/>
    <x v="41"/>
    <x v="10"/>
    <x v="224"/>
    <x v="251"/>
    <x v="3"/>
    <x v="18"/>
    <x v="18"/>
    <x v="0"/>
    <x v="6"/>
    <x v="47"/>
  </r>
  <r>
    <x v="2"/>
    <x v="16"/>
    <x v="1"/>
    <x v="37"/>
    <x v="9"/>
    <x v="50"/>
    <x v="237"/>
    <x v="2"/>
    <x v="4"/>
    <x v="27"/>
    <x v="19"/>
    <x v="34"/>
    <x v="15"/>
  </r>
  <r>
    <x v="2"/>
    <x v="16"/>
    <x v="1"/>
    <x v="37"/>
    <x v="9"/>
    <x v="145"/>
    <x v="127"/>
    <x v="2"/>
    <x v="16"/>
    <x v="27"/>
    <x v="19"/>
    <x v="34"/>
    <x v="32"/>
  </r>
  <r>
    <x v="2"/>
    <x v="16"/>
    <x v="1"/>
    <x v="37"/>
    <x v="9"/>
    <x v="6"/>
    <x v="127"/>
    <x v="2"/>
    <x v="8"/>
    <x v="27"/>
    <x v="19"/>
    <x v="34"/>
    <x v="20"/>
  </r>
  <r>
    <x v="2"/>
    <x v="16"/>
    <x v="1"/>
    <x v="37"/>
    <x v="1"/>
    <x v="115"/>
    <x v="236"/>
    <x v="2"/>
    <x v="11"/>
    <x v="27"/>
    <x v="19"/>
    <x v="34"/>
    <x v="24"/>
  </r>
  <r>
    <x v="2"/>
    <x v="16"/>
    <x v="1"/>
    <x v="35"/>
    <x v="10"/>
    <x v="224"/>
    <x v="251"/>
    <x v="3"/>
    <x v="21"/>
    <x v="0"/>
    <x v="0"/>
    <x v="34"/>
    <x v="43"/>
  </r>
  <r>
    <x v="2"/>
    <x v="16"/>
    <x v="0"/>
    <x v="6"/>
    <x v="3"/>
    <x v="156"/>
    <x v="42"/>
    <x v="3"/>
    <x v="30"/>
    <x v="27"/>
    <x v="19"/>
    <x v="6"/>
    <x v="11"/>
  </r>
  <r>
    <x v="2"/>
    <x v="16"/>
    <x v="0"/>
    <x v="18"/>
    <x v="10"/>
    <x v="224"/>
    <x v="251"/>
    <x v="3"/>
    <x v="30"/>
    <x v="27"/>
    <x v="19"/>
    <x v="6"/>
    <x v="11"/>
  </r>
  <r>
    <x v="2"/>
    <x v="16"/>
    <x v="2"/>
    <x v="41"/>
    <x v="10"/>
    <x v="224"/>
    <x v="251"/>
    <x v="3"/>
    <x v="21"/>
    <x v="0"/>
    <x v="0"/>
    <x v="6"/>
    <x v="45"/>
  </r>
  <r>
    <x v="2"/>
    <x v="17"/>
    <x v="1"/>
    <x v="20"/>
    <x v="6"/>
    <x v="33"/>
    <x v="29"/>
    <x v="2"/>
    <x v="5"/>
    <x v="27"/>
    <x v="19"/>
    <x v="34"/>
    <x v="16"/>
  </r>
  <r>
    <x v="2"/>
    <x v="17"/>
    <x v="1"/>
    <x v="24"/>
    <x v="4"/>
    <x v="173"/>
    <x v="122"/>
    <x v="1"/>
    <x v="30"/>
    <x v="27"/>
    <x v="10"/>
    <x v="34"/>
    <x v="17"/>
  </r>
  <r>
    <x v="2"/>
    <x v="17"/>
    <x v="1"/>
    <x v="37"/>
    <x v="9"/>
    <x v="161"/>
    <x v="131"/>
    <x v="2"/>
    <x v="16"/>
    <x v="27"/>
    <x v="19"/>
    <x v="34"/>
    <x v="32"/>
  </r>
  <r>
    <x v="2"/>
    <x v="17"/>
    <x v="1"/>
    <x v="37"/>
    <x v="9"/>
    <x v="9"/>
    <x v="129"/>
    <x v="2"/>
    <x v="16"/>
    <x v="27"/>
    <x v="19"/>
    <x v="34"/>
    <x v="32"/>
  </r>
  <r>
    <x v="2"/>
    <x v="17"/>
    <x v="1"/>
    <x v="37"/>
    <x v="9"/>
    <x v="12"/>
    <x v="130"/>
    <x v="2"/>
    <x v="14"/>
    <x v="27"/>
    <x v="19"/>
    <x v="34"/>
    <x v="27"/>
  </r>
  <r>
    <x v="2"/>
    <x v="17"/>
    <x v="1"/>
    <x v="37"/>
    <x v="9"/>
    <x v="213"/>
    <x v="135"/>
    <x v="2"/>
    <x v="14"/>
    <x v="27"/>
    <x v="19"/>
    <x v="34"/>
    <x v="27"/>
  </r>
  <r>
    <x v="2"/>
    <x v="17"/>
    <x v="1"/>
    <x v="37"/>
    <x v="9"/>
    <x v="6"/>
    <x v="134"/>
    <x v="2"/>
    <x v="8"/>
    <x v="27"/>
    <x v="19"/>
    <x v="34"/>
    <x v="20"/>
  </r>
  <r>
    <x v="2"/>
    <x v="17"/>
    <x v="1"/>
    <x v="35"/>
    <x v="10"/>
    <x v="224"/>
    <x v="251"/>
    <x v="3"/>
    <x v="26"/>
    <x v="0"/>
    <x v="10"/>
    <x v="34"/>
    <x v="58"/>
  </r>
  <r>
    <x v="2"/>
    <x v="17"/>
    <x v="0"/>
    <x v="6"/>
    <x v="9"/>
    <x v="43"/>
    <x v="80"/>
    <x v="3"/>
    <x v="30"/>
    <x v="27"/>
    <x v="19"/>
    <x v="23"/>
    <x v="41"/>
  </r>
  <r>
    <x v="2"/>
    <x v="17"/>
    <x v="0"/>
    <x v="6"/>
    <x v="3"/>
    <x v="85"/>
    <x v="189"/>
    <x v="3"/>
    <x v="30"/>
    <x v="27"/>
    <x v="19"/>
    <x v="10"/>
    <x v="15"/>
  </r>
  <r>
    <x v="2"/>
    <x v="17"/>
    <x v="3"/>
    <x v="36"/>
    <x v="3"/>
    <x v="170"/>
    <x v="24"/>
    <x v="3"/>
    <x v="30"/>
    <x v="27"/>
    <x v="19"/>
    <x v="10"/>
    <x v="15"/>
  </r>
  <r>
    <x v="2"/>
    <x v="17"/>
    <x v="0"/>
    <x v="8"/>
    <x v="7"/>
    <x v="138"/>
    <x v="25"/>
    <x v="3"/>
    <x v="30"/>
    <x v="27"/>
    <x v="19"/>
    <x v="11"/>
    <x v="16"/>
  </r>
  <r>
    <x v="2"/>
    <x v="17"/>
    <x v="0"/>
    <x v="23"/>
    <x v="7"/>
    <x v="168"/>
    <x v="24"/>
    <x v="3"/>
    <x v="30"/>
    <x v="27"/>
    <x v="19"/>
    <x v="15"/>
    <x v="21"/>
  </r>
  <r>
    <x v="2"/>
    <x v="17"/>
    <x v="0"/>
    <x v="33"/>
    <x v="3"/>
    <x v="96"/>
    <x v="102"/>
    <x v="3"/>
    <x v="30"/>
    <x v="27"/>
    <x v="19"/>
    <x v="12"/>
    <x v="17"/>
  </r>
  <r>
    <x v="2"/>
    <x v="17"/>
    <x v="0"/>
    <x v="18"/>
    <x v="10"/>
    <x v="224"/>
    <x v="251"/>
    <x v="3"/>
    <x v="30"/>
    <x v="27"/>
    <x v="19"/>
    <x v="27"/>
    <x v="52"/>
  </r>
  <r>
    <x v="2"/>
    <x v="17"/>
    <x v="2"/>
    <x v="41"/>
    <x v="10"/>
    <x v="224"/>
    <x v="251"/>
    <x v="3"/>
    <x v="26"/>
    <x v="0"/>
    <x v="10"/>
    <x v="27"/>
    <x v="66"/>
  </r>
  <r>
    <x v="2"/>
    <x v="18"/>
    <x v="1"/>
    <x v="37"/>
    <x v="3"/>
    <x v="152"/>
    <x v="152"/>
    <x v="0"/>
    <x v="30"/>
    <x v="9"/>
    <x v="19"/>
    <x v="34"/>
    <x v="14"/>
  </r>
  <r>
    <x v="2"/>
    <x v="18"/>
    <x v="1"/>
    <x v="37"/>
    <x v="1"/>
    <x v="115"/>
    <x v="240"/>
    <x v="2"/>
    <x v="11"/>
    <x v="27"/>
    <x v="19"/>
    <x v="34"/>
    <x v="24"/>
  </r>
  <r>
    <x v="2"/>
    <x v="18"/>
    <x v="1"/>
    <x v="35"/>
    <x v="10"/>
    <x v="224"/>
    <x v="251"/>
    <x v="3"/>
    <x v="11"/>
    <x v="9"/>
    <x v="0"/>
    <x v="34"/>
    <x v="26"/>
  </r>
  <r>
    <x v="2"/>
    <x v="18"/>
    <x v="0"/>
    <x v="18"/>
    <x v="10"/>
    <x v="224"/>
    <x v="251"/>
    <x v="3"/>
    <x v="30"/>
    <x v="27"/>
    <x v="19"/>
    <x v="0"/>
    <x v="0"/>
  </r>
  <r>
    <x v="2"/>
    <x v="18"/>
    <x v="2"/>
    <x v="41"/>
    <x v="10"/>
    <x v="224"/>
    <x v="251"/>
    <x v="3"/>
    <x v="11"/>
    <x v="9"/>
    <x v="0"/>
    <x v="0"/>
    <x v="26"/>
  </r>
  <r>
    <x v="2"/>
    <x v="19"/>
    <x v="1"/>
    <x v="15"/>
    <x v="6"/>
    <x v="59"/>
    <x v="203"/>
    <x v="0"/>
    <x v="30"/>
    <x v="10"/>
    <x v="19"/>
    <x v="34"/>
    <x v="15"/>
  </r>
  <r>
    <x v="2"/>
    <x v="19"/>
    <x v="1"/>
    <x v="20"/>
    <x v="6"/>
    <x v="100"/>
    <x v="197"/>
    <x v="0"/>
    <x v="30"/>
    <x v="4"/>
    <x v="19"/>
    <x v="34"/>
    <x v="9"/>
  </r>
  <r>
    <x v="2"/>
    <x v="19"/>
    <x v="1"/>
    <x v="20"/>
    <x v="6"/>
    <x v="33"/>
    <x v="197"/>
    <x v="0"/>
    <x v="30"/>
    <x v="4"/>
    <x v="19"/>
    <x v="34"/>
    <x v="9"/>
  </r>
  <r>
    <x v="2"/>
    <x v="19"/>
    <x v="1"/>
    <x v="30"/>
    <x v="6"/>
    <x v="172"/>
    <x v="110"/>
    <x v="0"/>
    <x v="30"/>
    <x v="13"/>
    <x v="19"/>
    <x v="34"/>
    <x v="19"/>
  </r>
  <r>
    <x v="2"/>
    <x v="19"/>
    <x v="1"/>
    <x v="30"/>
    <x v="6"/>
    <x v="82"/>
    <x v="110"/>
    <x v="0"/>
    <x v="30"/>
    <x v="27"/>
    <x v="7"/>
    <x v="34"/>
    <x v="14"/>
  </r>
  <r>
    <x v="2"/>
    <x v="19"/>
    <x v="1"/>
    <x v="32"/>
    <x v="3"/>
    <x v="32"/>
    <x v="199"/>
    <x v="0"/>
    <x v="30"/>
    <x v="11"/>
    <x v="19"/>
    <x v="34"/>
    <x v="16"/>
  </r>
  <r>
    <x v="2"/>
    <x v="19"/>
    <x v="1"/>
    <x v="37"/>
    <x v="7"/>
    <x v="40"/>
    <x v="31"/>
    <x v="2"/>
    <x v="4"/>
    <x v="27"/>
    <x v="19"/>
    <x v="34"/>
    <x v="15"/>
  </r>
  <r>
    <x v="2"/>
    <x v="19"/>
    <x v="1"/>
    <x v="37"/>
    <x v="7"/>
    <x v="40"/>
    <x v="204"/>
    <x v="2"/>
    <x v="4"/>
    <x v="27"/>
    <x v="19"/>
    <x v="34"/>
    <x v="15"/>
  </r>
  <r>
    <x v="2"/>
    <x v="19"/>
    <x v="1"/>
    <x v="37"/>
    <x v="9"/>
    <x v="84"/>
    <x v="197"/>
    <x v="2"/>
    <x v="14"/>
    <x v="27"/>
    <x v="19"/>
    <x v="34"/>
    <x v="27"/>
  </r>
  <r>
    <x v="2"/>
    <x v="19"/>
    <x v="1"/>
    <x v="37"/>
    <x v="3"/>
    <x v="114"/>
    <x v="111"/>
    <x v="0"/>
    <x v="30"/>
    <x v="12"/>
    <x v="19"/>
    <x v="34"/>
    <x v="17"/>
  </r>
  <r>
    <x v="2"/>
    <x v="19"/>
    <x v="1"/>
    <x v="37"/>
    <x v="9"/>
    <x v="50"/>
    <x v="200"/>
    <x v="2"/>
    <x v="12"/>
    <x v="27"/>
    <x v="19"/>
    <x v="34"/>
    <x v="25"/>
  </r>
  <r>
    <x v="2"/>
    <x v="19"/>
    <x v="1"/>
    <x v="35"/>
    <x v="10"/>
    <x v="224"/>
    <x v="251"/>
    <x v="3"/>
    <x v="19"/>
    <x v="20"/>
    <x v="7"/>
    <x v="34"/>
    <x v="50"/>
  </r>
  <r>
    <x v="2"/>
    <x v="19"/>
    <x v="0"/>
    <x v="6"/>
    <x v="7"/>
    <x v="64"/>
    <x v="198"/>
    <x v="3"/>
    <x v="30"/>
    <x v="27"/>
    <x v="19"/>
    <x v="10"/>
    <x v="15"/>
  </r>
  <r>
    <x v="2"/>
    <x v="19"/>
    <x v="0"/>
    <x v="6"/>
    <x v="6"/>
    <x v="90"/>
    <x v="197"/>
    <x v="3"/>
    <x v="30"/>
    <x v="27"/>
    <x v="19"/>
    <x v="10"/>
    <x v="15"/>
  </r>
  <r>
    <x v="2"/>
    <x v="19"/>
    <x v="0"/>
    <x v="6"/>
    <x v="3"/>
    <x v="41"/>
    <x v="198"/>
    <x v="3"/>
    <x v="30"/>
    <x v="27"/>
    <x v="19"/>
    <x v="9"/>
    <x v="14"/>
  </r>
  <r>
    <x v="2"/>
    <x v="19"/>
    <x v="0"/>
    <x v="8"/>
    <x v="3"/>
    <x v="46"/>
    <x v="197"/>
    <x v="3"/>
    <x v="30"/>
    <x v="27"/>
    <x v="19"/>
    <x v="15"/>
    <x v="21"/>
  </r>
  <r>
    <x v="2"/>
    <x v="19"/>
    <x v="0"/>
    <x v="21"/>
    <x v="3"/>
    <x v="134"/>
    <x v="201"/>
    <x v="3"/>
    <x v="30"/>
    <x v="27"/>
    <x v="19"/>
    <x v="12"/>
    <x v="17"/>
  </r>
  <r>
    <x v="2"/>
    <x v="19"/>
    <x v="0"/>
    <x v="21"/>
    <x v="3"/>
    <x v="109"/>
    <x v="97"/>
    <x v="3"/>
    <x v="30"/>
    <x v="27"/>
    <x v="19"/>
    <x v="6"/>
    <x v="11"/>
  </r>
  <r>
    <x v="2"/>
    <x v="19"/>
    <x v="0"/>
    <x v="21"/>
    <x v="3"/>
    <x v="205"/>
    <x v="202"/>
    <x v="3"/>
    <x v="30"/>
    <x v="27"/>
    <x v="19"/>
    <x v="6"/>
    <x v="11"/>
  </r>
  <r>
    <x v="2"/>
    <x v="19"/>
    <x v="0"/>
    <x v="31"/>
    <x v="6"/>
    <x v="187"/>
    <x v="22"/>
    <x v="3"/>
    <x v="30"/>
    <x v="27"/>
    <x v="19"/>
    <x v="12"/>
    <x v="17"/>
  </r>
  <r>
    <x v="2"/>
    <x v="19"/>
    <x v="0"/>
    <x v="39"/>
    <x v="6"/>
    <x v="120"/>
    <x v="107"/>
    <x v="3"/>
    <x v="30"/>
    <x v="27"/>
    <x v="19"/>
    <x v="8"/>
    <x v="13"/>
  </r>
  <r>
    <x v="2"/>
    <x v="19"/>
    <x v="0"/>
    <x v="1"/>
    <x v="4"/>
    <x v="65"/>
    <x v="244"/>
    <x v="3"/>
    <x v="30"/>
    <x v="27"/>
    <x v="19"/>
    <x v="6"/>
    <x v="11"/>
  </r>
  <r>
    <x v="2"/>
    <x v="19"/>
    <x v="0"/>
    <x v="1"/>
    <x v="3"/>
    <x v="216"/>
    <x v="244"/>
    <x v="3"/>
    <x v="30"/>
    <x v="27"/>
    <x v="19"/>
    <x v="10"/>
    <x v="15"/>
  </r>
  <r>
    <x v="2"/>
    <x v="19"/>
    <x v="0"/>
    <x v="40"/>
    <x v="3"/>
    <x v="218"/>
    <x v="197"/>
    <x v="3"/>
    <x v="30"/>
    <x v="27"/>
    <x v="19"/>
    <x v="10"/>
    <x v="15"/>
  </r>
  <r>
    <x v="2"/>
    <x v="19"/>
    <x v="0"/>
    <x v="16"/>
    <x v="3"/>
    <x v="210"/>
    <x v="197"/>
    <x v="3"/>
    <x v="30"/>
    <x v="27"/>
    <x v="19"/>
    <x v="6"/>
    <x v="11"/>
  </r>
  <r>
    <x v="2"/>
    <x v="19"/>
    <x v="0"/>
    <x v="33"/>
    <x v="3"/>
    <x v="96"/>
    <x v="197"/>
    <x v="3"/>
    <x v="30"/>
    <x v="27"/>
    <x v="19"/>
    <x v="11"/>
    <x v="16"/>
  </r>
  <r>
    <x v="2"/>
    <x v="19"/>
    <x v="0"/>
    <x v="9"/>
    <x v="6"/>
    <x v="26"/>
    <x v="193"/>
    <x v="3"/>
    <x v="30"/>
    <x v="27"/>
    <x v="19"/>
    <x v="9"/>
    <x v="14"/>
  </r>
  <r>
    <x v="2"/>
    <x v="19"/>
    <x v="0"/>
    <x v="18"/>
    <x v="10"/>
    <x v="224"/>
    <x v="251"/>
    <x v="3"/>
    <x v="30"/>
    <x v="27"/>
    <x v="19"/>
    <x v="25"/>
    <x v="48"/>
  </r>
  <r>
    <x v="2"/>
    <x v="19"/>
    <x v="2"/>
    <x v="41"/>
    <x v="10"/>
    <x v="224"/>
    <x v="251"/>
    <x v="3"/>
    <x v="19"/>
    <x v="20"/>
    <x v="7"/>
    <x v="25"/>
    <x v="64"/>
  </r>
  <r>
    <x v="2"/>
    <x v="26"/>
    <x v="3"/>
    <x v="41"/>
    <x v="10"/>
    <x v="224"/>
    <x v="251"/>
    <x v="3"/>
    <x v="28"/>
    <x v="23"/>
    <x v="11"/>
    <x v="33"/>
    <x v="72"/>
  </r>
  <r>
    <x v="3"/>
    <x v="21"/>
    <x v="1"/>
    <x v="11"/>
    <x v="4"/>
    <x v="171"/>
    <x v="232"/>
    <x v="0"/>
    <x v="30"/>
    <x v="11"/>
    <x v="19"/>
    <x v="34"/>
    <x v="16"/>
  </r>
  <r>
    <x v="3"/>
    <x v="21"/>
    <x v="1"/>
    <x v="25"/>
    <x v="4"/>
    <x v="212"/>
    <x v="233"/>
    <x v="1"/>
    <x v="30"/>
    <x v="27"/>
    <x v="6"/>
    <x v="34"/>
    <x v="11"/>
  </r>
  <r>
    <x v="3"/>
    <x v="21"/>
    <x v="1"/>
    <x v="30"/>
    <x v="4"/>
    <x v="158"/>
    <x v="233"/>
    <x v="1"/>
    <x v="30"/>
    <x v="27"/>
    <x v="6"/>
    <x v="34"/>
    <x v="11"/>
  </r>
  <r>
    <x v="3"/>
    <x v="21"/>
    <x v="1"/>
    <x v="32"/>
    <x v="7"/>
    <x v="17"/>
    <x v="88"/>
    <x v="2"/>
    <x v="6"/>
    <x v="27"/>
    <x v="19"/>
    <x v="34"/>
    <x v="17"/>
  </r>
  <r>
    <x v="3"/>
    <x v="21"/>
    <x v="1"/>
    <x v="32"/>
    <x v="3"/>
    <x v="74"/>
    <x v="179"/>
    <x v="0"/>
    <x v="30"/>
    <x v="10"/>
    <x v="19"/>
    <x v="34"/>
    <x v="15"/>
  </r>
  <r>
    <x v="3"/>
    <x v="21"/>
    <x v="1"/>
    <x v="35"/>
    <x v="10"/>
    <x v="224"/>
    <x v="251"/>
    <x v="3"/>
    <x v="6"/>
    <x v="14"/>
    <x v="8"/>
    <x v="34"/>
    <x v="31"/>
  </r>
  <r>
    <x v="3"/>
    <x v="21"/>
    <x v="0"/>
    <x v="1"/>
    <x v="4"/>
    <x v="65"/>
    <x v="233"/>
    <x v="3"/>
    <x v="30"/>
    <x v="27"/>
    <x v="19"/>
    <x v="6"/>
    <x v="11"/>
  </r>
  <r>
    <x v="3"/>
    <x v="21"/>
    <x v="0"/>
    <x v="3"/>
    <x v="6"/>
    <x v="22"/>
    <x v="233"/>
    <x v="3"/>
    <x v="30"/>
    <x v="27"/>
    <x v="19"/>
    <x v="6"/>
    <x v="11"/>
  </r>
  <r>
    <x v="3"/>
    <x v="21"/>
    <x v="1"/>
    <x v="6"/>
    <x v="6"/>
    <x v="14"/>
    <x v="233"/>
    <x v="0"/>
    <x v="30"/>
    <x v="6"/>
    <x v="19"/>
    <x v="34"/>
    <x v="11"/>
  </r>
  <r>
    <x v="3"/>
    <x v="21"/>
    <x v="1"/>
    <x v="6"/>
    <x v="6"/>
    <x v="90"/>
    <x v="233"/>
    <x v="0"/>
    <x v="30"/>
    <x v="6"/>
    <x v="19"/>
    <x v="34"/>
    <x v="11"/>
  </r>
  <r>
    <x v="3"/>
    <x v="21"/>
    <x v="0"/>
    <x v="7"/>
    <x v="4"/>
    <x v="121"/>
    <x v="233"/>
    <x v="3"/>
    <x v="30"/>
    <x v="27"/>
    <x v="19"/>
    <x v="6"/>
    <x v="11"/>
  </r>
  <r>
    <x v="3"/>
    <x v="21"/>
    <x v="0"/>
    <x v="36"/>
    <x v="4"/>
    <x v="66"/>
    <x v="233"/>
    <x v="3"/>
    <x v="30"/>
    <x v="27"/>
    <x v="19"/>
    <x v="6"/>
    <x v="11"/>
  </r>
  <r>
    <x v="3"/>
    <x v="21"/>
    <x v="0"/>
    <x v="36"/>
    <x v="4"/>
    <x v="39"/>
    <x v="233"/>
    <x v="3"/>
    <x v="30"/>
    <x v="27"/>
    <x v="19"/>
    <x v="6"/>
    <x v="11"/>
  </r>
  <r>
    <x v="3"/>
    <x v="21"/>
    <x v="0"/>
    <x v="18"/>
    <x v="10"/>
    <x v="224"/>
    <x v="251"/>
    <x v="3"/>
    <x v="30"/>
    <x v="27"/>
    <x v="19"/>
    <x v="17"/>
    <x v="24"/>
  </r>
  <r>
    <x v="3"/>
    <x v="21"/>
    <x v="2"/>
    <x v="41"/>
    <x v="10"/>
    <x v="224"/>
    <x v="251"/>
    <x v="3"/>
    <x v="6"/>
    <x v="14"/>
    <x v="8"/>
    <x v="17"/>
    <x v="35"/>
  </r>
  <r>
    <x v="3"/>
    <x v="20"/>
    <x v="1"/>
    <x v="25"/>
    <x v="3"/>
    <x v="107"/>
    <x v="234"/>
    <x v="0"/>
    <x v="30"/>
    <x v="9"/>
    <x v="19"/>
    <x v="34"/>
    <x v="14"/>
  </r>
  <r>
    <x v="3"/>
    <x v="20"/>
    <x v="1"/>
    <x v="25"/>
    <x v="3"/>
    <x v="136"/>
    <x v="0"/>
    <x v="3"/>
    <x v="30"/>
    <x v="10"/>
    <x v="19"/>
    <x v="34"/>
    <x v="15"/>
  </r>
  <r>
    <x v="3"/>
    <x v="22"/>
    <x v="3"/>
    <x v="25"/>
    <x v="4"/>
    <x v="212"/>
    <x v="228"/>
    <x v="3"/>
    <x v="30"/>
    <x v="11"/>
    <x v="19"/>
    <x v="34"/>
    <x v="16"/>
  </r>
  <r>
    <x v="3"/>
    <x v="22"/>
    <x v="1"/>
    <x v="22"/>
    <x v="4"/>
    <x v="94"/>
    <x v="20"/>
    <x v="1"/>
    <x v="30"/>
    <x v="27"/>
    <x v="9"/>
    <x v="34"/>
    <x v="16"/>
  </r>
  <r>
    <x v="3"/>
    <x v="22"/>
    <x v="1"/>
    <x v="15"/>
    <x v="4"/>
    <x v="95"/>
    <x v="58"/>
    <x v="1"/>
    <x v="30"/>
    <x v="27"/>
    <x v="9"/>
    <x v="34"/>
    <x v="16"/>
  </r>
  <r>
    <x v="3"/>
    <x v="22"/>
    <x v="1"/>
    <x v="15"/>
    <x v="6"/>
    <x v="29"/>
    <x v="121"/>
    <x v="0"/>
    <x v="30"/>
    <x v="12"/>
    <x v="19"/>
    <x v="34"/>
    <x v="17"/>
  </r>
  <r>
    <x v="3"/>
    <x v="22"/>
    <x v="1"/>
    <x v="20"/>
    <x v="4"/>
    <x v="44"/>
    <x v="123"/>
    <x v="1"/>
    <x v="30"/>
    <x v="27"/>
    <x v="8"/>
    <x v="34"/>
    <x v="15"/>
  </r>
  <r>
    <x v="3"/>
    <x v="22"/>
    <x v="1"/>
    <x v="28"/>
    <x v="7"/>
    <x v="217"/>
    <x v="57"/>
    <x v="0"/>
    <x v="30"/>
    <x v="6"/>
    <x v="19"/>
    <x v="34"/>
    <x v="11"/>
  </r>
  <r>
    <x v="3"/>
    <x v="22"/>
    <x v="3"/>
    <x v="11"/>
    <x v="3"/>
    <x v="36"/>
    <x v="44"/>
    <x v="3"/>
    <x v="30"/>
    <x v="9"/>
    <x v="19"/>
    <x v="34"/>
    <x v="14"/>
  </r>
  <r>
    <x v="3"/>
    <x v="22"/>
    <x v="1"/>
    <x v="30"/>
    <x v="6"/>
    <x v="172"/>
    <x v="35"/>
    <x v="0"/>
    <x v="30"/>
    <x v="11"/>
    <x v="19"/>
    <x v="34"/>
    <x v="16"/>
  </r>
  <r>
    <x v="3"/>
    <x v="22"/>
    <x v="1"/>
    <x v="32"/>
    <x v="7"/>
    <x v="17"/>
    <x v="100"/>
    <x v="0"/>
    <x v="30"/>
    <x v="11"/>
    <x v="19"/>
    <x v="34"/>
    <x v="16"/>
  </r>
  <r>
    <x v="3"/>
    <x v="22"/>
    <x v="1"/>
    <x v="32"/>
    <x v="6"/>
    <x v="214"/>
    <x v="72"/>
    <x v="0"/>
    <x v="30"/>
    <x v="11"/>
    <x v="19"/>
    <x v="34"/>
    <x v="16"/>
  </r>
  <r>
    <x v="3"/>
    <x v="22"/>
    <x v="1"/>
    <x v="22"/>
    <x v="6"/>
    <x v="110"/>
    <x v="17"/>
    <x v="1"/>
    <x v="30"/>
    <x v="27"/>
    <x v="8"/>
    <x v="34"/>
    <x v="15"/>
  </r>
  <r>
    <x v="3"/>
    <x v="22"/>
    <x v="3"/>
    <x v="19"/>
    <x v="6"/>
    <x v="148"/>
    <x v="247"/>
    <x v="3"/>
    <x v="30"/>
    <x v="27"/>
    <x v="9"/>
    <x v="34"/>
    <x v="16"/>
  </r>
  <r>
    <x v="3"/>
    <x v="22"/>
    <x v="0"/>
    <x v="38"/>
    <x v="4"/>
    <x v="159"/>
    <x v="249"/>
    <x v="3"/>
    <x v="30"/>
    <x v="10"/>
    <x v="19"/>
    <x v="34"/>
    <x v="15"/>
  </r>
  <r>
    <x v="3"/>
    <x v="22"/>
    <x v="1"/>
    <x v="37"/>
    <x v="4"/>
    <x v="208"/>
    <x v="35"/>
    <x v="1"/>
    <x v="30"/>
    <x v="27"/>
    <x v="9"/>
    <x v="34"/>
    <x v="16"/>
  </r>
  <r>
    <x v="3"/>
    <x v="22"/>
    <x v="1"/>
    <x v="37"/>
    <x v="6"/>
    <x v="7"/>
    <x v="169"/>
    <x v="0"/>
    <x v="30"/>
    <x v="9"/>
    <x v="19"/>
    <x v="34"/>
    <x v="14"/>
  </r>
  <r>
    <x v="3"/>
    <x v="22"/>
    <x v="1"/>
    <x v="37"/>
    <x v="3"/>
    <x v="206"/>
    <x v="168"/>
    <x v="0"/>
    <x v="30"/>
    <x v="6"/>
    <x v="19"/>
    <x v="34"/>
    <x v="11"/>
  </r>
  <r>
    <x v="3"/>
    <x v="22"/>
    <x v="1"/>
    <x v="35"/>
    <x v="10"/>
    <x v="224"/>
    <x v="251"/>
    <x v="3"/>
    <x v="0"/>
    <x v="22"/>
    <x v="15"/>
    <x v="0"/>
    <x v="53"/>
  </r>
  <r>
    <x v="3"/>
    <x v="22"/>
    <x v="0"/>
    <x v="23"/>
    <x v="3"/>
    <x v="20"/>
    <x v="234"/>
    <x v="3"/>
    <x v="30"/>
    <x v="27"/>
    <x v="19"/>
    <x v="6"/>
    <x v="11"/>
  </r>
  <r>
    <x v="3"/>
    <x v="22"/>
    <x v="0"/>
    <x v="1"/>
    <x v="4"/>
    <x v="65"/>
    <x v="124"/>
    <x v="3"/>
    <x v="30"/>
    <x v="27"/>
    <x v="19"/>
    <x v="11"/>
    <x v="16"/>
  </r>
  <r>
    <x v="3"/>
    <x v="22"/>
    <x v="0"/>
    <x v="5"/>
    <x v="7"/>
    <x v="83"/>
    <x v="72"/>
    <x v="3"/>
    <x v="30"/>
    <x v="27"/>
    <x v="19"/>
    <x v="11"/>
    <x v="16"/>
  </r>
  <r>
    <x v="3"/>
    <x v="22"/>
    <x v="0"/>
    <x v="5"/>
    <x v="7"/>
    <x v="83"/>
    <x v="73"/>
    <x v="3"/>
    <x v="30"/>
    <x v="27"/>
    <x v="19"/>
    <x v="9"/>
    <x v="14"/>
  </r>
  <r>
    <x v="3"/>
    <x v="22"/>
    <x v="0"/>
    <x v="6"/>
    <x v="7"/>
    <x v="64"/>
    <x v="163"/>
    <x v="3"/>
    <x v="30"/>
    <x v="27"/>
    <x v="19"/>
    <x v="9"/>
    <x v="14"/>
  </r>
  <r>
    <x v="3"/>
    <x v="22"/>
    <x v="1"/>
    <x v="6"/>
    <x v="6"/>
    <x v="13"/>
    <x v="153"/>
    <x v="0"/>
    <x v="30"/>
    <x v="11"/>
    <x v="19"/>
    <x v="34"/>
    <x v="16"/>
  </r>
  <r>
    <x v="3"/>
    <x v="22"/>
    <x v="0"/>
    <x v="36"/>
    <x v="7"/>
    <x v="19"/>
    <x v="51"/>
    <x v="3"/>
    <x v="30"/>
    <x v="27"/>
    <x v="19"/>
    <x v="9"/>
    <x v="14"/>
  </r>
  <r>
    <x v="3"/>
    <x v="22"/>
    <x v="0"/>
    <x v="23"/>
    <x v="4"/>
    <x v="54"/>
    <x v="176"/>
    <x v="3"/>
    <x v="30"/>
    <x v="27"/>
    <x v="19"/>
    <x v="11"/>
    <x v="16"/>
  </r>
  <r>
    <x v="3"/>
    <x v="22"/>
    <x v="0"/>
    <x v="23"/>
    <x v="3"/>
    <x v="223"/>
    <x v="89"/>
    <x v="3"/>
    <x v="30"/>
    <x v="27"/>
    <x v="19"/>
    <x v="9"/>
    <x v="14"/>
  </r>
  <r>
    <x v="3"/>
    <x v="22"/>
    <x v="0"/>
    <x v="23"/>
    <x v="3"/>
    <x v="35"/>
    <x v="245"/>
    <x v="3"/>
    <x v="30"/>
    <x v="27"/>
    <x v="19"/>
    <x v="6"/>
    <x v="11"/>
  </r>
  <r>
    <x v="3"/>
    <x v="22"/>
    <x v="0"/>
    <x v="31"/>
    <x v="3"/>
    <x v="11"/>
    <x v="56"/>
    <x v="3"/>
    <x v="30"/>
    <x v="27"/>
    <x v="19"/>
    <x v="9"/>
    <x v="14"/>
  </r>
  <r>
    <x v="3"/>
    <x v="22"/>
    <x v="0"/>
    <x v="36"/>
    <x v="4"/>
    <x v="66"/>
    <x v="164"/>
    <x v="3"/>
    <x v="30"/>
    <x v="27"/>
    <x v="19"/>
    <x v="10"/>
    <x v="15"/>
  </r>
  <r>
    <x v="3"/>
    <x v="22"/>
    <x v="0"/>
    <x v="36"/>
    <x v="4"/>
    <x v="39"/>
    <x v="246"/>
    <x v="3"/>
    <x v="30"/>
    <x v="27"/>
    <x v="19"/>
    <x v="11"/>
    <x v="16"/>
  </r>
  <r>
    <x v="3"/>
    <x v="22"/>
    <x v="0"/>
    <x v="36"/>
    <x v="3"/>
    <x v="166"/>
    <x v="165"/>
    <x v="3"/>
    <x v="30"/>
    <x v="27"/>
    <x v="19"/>
    <x v="10"/>
    <x v="15"/>
  </r>
  <r>
    <x v="3"/>
    <x v="22"/>
    <x v="0"/>
    <x v="39"/>
    <x v="6"/>
    <x v="105"/>
    <x v="87"/>
    <x v="3"/>
    <x v="30"/>
    <x v="27"/>
    <x v="19"/>
    <x v="11"/>
    <x v="16"/>
  </r>
  <r>
    <x v="3"/>
    <x v="22"/>
    <x v="0"/>
    <x v="39"/>
    <x v="3"/>
    <x v="103"/>
    <x v="87"/>
    <x v="3"/>
    <x v="30"/>
    <x v="27"/>
    <x v="19"/>
    <x v="17"/>
    <x v="24"/>
  </r>
  <r>
    <x v="3"/>
    <x v="22"/>
    <x v="0"/>
    <x v="40"/>
    <x v="4"/>
    <x v="73"/>
    <x v="85"/>
    <x v="3"/>
    <x v="30"/>
    <x v="27"/>
    <x v="19"/>
    <x v="11"/>
    <x v="16"/>
  </r>
  <r>
    <x v="3"/>
    <x v="22"/>
    <x v="0"/>
    <x v="40"/>
    <x v="3"/>
    <x v="218"/>
    <x v="159"/>
    <x v="3"/>
    <x v="30"/>
    <x v="27"/>
    <x v="19"/>
    <x v="10"/>
    <x v="15"/>
  </r>
  <r>
    <x v="3"/>
    <x v="22"/>
    <x v="0"/>
    <x v="7"/>
    <x v="4"/>
    <x v="121"/>
    <x v="167"/>
    <x v="3"/>
    <x v="30"/>
    <x v="27"/>
    <x v="19"/>
    <x v="6"/>
    <x v="11"/>
  </r>
  <r>
    <x v="3"/>
    <x v="22"/>
    <x v="0"/>
    <x v="7"/>
    <x v="6"/>
    <x v="3"/>
    <x v="167"/>
    <x v="3"/>
    <x v="30"/>
    <x v="27"/>
    <x v="19"/>
    <x v="6"/>
    <x v="11"/>
  </r>
  <r>
    <x v="3"/>
    <x v="22"/>
    <x v="0"/>
    <x v="7"/>
    <x v="3"/>
    <x v="5"/>
    <x v="167"/>
    <x v="3"/>
    <x v="30"/>
    <x v="27"/>
    <x v="19"/>
    <x v="6"/>
    <x v="11"/>
  </r>
  <r>
    <x v="3"/>
    <x v="22"/>
    <x v="0"/>
    <x v="7"/>
    <x v="3"/>
    <x v="141"/>
    <x v="157"/>
    <x v="3"/>
    <x v="30"/>
    <x v="27"/>
    <x v="19"/>
    <x v="10"/>
    <x v="15"/>
  </r>
  <r>
    <x v="3"/>
    <x v="22"/>
    <x v="0"/>
    <x v="3"/>
    <x v="4"/>
    <x v="101"/>
    <x v="20"/>
    <x v="3"/>
    <x v="30"/>
    <x v="27"/>
    <x v="19"/>
    <x v="11"/>
    <x v="16"/>
  </r>
  <r>
    <x v="3"/>
    <x v="22"/>
    <x v="0"/>
    <x v="3"/>
    <x v="3"/>
    <x v="56"/>
    <x v="5"/>
    <x v="3"/>
    <x v="30"/>
    <x v="27"/>
    <x v="19"/>
    <x v="6"/>
    <x v="11"/>
  </r>
  <r>
    <x v="3"/>
    <x v="22"/>
    <x v="0"/>
    <x v="3"/>
    <x v="3"/>
    <x v="78"/>
    <x v="5"/>
    <x v="3"/>
    <x v="30"/>
    <x v="27"/>
    <x v="19"/>
    <x v="6"/>
    <x v="11"/>
  </r>
  <r>
    <x v="3"/>
    <x v="22"/>
    <x v="0"/>
    <x v="18"/>
    <x v="10"/>
    <x v="224"/>
    <x v="251"/>
    <x v="3"/>
    <x v="30"/>
    <x v="27"/>
    <x v="19"/>
    <x v="28"/>
    <x v="59"/>
  </r>
  <r>
    <x v="3"/>
    <x v="22"/>
    <x v="2"/>
    <x v="41"/>
    <x v="10"/>
    <x v="224"/>
    <x v="251"/>
    <x v="3"/>
    <x v="0"/>
    <x v="22"/>
    <x v="15"/>
    <x v="28"/>
    <x v="67"/>
  </r>
  <r>
    <x v="3"/>
    <x v="26"/>
    <x v="3"/>
    <x v="41"/>
    <x v="10"/>
    <x v="224"/>
    <x v="251"/>
    <x v="3"/>
    <x v="6"/>
    <x v="25"/>
    <x v="16"/>
    <x v="30"/>
    <x v="69"/>
  </r>
  <r>
    <x v="4"/>
    <x v="23"/>
    <x v="1"/>
    <x v="15"/>
    <x v="6"/>
    <x v="29"/>
    <x v="67"/>
    <x v="0"/>
    <x v="30"/>
    <x v="6"/>
    <x v="19"/>
    <x v="34"/>
    <x v="11"/>
  </r>
  <r>
    <x v="4"/>
    <x v="23"/>
    <x v="1"/>
    <x v="15"/>
    <x v="6"/>
    <x v="59"/>
    <x v="207"/>
    <x v="0"/>
    <x v="30"/>
    <x v="10"/>
    <x v="19"/>
    <x v="34"/>
    <x v="15"/>
  </r>
  <r>
    <x v="4"/>
    <x v="23"/>
    <x v="1"/>
    <x v="24"/>
    <x v="4"/>
    <x v="51"/>
    <x v="96"/>
    <x v="1"/>
    <x v="30"/>
    <x v="27"/>
    <x v="7"/>
    <x v="34"/>
    <x v="14"/>
  </r>
  <r>
    <x v="4"/>
    <x v="23"/>
    <x v="1"/>
    <x v="24"/>
    <x v="7"/>
    <x v="219"/>
    <x v="205"/>
    <x v="1"/>
    <x v="30"/>
    <x v="27"/>
    <x v="7"/>
    <x v="34"/>
    <x v="14"/>
  </r>
  <r>
    <x v="4"/>
    <x v="23"/>
    <x v="1"/>
    <x v="13"/>
    <x v="6"/>
    <x v="177"/>
    <x v="238"/>
    <x v="0"/>
    <x v="30"/>
    <x v="6"/>
    <x v="19"/>
    <x v="34"/>
    <x v="11"/>
  </r>
  <r>
    <x v="4"/>
    <x v="23"/>
    <x v="1"/>
    <x v="25"/>
    <x v="3"/>
    <x v="107"/>
    <x v="161"/>
    <x v="0"/>
    <x v="30"/>
    <x v="9"/>
    <x v="19"/>
    <x v="34"/>
    <x v="14"/>
  </r>
  <r>
    <x v="4"/>
    <x v="23"/>
    <x v="1"/>
    <x v="25"/>
    <x v="4"/>
    <x v="177"/>
    <x v="238"/>
    <x v="3"/>
    <x v="30"/>
    <x v="6"/>
    <x v="19"/>
    <x v="34"/>
    <x v="11"/>
  </r>
  <r>
    <x v="4"/>
    <x v="23"/>
    <x v="1"/>
    <x v="28"/>
    <x v="7"/>
    <x v="217"/>
    <x v="128"/>
    <x v="2"/>
    <x v="11"/>
    <x v="27"/>
    <x v="19"/>
    <x v="34"/>
    <x v="24"/>
  </r>
  <r>
    <x v="4"/>
    <x v="23"/>
    <x v="1"/>
    <x v="30"/>
    <x v="6"/>
    <x v="63"/>
    <x v="213"/>
    <x v="3"/>
    <x v="30"/>
    <x v="6"/>
    <x v="19"/>
    <x v="34"/>
    <x v="11"/>
  </r>
  <r>
    <x v="4"/>
    <x v="23"/>
    <x v="1"/>
    <x v="30"/>
    <x v="3"/>
    <x v="149"/>
    <x v="108"/>
    <x v="0"/>
    <x v="30"/>
    <x v="12"/>
    <x v="19"/>
    <x v="34"/>
    <x v="17"/>
  </r>
  <r>
    <x v="4"/>
    <x v="23"/>
    <x v="1"/>
    <x v="30"/>
    <x v="3"/>
    <x v="183"/>
    <x v="210"/>
    <x v="0"/>
    <x v="30"/>
    <x v="12"/>
    <x v="19"/>
    <x v="34"/>
    <x v="17"/>
  </r>
  <r>
    <x v="4"/>
    <x v="23"/>
    <x v="1"/>
    <x v="32"/>
    <x v="6"/>
    <x v="130"/>
    <x v="211"/>
    <x v="2"/>
    <x v="9"/>
    <x v="27"/>
    <x v="19"/>
    <x v="34"/>
    <x v="21"/>
  </r>
  <r>
    <x v="4"/>
    <x v="23"/>
    <x v="1"/>
    <x v="32"/>
    <x v="6"/>
    <x v="214"/>
    <x v="137"/>
    <x v="0"/>
    <x v="30"/>
    <x v="8"/>
    <x v="19"/>
    <x v="34"/>
    <x v="13"/>
  </r>
  <r>
    <x v="4"/>
    <x v="23"/>
    <x v="1"/>
    <x v="32"/>
    <x v="3"/>
    <x v="143"/>
    <x v="137"/>
    <x v="0"/>
    <x v="30"/>
    <x v="11"/>
    <x v="19"/>
    <x v="34"/>
    <x v="16"/>
  </r>
  <r>
    <x v="4"/>
    <x v="23"/>
    <x v="1"/>
    <x v="37"/>
    <x v="7"/>
    <x v="31"/>
    <x v="128"/>
    <x v="2"/>
    <x v="11"/>
    <x v="27"/>
    <x v="19"/>
    <x v="34"/>
    <x v="24"/>
  </r>
  <r>
    <x v="4"/>
    <x v="23"/>
    <x v="1"/>
    <x v="37"/>
    <x v="7"/>
    <x v="79"/>
    <x v="162"/>
    <x v="2"/>
    <x v="5"/>
    <x v="27"/>
    <x v="19"/>
    <x v="34"/>
    <x v="16"/>
  </r>
  <r>
    <x v="4"/>
    <x v="23"/>
    <x v="1"/>
    <x v="37"/>
    <x v="6"/>
    <x v="99"/>
    <x v="59"/>
    <x v="1"/>
    <x v="30"/>
    <x v="11"/>
    <x v="19"/>
    <x v="34"/>
    <x v="16"/>
  </r>
  <r>
    <x v="4"/>
    <x v="23"/>
    <x v="1"/>
    <x v="37"/>
    <x v="3"/>
    <x v="146"/>
    <x v="222"/>
    <x v="0"/>
    <x v="30"/>
    <x v="10"/>
    <x v="19"/>
    <x v="34"/>
    <x v="15"/>
  </r>
  <r>
    <x v="4"/>
    <x v="23"/>
    <x v="1"/>
    <x v="37"/>
    <x v="9"/>
    <x v="45"/>
    <x v="143"/>
    <x v="2"/>
    <x v="4"/>
    <x v="27"/>
    <x v="19"/>
    <x v="34"/>
    <x v="15"/>
  </r>
  <r>
    <x v="4"/>
    <x v="23"/>
    <x v="1"/>
    <x v="35"/>
    <x v="10"/>
    <x v="224"/>
    <x v="251"/>
    <x v="3"/>
    <x v="20"/>
    <x v="21"/>
    <x v="10"/>
    <x v="34"/>
    <x v="56"/>
  </r>
  <r>
    <x v="4"/>
    <x v="23"/>
    <x v="0"/>
    <x v="8"/>
    <x v="3"/>
    <x v="119"/>
    <x v="209"/>
    <x v="3"/>
    <x v="30"/>
    <x v="27"/>
    <x v="19"/>
    <x v="10"/>
    <x v="15"/>
  </r>
  <r>
    <x v="4"/>
    <x v="23"/>
    <x v="0"/>
    <x v="23"/>
    <x v="4"/>
    <x v="81"/>
    <x v="212"/>
    <x v="3"/>
    <x v="30"/>
    <x v="27"/>
    <x v="19"/>
    <x v="6"/>
    <x v="11"/>
  </r>
  <r>
    <x v="4"/>
    <x v="23"/>
    <x v="0"/>
    <x v="23"/>
    <x v="3"/>
    <x v="55"/>
    <x v="66"/>
    <x v="3"/>
    <x v="30"/>
    <x v="27"/>
    <x v="19"/>
    <x v="9"/>
    <x v="14"/>
  </r>
  <r>
    <x v="4"/>
    <x v="23"/>
    <x v="0"/>
    <x v="34"/>
    <x v="4"/>
    <x v="153"/>
    <x v="250"/>
    <x v="3"/>
    <x v="30"/>
    <x v="27"/>
    <x v="19"/>
    <x v="6"/>
    <x v="11"/>
  </r>
  <r>
    <x v="4"/>
    <x v="23"/>
    <x v="0"/>
    <x v="10"/>
    <x v="7"/>
    <x v="185"/>
    <x v="227"/>
    <x v="3"/>
    <x v="30"/>
    <x v="27"/>
    <x v="19"/>
    <x v="6"/>
    <x v="11"/>
  </r>
  <r>
    <x v="4"/>
    <x v="23"/>
    <x v="0"/>
    <x v="10"/>
    <x v="3"/>
    <x v="184"/>
    <x v="227"/>
    <x v="3"/>
    <x v="30"/>
    <x v="27"/>
    <x v="19"/>
    <x v="15"/>
    <x v="21"/>
  </r>
  <r>
    <x v="4"/>
    <x v="23"/>
    <x v="0"/>
    <x v="2"/>
    <x v="4"/>
    <x v="176"/>
    <x v="53"/>
    <x v="3"/>
    <x v="30"/>
    <x v="27"/>
    <x v="19"/>
    <x v="6"/>
    <x v="11"/>
  </r>
  <r>
    <x v="4"/>
    <x v="23"/>
    <x v="3"/>
    <x v="2"/>
    <x v="3"/>
    <x v="155"/>
    <x v="150"/>
    <x v="3"/>
    <x v="30"/>
    <x v="27"/>
    <x v="19"/>
    <x v="6"/>
    <x v="11"/>
  </r>
  <r>
    <x v="4"/>
    <x v="23"/>
    <x v="0"/>
    <x v="2"/>
    <x v="3"/>
    <x v="131"/>
    <x v="151"/>
    <x v="3"/>
    <x v="30"/>
    <x v="27"/>
    <x v="19"/>
    <x v="6"/>
    <x v="11"/>
  </r>
  <r>
    <x v="4"/>
    <x v="23"/>
    <x v="0"/>
    <x v="21"/>
    <x v="3"/>
    <x v="18"/>
    <x v="173"/>
    <x v="3"/>
    <x v="30"/>
    <x v="27"/>
    <x v="19"/>
    <x v="6"/>
    <x v="11"/>
  </r>
  <r>
    <x v="4"/>
    <x v="23"/>
    <x v="0"/>
    <x v="21"/>
    <x v="3"/>
    <x v="109"/>
    <x v="115"/>
    <x v="3"/>
    <x v="30"/>
    <x v="27"/>
    <x v="19"/>
    <x v="6"/>
    <x v="11"/>
  </r>
  <r>
    <x v="4"/>
    <x v="23"/>
    <x v="0"/>
    <x v="21"/>
    <x v="3"/>
    <x v="157"/>
    <x v="39"/>
    <x v="3"/>
    <x v="30"/>
    <x v="27"/>
    <x v="19"/>
    <x v="6"/>
    <x v="11"/>
  </r>
  <r>
    <x v="4"/>
    <x v="23"/>
    <x v="0"/>
    <x v="9"/>
    <x v="4"/>
    <x v="144"/>
    <x v="223"/>
    <x v="3"/>
    <x v="30"/>
    <x v="27"/>
    <x v="19"/>
    <x v="10"/>
    <x v="15"/>
  </r>
  <r>
    <x v="4"/>
    <x v="23"/>
    <x v="0"/>
    <x v="9"/>
    <x v="6"/>
    <x v="26"/>
    <x v="223"/>
    <x v="3"/>
    <x v="30"/>
    <x v="27"/>
    <x v="19"/>
    <x v="12"/>
    <x v="17"/>
  </r>
  <r>
    <x v="4"/>
    <x v="23"/>
    <x v="0"/>
    <x v="18"/>
    <x v="10"/>
    <x v="224"/>
    <x v="251"/>
    <x v="3"/>
    <x v="30"/>
    <x v="27"/>
    <x v="19"/>
    <x v="24"/>
    <x v="44"/>
  </r>
  <r>
    <x v="4"/>
    <x v="23"/>
    <x v="2"/>
    <x v="41"/>
    <x v="10"/>
    <x v="224"/>
    <x v="251"/>
    <x v="3"/>
    <x v="20"/>
    <x v="21"/>
    <x v="10"/>
    <x v="24"/>
    <x v="65"/>
  </r>
  <r>
    <x v="4"/>
    <x v="24"/>
    <x v="1"/>
    <x v="15"/>
    <x v="3"/>
    <x v="118"/>
    <x v="6"/>
    <x v="0"/>
    <x v="30"/>
    <x v="12"/>
    <x v="19"/>
    <x v="34"/>
    <x v="17"/>
  </r>
  <r>
    <x v="4"/>
    <x v="24"/>
    <x v="3"/>
    <x v="15"/>
    <x v="3"/>
    <x v="16"/>
    <x v="19"/>
    <x v="3"/>
    <x v="30"/>
    <x v="10"/>
    <x v="19"/>
    <x v="34"/>
    <x v="15"/>
  </r>
  <r>
    <x v="4"/>
    <x v="24"/>
    <x v="1"/>
    <x v="20"/>
    <x v="6"/>
    <x v="100"/>
    <x v="120"/>
    <x v="0"/>
    <x v="30"/>
    <x v="10"/>
    <x v="19"/>
    <x v="34"/>
    <x v="11"/>
  </r>
  <r>
    <x v="4"/>
    <x v="24"/>
    <x v="1"/>
    <x v="20"/>
    <x v="6"/>
    <x v="100"/>
    <x v="28"/>
    <x v="2"/>
    <x v="30"/>
    <x v="6"/>
    <x v="19"/>
    <x v="34"/>
    <x v="11"/>
  </r>
  <r>
    <x v="4"/>
    <x v="24"/>
    <x v="1"/>
    <x v="20"/>
    <x v="6"/>
    <x v="174"/>
    <x v="119"/>
    <x v="2"/>
    <x v="30"/>
    <x v="27"/>
    <x v="12"/>
    <x v="34"/>
    <x v="24"/>
  </r>
  <r>
    <x v="4"/>
    <x v="24"/>
    <x v="1"/>
    <x v="20"/>
    <x v="3"/>
    <x v="47"/>
    <x v="52"/>
    <x v="0"/>
    <x v="30"/>
    <x v="15"/>
    <x v="19"/>
    <x v="34"/>
    <x v="23"/>
  </r>
  <r>
    <x v="4"/>
    <x v="24"/>
    <x v="1"/>
    <x v="24"/>
    <x v="4"/>
    <x v="51"/>
    <x v="191"/>
    <x v="1"/>
    <x v="30"/>
    <x v="27"/>
    <x v="7"/>
    <x v="34"/>
    <x v="14"/>
  </r>
  <r>
    <x v="4"/>
    <x v="24"/>
    <x v="1"/>
    <x v="24"/>
    <x v="7"/>
    <x v="219"/>
    <x v="191"/>
    <x v="1"/>
    <x v="30"/>
    <x v="27"/>
    <x v="7"/>
    <x v="34"/>
    <x v="14"/>
  </r>
  <r>
    <x v="4"/>
    <x v="24"/>
    <x v="1"/>
    <x v="25"/>
    <x v="4"/>
    <x v="177"/>
    <x v="68"/>
    <x v="3"/>
    <x v="30"/>
    <x v="6"/>
    <x v="19"/>
    <x v="34"/>
    <x v="11"/>
  </r>
  <r>
    <x v="4"/>
    <x v="24"/>
    <x v="1"/>
    <x v="25"/>
    <x v="3"/>
    <x v="220"/>
    <x v="117"/>
    <x v="0"/>
    <x v="30"/>
    <x v="6"/>
    <x v="19"/>
    <x v="34"/>
    <x v="11"/>
  </r>
  <r>
    <x v="4"/>
    <x v="24"/>
    <x v="1"/>
    <x v="25"/>
    <x v="3"/>
    <x v="178"/>
    <x v="86"/>
    <x v="3"/>
    <x v="30"/>
    <x v="6"/>
    <x v="19"/>
    <x v="34"/>
    <x v="11"/>
  </r>
  <r>
    <x v="4"/>
    <x v="24"/>
    <x v="1"/>
    <x v="25"/>
    <x v="3"/>
    <x v="178"/>
    <x v="101"/>
    <x v="3"/>
    <x v="30"/>
    <x v="10"/>
    <x v="19"/>
    <x v="34"/>
    <x v="15"/>
  </r>
  <r>
    <x v="4"/>
    <x v="24"/>
    <x v="3"/>
    <x v="30"/>
    <x v="6"/>
    <x v="63"/>
    <x v="82"/>
    <x v="3"/>
    <x v="30"/>
    <x v="11"/>
    <x v="19"/>
    <x v="34"/>
    <x v="16"/>
  </r>
  <r>
    <x v="4"/>
    <x v="24"/>
    <x v="1"/>
    <x v="26"/>
    <x v="4"/>
    <x v="142"/>
    <x v="95"/>
    <x v="1"/>
    <x v="30"/>
    <x v="27"/>
    <x v="10"/>
    <x v="34"/>
    <x v="17"/>
  </r>
  <r>
    <x v="4"/>
    <x v="24"/>
    <x v="1"/>
    <x v="32"/>
    <x v="6"/>
    <x v="214"/>
    <x v="49"/>
    <x v="0"/>
    <x v="30"/>
    <x v="8"/>
    <x v="19"/>
    <x v="34"/>
    <x v="13"/>
  </r>
  <r>
    <x v="4"/>
    <x v="24"/>
    <x v="1"/>
    <x v="32"/>
    <x v="3"/>
    <x v="143"/>
    <x v="191"/>
    <x v="0"/>
    <x v="30"/>
    <x v="11"/>
    <x v="19"/>
    <x v="34"/>
    <x v="16"/>
  </r>
  <r>
    <x v="4"/>
    <x v="24"/>
    <x v="1"/>
    <x v="22"/>
    <x v="6"/>
    <x v="110"/>
    <x v="94"/>
    <x v="1"/>
    <x v="30"/>
    <x v="27"/>
    <x v="6"/>
    <x v="34"/>
    <x v="11"/>
  </r>
  <r>
    <x v="4"/>
    <x v="24"/>
    <x v="1"/>
    <x v="22"/>
    <x v="6"/>
    <x v="110"/>
    <x v="12"/>
    <x v="1"/>
    <x v="30"/>
    <x v="27"/>
    <x v="6"/>
    <x v="34"/>
    <x v="11"/>
  </r>
  <r>
    <x v="4"/>
    <x v="24"/>
    <x v="1"/>
    <x v="22"/>
    <x v="3"/>
    <x v="127"/>
    <x v="219"/>
    <x v="3"/>
    <x v="30"/>
    <x v="6"/>
    <x v="19"/>
    <x v="34"/>
    <x v="11"/>
  </r>
  <r>
    <x v="4"/>
    <x v="24"/>
    <x v="1"/>
    <x v="22"/>
    <x v="3"/>
    <x v="127"/>
    <x v="18"/>
    <x v="3"/>
    <x v="30"/>
    <x v="6"/>
    <x v="19"/>
    <x v="34"/>
    <x v="11"/>
  </r>
  <r>
    <x v="4"/>
    <x v="24"/>
    <x v="1"/>
    <x v="37"/>
    <x v="7"/>
    <x v="31"/>
    <x v="60"/>
    <x v="0"/>
    <x v="30"/>
    <x v="9"/>
    <x v="19"/>
    <x v="34"/>
    <x v="14"/>
  </r>
  <r>
    <x v="4"/>
    <x v="24"/>
    <x v="1"/>
    <x v="37"/>
    <x v="6"/>
    <x v="7"/>
    <x v="78"/>
    <x v="0"/>
    <x v="30"/>
    <x v="9"/>
    <x v="19"/>
    <x v="34"/>
    <x v="14"/>
  </r>
  <r>
    <x v="4"/>
    <x v="24"/>
    <x v="1"/>
    <x v="37"/>
    <x v="3"/>
    <x v="60"/>
    <x v="190"/>
    <x v="0"/>
    <x v="30"/>
    <x v="9"/>
    <x v="19"/>
    <x v="34"/>
    <x v="14"/>
  </r>
  <r>
    <x v="4"/>
    <x v="24"/>
    <x v="1"/>
    <x v="37"/>
    <x v="3"/>
    <x v="52"/>
    <x v="83"/>
    <x v="0"/>
    <x v="30"/>
    <x v="6"/>
    <x v="19"/>
    <x v="34"/>
    <x v="11"/>
  </r>
  <r>
    <x v="4"/>
    <x v="24"/>
    <x v="1"/>
    <x v="37"/>
    <x v="3"/>
    <x v="200"/>
    <x v="21"/>
    <x v="0"/>
    <x v="30"/>
    <x v="12"/>
    <x v="19"/>
    <x v="34"/>
    <x v="17"/>
  </r>
  <r>
    <x v="4"/>
    <x v="24"/>
    <x v="1"/>
    <x v="37"/>
    <x v="6"/>
    <x v="209"/>
    <x v="82"/>
    <x v="0"/>
    <x v="30"/>
    <x v="12"/>
    <x v="19"/>
    <x v="34"/>
    <x v="17"/>
  </r>
  <r>
    <x v="4"/>
    <x v="24"/>
    <x v="1"/>
    <x v="38"/>
    <x v="4"/>
    <x v="111"/>
    <x v="34"/>
    <x v="1"/>
    <x v="30"/>
    <x v="27"/>
    <x v="6"/>
    <x v="34"/>
    <x v="11"/>
  </r>
  <r>
    <x v="4"/>
    <x v="24"/>
    <x v="1"/>
    <x v="38"/>
    <x v="4"/>
    <x v="159"/>
    <x v="126"/>
    <x v="3"/>
    <x v="30"/>
    <x v="6"/>
    <x v="19"/>
    <x v="34"/>
    <x v="11"/>
  </r>
  <r>
    <x v="4"/>
    <x v="24"/>
    <x v="1"/>
    <x v="35"/>
    <x v="10"/>
    <x v="224"/>
    <x v="251"/>
    <x v="3"/>
    <x v="0"/>
    <x v="26"/>
    <x v="15"/>
    <x v="34"/>
    <x v="60"/>
  </r>
  <r>
    <x v="4"/>
    <x v="24"/>
    <x v="0"/>
    <x v="0"/>
    <x v="4"/>
    <x v="75"/>
    <x v="81"/>
    <x v="3"/>
    <x v="30"/>
    <x v="27"/>
    <x v="19"/>
    <x v="15"/>
    <x v="21"/>
  </r>
  <r>
    <x v="4"/>
    <x v="24"/>
    <x v="0"/>
    <x v="0"/>
    <x v="3"/>
    <x v="0"/>
    <x v="81"/>
    <x v="3"/>
    <x v="30"/>
    <x v="27"/>
    <x v="19"/>
    <x v="17"/>
    <x v="24"/>
  </r>
  <r>
    <x v="4"/>
    <x v="24"/>
    <x v="0"/>
    <x v="5"/>
    <x v="4"/>
    <x v="222"/>
    <x v="141"/>
    <x v="3"/>
    <x v="30"/>
    <x v="27"/>
    <x v="19"/>
    <x v="10"/>
    <x v="15"/>
  </r>
  <r>
    <x v="4"/>
    <x v="24"/>
    <x v="0"/>
    <x v="5"/>
    <x v="7"/>
    <x v="92"/>
    <x v="142"/>
    <x v="3"/>
    <x v="30"/>
    <x v="27"/>
    <x v="19"/>
    <x v="10"/>
    <x v="15"/>
  </r>
  <r>
    <x v="4"/>
    <x v="24"/>
    <x v="0"/>
    <x v="5"/>
    <x v="3"/>
    <x v="30"/>
    <x v="116"/>
    <x v="3"/>
    <x v="30"/>
    <x v="27"/>
    <x v="19"/>
    <x v="10"/>
    <x v="15"/>
  </r>
  <r>
    <x v="4"/>
    <x v="24"/>
    <x v="0"/>
    <x v="6"/>
    <x v="3"/>
    <x v="156"/>
    <x v="18"/>
    <x v="3"/>
    <x v="30"/>
    <x v="27"/>
    <x v="19"/>
    <x v="6"/>
    <x v="11"/>
  </r>
  <r>
    <x v="4"/>
    <x v="24"/>
    <x v="0"/>
    <x v="36"/>
    <x v="7"/>
    <x v="19"/>
    <x v="188"/>
    <x v="3"/>
    <x v="30"/>
    <x v="27"/>
    <x v="19"/>
    <x v="10"/>
    <x v="15"/>
  </r>
  <r>
    <x v="4"/>
    <x v="24"/>
    <x v="0"/>
    <x v="21"/>
    <x v="3"/>
    <x v="201"/>
    <x v="90"/>
    <x v="3"/>
    <x v="30"/>
    <x v="27"/>
    <x v="19"/>
    <x v="6"/>
    <x v="11"/>
  </r>
  <r>
    <x v="4"/>
    <x v="24"/>
    <x v="0"/>
    <x v="21"/>
    <x v="3"/>
    <x v="201"/>
    <x v="98"/>
    <x v="3"/>
    <x v="30"/>
    <x v="27"/>
    <x v="19"/>
    <x v="10"/>
    <x v="15"/>
  </r>
  <r>
    <x v="4"/>
    <x v="24"/>
    <x v="0"/>
    <x v="21"/>
    <x v="3"/>
    <x v="205"/>
    <x v="171"/>
    <x v="3"/>
    <x v="30"/>
    <x v="27"/>
    <x v="19"/>
    <x v="6"/>
    <x v="11"/>
  </r>
  <r>
    <x v="4"/>
    <x v="24"/>
    <x v="0"/>
    <x v="23"/>
    <x v="3"/>
    <x v="55"/>
    <x v="78"/>
    <x v="3"/>
    <x v="30"/>
    <x v="27"/>
    <x v="19"/>
    <x v="6"/>
    <x v="11"/>
  </r>
  <r>
    <x v="4"/>
    <x v="24"/>
    <x v="0"/>
    <x v="23"/>
    <x v="3"/>
    <x v="215"/>
    <x v="239"/>
    <x v="3"/>
    <x v="30"/>
    <x v="27"/>
    <x v="19"/>
    <x v="10"/>
    <x v="15"/>
  </r>
  <r>
    <x v="4"/>
    <x v="24"/>
    <x v="0"/>
    <x v="39"/>
    <x v="4"/>
    <x v="199"/>
    <x v="55"/>
    <x v="3"/>
    <x v="30"/>
    <x v="27"/>
    <x v="19"/>
    <x v="11"/>
    <x v="16"/>
  </r>
  <r>
    <x v="4"/>
    <x v="24"/>
    <x v="0"/>
    <x v="39"/>
    <x v="6"/>
    <x v="21"/>
    <x v="156"/>
    <x v="3"/>
    <x v="30"/>
    <x v="27"/>
    <x v="19"/>
    <x v="11"/>
    <x v="16"/>
  </r>
  <r>
    <x v="4"/>
    <x v="24"/>
    <x v="0"/>
    <x v="39"/>
    <x v="6"/>
    <x v="105"/>
    <x v="155"/>
    <x v="3"/>
    <x v="30"/>
    <x v="27"/>
    <x v="19"/>
    <x v="8"/>
    <x v="13"/>
  </r>
  <r>
    <x v="4"/>
    <x v="24"/>
    <x v="0"/>
    <x v="39"/>
    <x v="6"/>
    <x v="62"/>
    <x v="154"/>
    <x v="3"/>
    <x v="30"/>
    <x v="27"/>
    <x v="19"/>
    <x v="11"/>
    <x v="16"/>
  </r>
  <r>
    <x v="4"/>
    <x v="24"/>
    <x v="0"/>
    <x v="39"/>
    <x v="3"/>
    <x v="28"/>
    <x v="155"/>
    <x v="3"/>
    <x v="30"/>
    <x v="27"/>
    <x v="19"/>
    <x v="17"/>
    <x v="24"/>
  </r>
  <r>
    <x v="4"/>
    <x v="24"/>
    <x v="0"/>
    <x v="39"/>
    <x v="3"/>
    <x v="24"/>
    <x v="155"/>
    <x v="3"/>
    <x v="30"/>
    <x v="27"/>
    <x v="19"/>
    <x v="17"/>
    <x v="24"/>
  </r>
  <r>
    <x v="4"/>
    <x v="24"/>
    <x v="0"/>
    <x v="1"/>
    <x v="4"/>
    <x v="65"/>
    <x v="146"/>
    <x v="3"/>
    <x v="30"/>
    <x v="27"/>
    <x v="19"/>
    <x v="6"/>
    <x v="11"/>
  </r>
  <r>
    <x v="4"/>
    <x v="24"/>
    <x v="0"/>
    <x v="40"/>
    <x v="3"/>
    <x v="218"/>
    <x v="160"/>
    <x v="3"/>
    <x v="30"/>
    <x v="27"/>
    <x v="19"/>
    <x v="17"/>
    <x v="24"/>
  </r>
  <r>
    <x v="4"/>
    <x v="24"/>
    <x v="0"/>
    <x v="16"/>
    <x v="3"/>
    <x v="154"/>
    <x v="178"/>
    <x v="3"/>
    <x v="30"/>
    <x v="27"/>
    <x v="19"/>
    <x v="6"/>
    <x v="11"/>
  </r>
  <r>
    <x v="4"/>
    <x v="24"/>
    <x v="0"/>
    <x v="16"/>
    <x v="3"/>
    <x v="210"/>
    <x v="8"/>
    <x v="3"/>
    <x v="30"/>
    <x v="27"/>
    <x v="19"/>
    <x v="10"/>
    <x v="15"/>
  </r>
  <r>
    <x v="4"/>
    <x v="24"/>
    <x v="0"/>
    <x v="12"/>
    <x v="4"/>
    <x v="97"/>
    <x v="191"/>
    <x v="3"/>
    <x v="30"/>
    <x v="27"/>
    <x v="19"/>
    <x v="6"/>
    <x v="11"/>
  </r>
  <r>
    <x v="4"/>
    <x v="24"/>
    <x v="0"/>
    <x v="12"/>
    <x v="3"/>
    <x v="4"/>
    <x v="118"/>
    <x v="3"/>
    <x v="30"/>
    <x v="27"/>
    <x v="19"/>
    <x v="9"/>
    <x v="14"/>
  </r>
  <r>
    <x v="4"/>
    <x v="24"/>
    <x v="0"/>
    <x v="3"/>
    <x v="3"/>
    <x v="179"/>
    <x v="191"/>
    <x v="3"/>
    <x v="30"/>
    <x v="27"/>
    <x v="19"/>
    <x v="10"/>
    <x v="15"/>
  </r>
  <r>
    <x v="4"/>
    <x v="24"/>
    <x v="0"/>
    <x v="3"/>
    <x v="3"/>
    <x v="133"/>
    <x v="103"/>
    <x v="3"/>
    <x v="30"/>
    <x v="27"/>
    <x v="19"/>
    <x v="10"/>
    <x v="15"/>
  </r>
  <r>
    <x v="4"/>
    <x v="24"/>
    <x v="0"/>
    <x v="18"/>
    <x v="10"/>
    <x v="224"/>
    <x v="251"/>
    <x v="3"/>
    <x v="30"/>
    <x v="27"/>
    <x v="19"/>
    <x v="32"/>
    <x v="63"/>
  </r>
  <r>
    <x v="4"/>
    <x v="24"/>
    <x v="2"/>
    <x v="41"/>
    <x v="10"/>
    <x v="224"/>
    <x v="251"/>
    <x v="3"/>
    <x v="0"/>
    <x v="26"/>
    <x v="15"/>
    <x v="32"/>
    <x v="70"/>
  </r>
  <r>
    <x v="4"/>
    <x v="25"/>
    <x v="1"/>
    <x v="35"/>
    <x v="10"/>
    <x v="224"/>
    <x v="251"/>
    <x v="3"/>
    <x v="0"/>
    <x v="0"/>
    <x v="0"/>
    <x v="34"/>
    <x v="0"/>
  </r>
  <r>
    <x v="4"/>
    <x v="25"/>
    <x v="0"/>
    <x v="17"/>
    <x v="6"/>
    <x v="123"/>
    <x v="40"/>
    <x v="3"/>
    <x v="30"/>
    <x v="27"/>
    <x v="19"/>
    <x v="18"/>
    <x v="25"/>
  </r>
  <r>
    <x v="4"/>
    <x v="25"/>
    <x v="0"/>
    <x v="7"/>
    <x v="3"/>
    <x v="5"/>
    <x v="38"/>
    <x v="3"/>
    <x v="30"/>
    <x v="27"/>
    <x v="19"/>
    <x v="10"/>
    <x v="15"/>
  </r>
  <r>
    <x v="4"/>
    <x v="25"/>
    <x v="0"/>
    <x v="7"/>
    <x v="3"/>
    <x v="141"/>
    <x v="38"/>
    <x v="3"/>
    <x v="30"/>
    <x v="27"/>
    <x v="19"/>
    <x v="10"/>
    <x v="15"/>
  </r>
  <r>
    <x v="4"/>
    <x v="25"/>
    <x v="0"/>
    <x v="7"/>
    <x v="6"/>
    <x v="3"/>
    <x v="38"/>
    <x v="3"/>
    <x v="30"/>
    <x v="27"/>
    <x v="19"/>
    <x v="10"/>
    <x v="15"/>
  </r>
  <r>
    <x v="4"/>
    <x v="25"/>
    <x v="0"/>
    <x v="39"/>
    <x v="4"/>
    <x v="199"/>
    <x v="41"/>
    <x v="3"/>
    <x v="30"/>
    <x v="27"/>
    <x v="19"/>
    <x v="11"/>
    <x v="16"/>
  </r>
  <r>
    <x v="4"/>
    <x v="25"/>
    <x v="0"/>
    <x v="39"/>
    <x v="6"/>
    <x v="62"/>
    <x v="99"/>
    <x v="3"/>
    <x v="30"/>
    <x v="27"/>
    <x v="19"/>
    <x v="11"/>
    <x v="16"/>
  </r>
  <r>
    <x v="4"/>
    <x v="25"/>
    <x v="0"/>
    <x v="39"/>
    <x v="6"/>
    <x v="21"/>
    <x v="242"/>
    <x v="3"/>
    <x v="30"/>
    <x v="27"/>
    <x v="19"/>
    <x v="11"/>
    <x v="16"/>
  </r>
  <r>
    <x v="4"/>
    <x v="25"/>
    <x v="0"/>
    <x v="39"/>
    <x v="6"/>
    <x v="105"/>
    <x v="242"/>
    <x v="3"/>
    <x v="30"/>
    <x v="27"/>
    <x v="19"/>
    <x v="8"/>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C56" firstHeaderRow="2" firstDataRow="2" firstDataCol="2"/>
  <pivotFields count="13">
    <pivotField compact="0" showAll="0"/>
    <pivotField axis="axisCol"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compact="0" showAll="0" outline="0"/>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1"/>
  </colFields>
  <dataFields count="1">
    <dataField name="Sum of Grand Total" fld="12"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56" firstHeaderRow="2" firstDataRow="2" firstDataCol="2"/>
  <pivotFields count="13">
    <pivotField compact="0" showAll="0"/>
    <pivotField compact="0" showAll="0" outline="0"/>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axis="axisCol" compact="0" showAll="0" outline="0">
      <items count="12">
        <item x="0"/>
        <item x="1"/>
        <item x="2"/>
        <item x="3"/>
        <item x="4"/>
        <item x="5"/>
        <item x="6"/>
        <item x="7"/>
        <item x="8"/>
        <item x="9"/>
        <item h="1" x="10"/>
        <item t="default"/>
      </items>
    </pivotField>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4"/>
  </colFields>
  <dataFields count="1">
    <dataField name="Sum of Grand Total" fld="12"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F50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8" ySplit="1" topLeftCell="I443" activePane="bottomRight" state="frozen"/>
      <selection pane="topLeft" activeCell="A1" activeCellId="0" sqref="A1"/>
      <selection pane="topRight" activeCell="I1" activeCellId="0" sqref="I1"/>
      <selection pane="bottomLeft" activeCell="A443" activeCellId="0" sqref="A443"/>
      <selection pane="bottomRight" activeCell="E444" activeCellId="0" sqref="E444"/>
    </sheetView>
  </sheetViews>
  <sheetFormatPr defaultColWidth="9.0546875" defaultRowHeight="12.75" zeroHeight="false" outlineLevelRow="0" outlineLevelCol="1"/>
  <cols>
    <col collapsed="false" customWidth="true" hidden="false" outlineLevel="0" max="1" min="1" style="0" width="26.99"/>
    <col collapsed="false" customWidth="true" hidden="false" outlineLevel="0" max="2" min="2" style="0" width="30.13"/>
    <col collapsed="false" customWidth="true" hidden="false" outlineLevel="1" max="3" min="3" style="0" width="7.99"/>
    <col collapsed="false" customWidth="true" hidden="false" outlineLevel="0" max="4" min="4" style="0" width="12.56"/>
    <col collapsed="false" customWidth="true" hidden="false" outlineLevel="0" max="5" min="5" style="0" width="6.13"/>
    <col collapsed="false" customWidth="true" hidden="false" outlineLevel="0" max="6" min="6" style="0" width="20.41"/>
    <col collapsed="false" customWidth="true" hidden="false" outlineLevel="0" max="7" min="7" style="0" width="36.7"/>
    <col collapsed="false" customWidth="true" hidden="true" outlineLevel="1" max="8" min="8" style="0" width="18.85"/>
    <col collapsed="false" customWidth="true" hidden="false" outlineLevel="0" max="9" min="9" style="0" width="7.28"/>
    <col collapsed="false" customWidth="true" hidden="false" outlineLevel="0" max="10" min="10" style="0" width="6.85"/>
    <col collapsed="false" customWidth="true" hidden="false" outlineLevel="0" max="11" min="11" style="0" width="6.41"/>
    <col collapsed="false" customWidth="true" hidden="false" outlineLevel="0" max="12" min="12" style="0" width="7.14"/>
    <col collapsed="false" customWidth="true" hidden="false" outlineLevel="0" max="13" min="13" style="0" width="7.28"/>
    <col collapsed="false" customWidth="true" hidden="true" outlineLevel="1" max="14" min="14" style="0" width="17.28"/>
    <col collapsed="false" customWidth="true" hidden="true" outlineLevel="1" max="15" min="15" style="0" width="6.85"/>
    <col collapsed="false" customWidth="true" hidden="true" outlineLevel="1" max="16" min="16" style="0" width="6.56"/>
    <col collapsed="false" customWidth="true" hidden="false" outlineLevel="0" max="17" min="17" style="0" width="10.41"/>
    <col collapsed="false" customWidth="true" hidden="true" outlineLevel="1" max="18" min="18" style="0" width="23.28"/>
    <col collapsed="false" customWidth="false" hidden="true" outlineLevel="1" max="19" min="19" style="0" width="9.06"/>
    <col collapsed="false" customWidth="true" hidden="false" outlineLevel="0" max="20" min="20" style="0" width="9.14"/>
    <col collapsed="false" customWidth="true" hidden="false" outlineLevel="0" max="21" min="21" style="0" width="2.42"/>
    <col collapsed="false" customWidth="true" hidden="false" outlineLevel="0" max="24" min="22" style="0" width="11.99"/>
    <col collapsed="false" customWidth="true" hidden="false" outlineLevel="0" max="25" min="25" style="0" width="13.99"/>
    <col collapsed="false" customWidth="true" hidden="false" outlineLevel="0" max="26" min="26" style="0" width="11.99"/>
    <col collapsed="false" customWidth="true" hidden="false" outlineLevel="0" max="28" min="28" style="0" width="10.56"/>
    <col collapsed="false" customWidth="true" hidden="false" outlineLevel="0" max="29" min="29" style="0" width="12.56"/>
    <col collapsed="false" customWidth="true" hidden="false" outlineLevel="0" max="30" min="30" style="0" width="12.85"/>
    <col collapsed="false" customWidth="true" hidden="false" outlineLevel="0" max="31" min="31" style="0" width="14.56"/>
    <col collapsed="false" customWidth="true" hidden="false" outlineLevel="0" max="32" min="32" style="0" width="14.14"/>
  </cols>
  <sheetData>
    <row r="1" customFormat="false" ht="84.75" hidden="false" customHeight="true" outlineLevel="0" collapsed="false">
      <c r="A1" s="1" t="s">
        <v>0</v>
      </c>
      <c r="B1" s="1" t="s">
        <v>1</v>
      </c>
      <c r="C1" s="1" t="s">
        <v>2</v>
      </c>
      <c r="D1" s="1" t="s">
        <v>3</v>
      </c>
      <c r="E1" s="1" t="s">
        <v>4</v>
      </c>
      <c r="F1" s="1" t="s">
        <v>5</v>
      </c>
      <c r="G1" s="1" t="s">
        <v>6</v>
      </c>
      <c r="H1" s="1" t="s">
        <v>7</v>
      </c>
      <c r="I1" s="2" t="s">
        <v>8</v>
      </c>
      <c r="J1" s="3" t="s">
        <v>9</v>
      </c>
      <c r="K1" s="4" t="s">
        <v>10</v>
      </c>
      <c r="L1" s="5" t="s">
        <v>11</v>
      </c>
      <c r="M1" s="6" t="s">
        <v>12</v>
      </c>
      <c r="N1" s="7" t="s">
        <v>13</v>
      </c>
      <c r="O1" s="8" t="s">
        <v>14</v>
      </c>
      <c r="P1" s="8" t="s">
        <v>15</v>
      </c>
      <c r="Q1" s="9" t="s">
        <v>16</v>
      </c>
      <c r="R1" s="10" t="s">
        <v>17</v>
      </c>
    </row>
    <row r="2" customFormat="false" ht="12.75" hidden="false" customHeight="false" outlineLevel="0" collapsed="false">
      <c r="A2" s="11" t="s">
        <v>18</v>
      </c>
      <c r="B2" s="12" t="s">
        <v>19</v>
      </c>
      <c r="C2" s="11" t="s">
        <v>20</v>
      </c>
      <c r="D2" s="13" t="s">
        <v>21</v>
      </c>
      <c r="E2" s="13" t="s">
        <v>22</v>
      </c>
      <c r="F2" s="14" t="s">
        <v>23</v>
      </c>
      <c r="G2" s="15" t="s">
        <v>24</v>
      </c>
      <c r="H2" s="15" t="s">
        <v>8</v>
      </c>
      <c r="I2" s="16" t="n">
        <v>0.05</v>
      </c>
      <c r="J2" s="17"/>
      <c r="K2" s="17"/>
      <c r="L2" s="17"/>
      <c r="M2" s="18" t="n">
        <f aca="false">SUM(I2:L2)</f>
        <v>0.05</v>
      </c>
      <c r="N2" s="19"/>
      <c r="O2" s="20" t="n">
        <v>0.05</v>
      </c>
      <c r="P2" s="21" t="n">
        <f aca="false">M2-O2</f>
        <v>0</v>
      </c>
    </row>
    <row r="3" customFormat="false" ht="12.75" hidden="false" customHeight="false" outlineLevel="0" collapsed="false">
      <c r="A3" s="11" t="s">
        <v>18</v>
      </c>
      <c r="B3" s="12" t="s">
        <v>19</v>
      </c>
      <c r="C3" s="11" t="s">
        <v>20</v>
      </c>
      <c r="D3" s="11" t="s">
        <v>21</v>
      </c>
      <c r="E3" s="11" t="s">
        <v>22</v>
      </c>
      <c r="F3" s="22" t="s">
        <v>23</v>
      </c>
      <c r="G3" s="23" t="s">
        <v>25</v>
      </c>
      <c r="H3" s="23" t="s">
        <v>26</v>
      </c>
      <c r="I3" s="24"/>
      <c r="J3" s="25"/>
      <c r="K3" s="25" t="n">
        <v>0.1</v>
      </c>
      <c r="L3" s="25"/>
      <c r="M3" s="26" t="n">
        <f aca="false">SUM(I3:L3)</f>
        <v>0.1</v>
      </c>
      <c r="N3" s="19"/>
      <c r="O3" s="27" t="n">
        <v>0.1</v>
      </c>
      <c r="P3" s="21" t="n">
        <f aca="false">M3-O3</f>
        <v>0</v>
      </c>
      <c r="Q3" s="10" t="s">
        <v>27</v>
      </c>
    </row>
    <row r="4" customFormat="false" ht="12.75" hidden="false" customHeight="false" outlineLevel="0" collapsed="false">
      <c r="A4" s="11" t="s">
        <v>18</v>
      </c>
      <c r="B4" s="12" t="s">
        <v>19</v>
      </c>
      <c r="C4" s="13" t="s">
        <v>20</v>
      </c>
      <c r="D4" s="13" t="s">
        <v>28</v>
      </c>
      <c r="E4" s="13" t="s">
        <v>22</v>
      </c>
      <c r="F4" s="14" t="s">
        <v>29</v>
      </c>
      <c r="G4" s="15" t="s">
        <v>30</v>
      </c>
      <c r="H4" s="15" t="s">
        <v>26</v>
      </c>
      <c r="I4" s="28"/>
      <c r="J4" s="17"/>
      <c r="K4" s="17" t="n">
        <v>0.25</v>
      </c>
      <c r="L4" s="17"/>
      <c r="M4" s="18" t="n">
        <f aca="false">SUM(I4:L4)</f>
        <v>0.25</v>
      </c>
      <c r="N4" s="10" t="s">
        <v>31</v>
      </c>
      <c r="O4" s="20" t="n">
        <v>0.25</v>
      </c>
      <c r="P4" s="21" t="n">
        <f aca="false">M4-O4</f>
        <v>0</v>
      </c>
      <c r="Q4" s="29" t="s">
        <v>32</v>
      </c>
    </row>
    <row r="5" customFormat="false" ht="12.75" hidden="false" customHeight="false" outlineLevel="0" collapsed="false">
      <c r="A5" s="11" t="s">
        <v>18</v>
      </c>
      <c r="B5" s="12" t="s">
        <v>19</v>
      </c>
      <c r="C5" s="11" t="s">
        <v>20</v>
      </c>
      <c r="D5" s="30" t="s">
        <v>33</v>
      </c>
      <c r="E5" s="13" t="s">
        <v>22</v>
      </c>
      <c r="F5" s="14" t="s">
        <v>34</v>
      </c>
      <c r="G5" s="15" t="s">
        <v>35</v>
      </c>
      <c r="H5" s="15" t="s">
        <v>26</v>
      </c>
      <c r="I5" s="28"/>
      <c r="J5" s="17"/>
      <c r="K5" s="17" t="n">
        <v>0.2</v>
      </c>
      <c r="L5" s="17"/>
      <c r="M5" s="18" t="n">
        <f aca="false">SUM(I5:L5)</f>
        <v>0.2</v>
      </c>
      <c r="N5" s="19"/>
      <c r="O5" s="20" t="n">
        <v>0.2</v>
      </c>
      <c r="P5" s="21" t="n">
        <f aca="false">M5-O5</f>
        <v>0</v>
      </c>
      <c r="Q5" s="10" t="s">
        <v>36</v>
      </c>
    </row>
    <row r="6" customFormat="false" ht="12.75" hidden="false" customHeight="false" outlineLevel="0" collapsed="false">
      <c r="A6" s="31" t="s">
        <v>18</v>
      </c>
      <c r="B6" s="32" t="s">
        <v>19</v>
      </c>
      <c r="C6" s="11" t="s">
        <v>20</v>
      </c>
      <c r="D6" s="13" t="s">
        <v>33</v>
      </c>
      <c r="E6" s="13" t="s">
        <v>22</v>
      </c>
      <c r="F6" s="14" t="s">
        <v>34</v>
      </c>
      <c r="G6" s="33" t="s">
        <v>37</v>
      </c>
      <c r="H6" s="15" t="s">
        <v>26</v>
      </c>
      <c r="I6" s="28"/>
      <c r="J6" s="17"/>
      <c r="K6" s="17" t="n">
        <v>0.25</v>
      </c>
      <c r="L6" s="17"/>
      <c r="M6" s="18" t="n">
        <f aca="false">SUM(I6:L6)</f>
        <v>0.25</v>
      </c>
      <c r="N6" s="19"/>
      <c r="O6" s="20" t="n">
        <v>0.25</v>
      </c>
      <c r="P6" s="21" t="n">
        <f aca="false">M6-O6</f>
        <v>0</v>
      </c>
    </row>
    <row r="7" customFormat="false" ht="12.75" hidden="false" customHeight="false" outlineLevel="0" collapsed="false">
      <c r="A7" s="11" t="s">
        <v>18</v>
      </c>
      <c r="B7" s="12" t="s">
        <v>19</v>
      </c>
      <c r="C7" s="11" t="s">
        <v>20</v>
      </c>
      <c r="D7" s="34" t="s">
        <v>38</v>
      </c>
      <c r="E7" s="13" t="s">
        <v>39</v>
      </c>
      <c r="F7" s="14" t="s">
        <v>40</v>
      </c>
      <c r="G7" s="35" t="s">
        <v>25</v>
      </c>
      <c r="H7" s="35" t="s">
        <v>41</v>
      </c>
      <c r="I7" s="28"/>
      <c r="J7" s="17" t="n">
        <v>0.1</v>
      </c>
      <c r="K7" s="17"/>
      <c r="L7" s="17"/>
      <c r="M7" s="18" t="n">
        <f aca="false">SUM(I7:L7)</f>
        <v>0.1</v>
      </c>
      <c r="N7" s="19"/>
      <c r="O7" s="20" t="n">
        <v>0.1</v>
      </c>
      <c r="P7" s="21" t="n">
        <f aca="false">M7-O7</f>
        <v>0</v>
      </c>
      <c r="Q7" s="10" t="s">
        <v>27</v>
      </c>
    </row>
    <row r="8" customFormat="false" ht="12.75" hidden="false" customHeight="false" outlineLevel="0" collapsed="false">
      <c r="A8" s="11" t="s">
        <v>18</v>
      </c>
      <c r="B8" s="12" t="s">
        <v>19</v>
      </c>
      <c r="C8" s="11" t="s">
        <v>20</v>
      </c>
      <c r="D8" s="13" t="s">
        <v>38</v>
      </c>
      <c r="E8" s="13" t="s">
        <v>22</v>
      </c>
      <c r="F8" s="14" t="s">
        <v>42</v>
      </c>
      <c r="G8" s="15" t="s">
        <v>43</v>
      </c>
      <c r="H8" s="15" t="s">
        <v>26</v>
      </c>
      <c r="I8" s="28"/>
      <c r="J8" s="17"/>
      <c r="K8" s="17" t="n">
        <v>0.1</v>
      </c>
      <c r="L8" s="17"/>
      <c r="M8" s="18" t="n">
        <f aca="false">SUM(I8:L8)</f>
        <v>0.1</v>
      </c>
      <c r="N8" s="19"/>
      <c r="O8" s="20" t="n">
        <v>0.1</v>
      </c>
      <c r="P8" s="21" t="n">
        <f aca="false">M8-O8</f>
        <v>0</v>
      </c>
    </row>
    <row r="9" customFormat="false" ht="12.75" hidden="false" customHeight="false" outlineLevel="0" collapsed="false">
      <c r="A9" s="11" t="s">
        <v>18</v>
      </c>
      <c r="B9" s="12" t="s">
        <v>19</v>
      </c>
      <c r="C9" s="11" t="s">
        <v>20</v>
      </c>
      <c r="D9" s="11" t="s">
        <v>38</v>
      </c>
      <c r="E9" s="13" t="s">
        <v>39</v>
      </c>
      <c r="F9" s="14" t="s">
        <v>44</v>
      </c>
      <c r="G9" s="15" t="s">
        <v>45</v>
      </c>
      <c r="H9" s="15" t="s">
        <v>41</v>
      </c>
      <c r="I9" s="28"/>
      <c r="J9" s="17" t="n">
        <v>0.1</v>
      </c>
      <c r="K9" s="17"/>
      <c r="L9" s="17"/>
      <c r="M9" s="18" t="n">
        <f aca="false">SUM(I9:L9)</f>
        <v>0.1</v>
      </c>
      <c r="N9" s="19"/>
      <c r="O9" s="20" t="n">
        <v>0.1</v>
      </c>
      <c r="P9" s="21" t="n">
        <f aca="false">M9-O9</f>
        <v>0</v>
      </c>
      <c r="Q9" s="29" t="s">
        <v>46</v>
      </c>
    </row>
    <row r="10" customFormat="false" ht="12.75" hidden="false" customHeight="false" outlineLevel="0" collapsed="false">
      <c r="A10" s="11" t="s">
        <v>18</v>
      </c>
      <c r="B10" s="12" t="s">
        <v>19</v>
      </c>
      <c r="C10" s="11" t="s">
        <v>20</v>
      </c>
      <c r="D10" s="13" t="s">
        <v>47</v>
      </c>
      <c r="E10" s="36" t="s">
        <v>22</v>
      </c>
      <c r="F10" s="14" t="s">
        <v>48</v>
      </c>
      <c r="G10" s="15" t="s">
        <v>35</v>
      </c>
      <c r="H10" s="15" t="s">
        <v>26</v>
      </c>
      <c r="I10" s="28"/>
      <c r="J10" s="17"/>
      <c r="K10" s="17" t="n">
        <v>0.2</v>
      </c>
      <c r="L10" s="17"/>
      <c r="M10" s="18" t="n">
        <f aca="false">SUM(I10:L10)</f>
        <v>0.2</v>
      </c>
      <c r="N10" s="19"/>
      <c r="O10" s="20" t="n">
        <v>0.2</v>
      </c>
      <c r="P10" s="21" t="n">
        <f aca="false">M10-O10</f>
        <v>0</v>
      </c>
      <c r="Q10" s="10" t="s">
        <v>36</v>
      </c>
    </row>
    <row r="11" customFormat="false" ht="12.75" hidden="false" customHeight="false" outlineLevel="0" collapsed="false">
      <c r="A11" s="11" t="s">
        <v>18</v>
      </c>
      <c r="B11" s="12" t="s">
        <v>19</v>
      </c>
      <c r="C11" s="11" t="s">
        <v>20</v>
      </c>
      <c r="D11" s="11" t="s">
        <v>47</v>
      </c>
      <c r="E11" s="37" t="s">
        <v>22</v>
      </c>
      <c r="F11" s="14" t="s">
        <v>49</v>
      </c>
      <c r="G11" s="35" t="s">
        <v>25</v>
      </c>
      <c r="H11" s="35" t="s">
        <v>26</v>
      </c>
      <c r="I11" s="28"/>
      <c r="J11" s="17"/>
      <c r="K11" s="17" t="n">
        <v>0.1</v>
      </c>
      <c r="L11" s="17"/>
      <c r="M11" s="18" t="n">
        <f aca="false">SUM(I11:L11)</f>
        <v>0.1</v>
      </c>
      <c r="N11" s="19"/>
      <c r="O11" s="20" t="n">
        <v>0.1</v>
      </c>
      <c r="P11" s="21" t="n">
        <f aca="false">M11-O11</f>
        <v>0</v>
      </c>
      <c r="Q11" s="10" t="s">
        <v>27</v>
      </c>
    </row>
    <row r="12" customFormat="false" ht="12.75" hidden="false" customHeight="false" outlineLevel="0" collapsed="false">
      <c r="A12" s="11" t="s">
        <v>18</v>
      </c>
      <c r="B12" s="12" t="s">
        <v>19</v>
      </c>
      <c r="C12" s="11" t="s">
        <v>20</v>
      </c>
      <c r="D12" s="13" t="s">
        <v>50</v>
      </c>
      <c r="E12" s="13" t="s">
        <v>22</v>
      </c>
      <c r="F12" s="14" t="s">
        <v>51</v>
      </c>
      <c r="G12" s="15" t="s">
        <v>52</v>
      </c>
      <c r="H12" s="15" t="s">
        <v>8</v>
      </c>
      <c r="I12" s="28" t="n">
        <v>0.3</v>
      </c>
      <c r="J12" s="17"/>
      <c r="K12" s="17"/>
      <c r="L12" s="17"/>
      <c r="M12" s="18" t="n">
        <f aca="false">SUM(I12:L12)</f>
        <v>0.3</v>
      </c>
      <c r="N12" s="19"/>
      <c r="O12" s="20" t="n">
        <v>0.3</v>
      </c>
      <c r="P12" s="21" t="n">
        <f aca="false">M12-O12</f>
        <v>0</v>
      </c>
    </row>
    <row r="13" customFormat="false" ht="12.75" hidden="false" customHeight="false" outlineLevel="0" collapsed="false">
      <c r="A13" s="11" t="s">
        <v>18</v>
      </c>
      <c r="B13" s="12" t="s">
        <v>19</v>
      </c>
      <c r="C13" s="11" t="s">
        <v>20</v>
      </c>
      <c r="D13" s="11" t="s">
        <v>50</v>
      </c>
      <c r="E13" s="13" t="s">
        <v>22</v>
      </c>
      <c r="F13" s="14" t="s">
        <v>51</v>
      </c>
      <c r="G13" s="15" t="s">
        <v>35</v>
      </c>
      <c r="H13" s="15" t="s">
        <v>26</v>
      </c>
      <c r="I13" s="28"/>
      <c r="J13" s="17"/>
      <c r="K13" s="17" t="n">
        <v>0.2</v>
      </c>
      <c r="L13" s="17"/>
      <c r="M13" s="18" t="n">
        <f aca="false">SUM(I13:L13)</f>
        <v>0.2</v>
      </c>
      <c r="N13" s="19"/>
      <c r="O13" s="20" t="n">
        <v>0.2</v>
      </c>
      <c r="P13" s="21" t="n">
        <f aca="false">M13-O13</f>
        <v>0</v>
      </c>
      <c r="Q13" s="10" t="s">
        <v>36</v>
      </c>
    </row>
    <row r="14" customFormat="false" ht="12.75" hidden="false" customHeight="false" outlineLevel="0" collapsed="false">
      <c r="A14" s="11" t="s">
        <v>18</v>
      </c>
      <c r="B14" s="12" t="s">
        <v>19</v>
      </c>
      <c r="C14" s="11" t="s">
        <v>20</v>
      </c>
      <c r="D14" s="11" t="s">
        <v>50</v>
      </c>
      <c r="E14" s="11" t="s">
        <v>53</v>
      </c>
      <c r="F14" s="14" t="s">
        <v>54</v>
      </c>
      <c r="G14" s="35" t="s">
        <v>25</v>
      </c>
      <c r="H14" s="35" t="s">
        <v>41</v>
      </c>
      <c r="I14" s="28"/>
      <c r="J14" s="17" t="n">
        <v>0.1</v>
      </c>
      <c r="K14" s="17"/>
      <c r="L14" s="17"/>
      <c r="M14" s="18" t="n">
        <f aca="false">SUM(I14:L14)</f>
        <v>0.1</v>
      </c>
      <c r="N14" s="19"/>
      <c r="O14" s="20" t="n">
        <v>0.1</v>
      </c>
      <c r="P14" s="21" t="n">
        <f aca="false">M14-O14</f>
        <v>0</v>
      </c>
      <c r="Q14" s="10" t="s">
        <v>27</v>
      </c>
    </row>
    <row r="15" customFormat="false" ht="12.75" hidden="false" customHeight="false" outlineLevel="0" collapsed="false">
      <c r="A15" s="11" t="s">
        <v>18</v>
      </c>
      <c r="B15" s="12" t="s">
        <v>19</v>
      </c>
      <c r="C15" s="11" t="s">
        <v>20</v>
      </c>
      <c r="D15" s="38" t="s">
        <v>55</v>
      </c>
      <c r="E15" s="30" t="s">
        <v>22</v>
      </c>
      <c r="F15" s="14" t="s">
        <v>56</v>
      </c>
      <c r="G15" s="35" t="s">
        <v>57</v>
      </c>
      <c r="H15" s="39" t="s">
        <v>26</v>
      </c>
      <c r="I15" s="28"/>
      <c r="J15" s="17"/>
      <c r="K15" s="17" t="n">
        <v>0.05</v>
      </c>
      <c r="L15" s="17"/>
      <c r="M15" s="18" t="n">
        <f aca="false">SUM(I15:L15)</f>
        <v>0.05</v>
      </c>
      <c r="N15" s="19"/>
      <c r="O15" s="20"/>
      <c r="P15" s="21"/>
      <c r="Q15" s="10"/>
    </row>
    <row r="16" customFormat="false" ht="12.75" hidden="false" customHeight="false" outlineLevel="0" collapsed="false">
      <c r="A16" s="11" t="s">
        <v>18</v>
      </c>
      <c r="B16" s="12" t="s">
        <v>19</v>
      </c>
      <c r="C16" s="11" t="s">
        <v>20</v>
      </c>
      <c r="D16" s="13" t="s">
        <v>58</v>
      </c>
      <c r="E16" s="36" t="s">
        <v>22</v>
      </c>
      <c r="F16" s="14" t="s">
        <v>59</v>
      </c>
      <c r="G16" s="15" t="s">
        <v>60</v>
      </c>
      <c r="H16" s="15" t="s">
        <v>8</v>
      </c>
      <c r="I16" s="40" t="n">
        <v>0.35</v>
      </c>
      <c r="J16" s="41"/>
      <c r="K16" s="41"/>
      <c r="L16" s="41"/>
      <c r="M16" s="42" t="n">
        <f aca="false">SUM(I16:L16)</f>
        <v>0.35</v>
      </c>
      <c r="N16" s="19"/>
      <c r="O16" s="20" t="n">
        <v>0.416333333333333</v>
      </c>
      <c r="P16" s="21" t="n">
        <f aca="false">M16-O16</f>
        <v>-0.0663333333333334</v>
      </c>
    </row>
    <row r="17" customFormat="false" ht="12.75" hidden="false" customHeight="false" outlineLevel="0" collapsed="false">
      <c r="A17" s="11" t="s">
        <v>18</v>
      </c>
      <c r="B17" s="12" t="s">
        <v>19</v>
      </c>
      <c r="C17" s="11" t="s">
        <v>20</v>
      </c>
      <c r="D17" s="43" t="s">
        <v>58</v>
      </c>
      <c r="E17" s="44" t="s">
        <v>22</v>
      </c>
      <c r="F17" s="14" t="s">
        <v>59</v>
      </c>
      <c r="G17" s="15" t="s">
        <v>60</v>
      </c>
      <c r="H17" s="15" t="s">
        <v>26</v>
      </c>
      <c r="I17" s="40"/>
      <c r="J17" s="41"/>
      <c r="K17" s="41" t="n">
        <v>0.15</v>
      </c>
      <c r="L17" s="41"/>
      <c r="M17" s="42" t="n">
        <f aca="false">SUM(I17:L17)</f>
        <v>0.15</v>
      </c>
      <c r="N17" s="19"/>
      <c r="O17" s="20" t="n">
        <v>0.416333333333333</v>
      </c>
      <c r="P17" s="21" t="n">
        <f aca="false">M17-O17</f>
        <v>-0.266333333333333</v>
      </c>
    </row>
    <row r="18" customFormat="false" ht="12.75" hidden="false" customHeight="false" outlineLevel="0" collapsed="false">
      <c r="A18" s="11" t="s">
        <v>18</v>
      </c>
      <c r="B18" s="12" t="s">
        <v>19</v>
      </c>
      <c r="C18" s="11" t="s">
        <v>20</v>
      </c>
      <c r="D18" s="11" t="s">
        <v>58</v>
      </c>
      <c r="E18" s="11" t="s">
        <v>22</v>
      </c>
      <c r="F18" s="14" t="s">
        <v>61</v>
      </c>
      <c r="G18" s="15" t="s">
        <v>62</v>
      </c>
      <c r="H18" s="15" t="s">
        <v>8</v>
      </c>
      <c r="I18" s="40" t="n">
        <v>0.25</v>
      </c>
      <c r="J18" s="41"/>
      <c r="K18" s="41"/>
      <c r="L18" s="41"/>
      <c r="M18" s="42" t="n">
        <f aca="false">SUM(I18:L18)</f>
        <v>0.25</v>
      </c>
      <c r="N18" s="19"/>
      <c r="O18" s="20" t="n">
        <v>0.416666666666667</v>
      </c>
      <c r="P18" s="21" t="n">
        <f aca="false">M18-O18</f>
        <v>-0.166666666666667</v>
      </c>
    </row>
    <row r="19" customFormat="false" ht="12.75" hidden="false" customHeight="false" outlineLevel="0" collapsed="false">
      <c r="A19" s="11" t="s">
        <v>18</v>
      </c>
      <c r="B19" s="12" t="s">
        <v>19</v>
      </c>
      <c r="C19" s="11" t="s">
        <v>20</v>
      </c>
      <c r="D19" s="11" t="s">
        <v>58</v>
      </c>
      <c r="E19" s="11" t="s">
        <v>22</v>
      </c>
      <c r="F19" s="14" t="s">
        <v>61</v>
      </c>
      <c r="G19" s="33" t="s">
        <v>63</v>
      </c>
      <c r="H19" s="15" t="s">
        <v>26</v>
      </c>
      <c r="I19" s="40" t="n">
        <v>0.1</v>
      </c>
      <c r="J19" s="41"/>
      <c r="K19" s="41"/>
      <c r="L19" s="41"/>
      <c r="M19" s="42" t="n">
        <f aca="false">SUM(I19:L19)</f>
        <v>0.1</v>
      </c>
      <c r="N19" s="19"/>
      <c r="O19" s="20" t="n">
        <v>0.416666666666667</v>
      </c>
      <c r="P19" s="21" t="n">
        <f aca="false">M19-O19</f>
        <v>-0.316666666666667</v>
      </c>
      <c r="Q19" s="10" t="s">
        <v>64</v>
      </c>
    </row>
    <row r="20" customFormat="false" ht="12.75" hidden="false" customHeight="false" outlineLevel="0" collapsed="false">
      <c r="A20" s="11" t="s">
        <v>18</v>
      </c>
      <c r="B20" s="12" t="s">
        <v>19</v>
      </c>
      <c r="C20" s="11" t="s">
        <v>20</v>
      </c>
      <c r="D20" s="11" t="s">
        <v>58</v>
      </c>
      <c r="E20" s="11" t="s">
        <v>22</v>
      </c>
      <c r="F20" s="14" t="s">
        <v>61</v>
      </c>
      <c r="G20" s="33" t="s">
        <v>35</v>
      </c>
      <c r="H20" s="15" t="s">
        <v>26</v>
      </c>
      <c r="I20" s="40"/>
      <c r="J20" s="41"/>
      <c r="K20" s="41" t="n">
        <v>0.2</v>
      </c>
      <c r="L20" s="41"/>
      <c r="M20" s="42" t="n">
        <f aca="false">SUM(I20:L20)</f>
        <v>0.2</v>
      </c>
      <c r="N20" s="19"/>
      <c r="O20" s="20" t="n">
        <v>0.416666666666667</v>
      </c>
      <c r="P20" s="21" t="n">
        <f aca="false">M20-O20</f>
        <v>-0.216666666666667</v>
      </c>
      <c r="Q20" s="10" t="s">
        <v>36</v>
      </c>
    </row>
    <row r="21" customFormat="false" ht="12.75" hidden="false" customHeight="false" outlineLevel="0" collapsed="false">
      <c r="A21" s="11" t="s">
        <v>18</v>
      </c>
      <c r="B21" s="12" t="s">
        <v>19</v>
      </c>
      <c r="C21" s="11" t="s">
        <v>20</v>
      </c>
      <c r="D21" s="11" t="s">
        <v>58</v>
      </c>
      <c r="E21" s="11" t="s">
        <v>22</v>
      </c>
      <c r="F21" s="14" t="s">
        <v>65</v>
      </c>
      <c r="G21" s="15" t="s">
        <v>66</v>
      </c>
      <c r="H21" s="15" t="s">
        <v>8</v>
      </c>
      <c r="I21" s="40" t="n">
        <f aca="false">0.75*0.5</f>
        <v>0.375</v>
      </c>
      <c r="J21" s="41"/>
      <c r="K21" s="41"/>
      <c r="L21" s="17"/>
      <c r="M21" s="42" t="n">
        <f aca="false">SUM(I21:L21)</f>
        <v>0.375</v>
      </c>
      <c r="N21" s="19"/>
      <c r="O21" s="20" t="n">
        <v>0.75</v>
      </c>
      <c r="P21" s="21" t="n">
        <f aca="false">M21-O21</f>
        <v>-0.375</v>
      </c>
      <c r="R21" s="10" t="s">
        <v>67</v>
      </c>
      <c r="S21" s="10"/>
    </row>
    <row r="22" customFormat="false" ht="12.75" hidden="false" customHeight="false" outlineLevel="0" collapsed="false">
      <c r="A22" s="11" t="s">
        <v>18</v>
      </c>
      <c r="B22" s="12" t="s">
        <v>19</v>
      </c>
      <c r="C22" s="11" t="s">
        <v>20</v>
      </c>
      <c r="D22" s="11" t="s">
        <v>58</v>
      </c>
      <c r="E22" s="13" t="s">
        <v>68</v>
      </c>
      <c r="F22" s="14" t="s">
        <v>69</v>
      </c>
      <c r="G22" s="15" t="s">
        <v>70</v>
      </c>
      <c r="H22" s="15" t="s">
        <v>8</v>
      </c>
      <c r="I22" s="28" t="n">
        <v>1</v>
      </c>
      <c r="J22" s="17"/>
      <c r="K22" s="17"/>
      <c r="L22" s="17"/>
      <c r="M22" s="18" t="n">
        <f aca="false">SUM(I22:L22)</f>
        <v>1</v>
      </c>
      <c r="N22" s="19"/>
      <c r="O22" s="20" t="n">
        <v>1</v>
      </c>
      <c r="P22" s="21" t="n">
        <f aca="false">M22-O22</f>
        <v>0</v>
      </c>
    </row>
    <row r="23" customFormat="false" ht="12.75" hidden="false" customHeight="false" outlineLevel="0" collapsed="false">
      <c r="A23" s="11" t="s">
        <v>18</v>
      </c>
      <c r="B23" s="12" t="s">
        <v>19</v>
      </c>
      <c r="C23" s="11" t="s">
        <v>20</v>
      </c>
      <c r="D23" s="11" t="s">
        <v>58</v>
      </c>
      <c r="E23" s="11" t="s">
        <v>68</v>
      </c>
      <c r="F23" s="14" t="s">
        <v>71</v>
      </c>
      <c r="G23" s="15" t="s">
        <v>72</v>
      </c>
      <c r="H23" s="15" t="s">
        <v>8</v>
      </c>
      <c r="I23" s="40" t="n">
        <v>0.75</v>
      </c>
      <c r="J23" s="41"/>
      <c r="K23" s="41"/>
      <c r="L23" s="17"/>
      <c r="M23" s="42" t="n">
        <f aca="false">SUM(I23:L23)</f>
        <v>0.75</v>
      </c>
      <c r="N23" s="19"/>
      <c r="O23" s="20" t="n">
        <v>0.5</v>
      </c>
      <c r="P23" s="21" t="n">
        <f aca="false">M23-O23</f>
        <v>0.25</v>
      </c>
      <c r="R23" s="10" t="s">
        <v>67</v>
      </c>
      <c r="S23" s="10"/>
    </row>
    <row r="24" customFormat="false" ht="12.75" hidden="false" customHeight="false" outlineLevel="0" collapsed="false">
      <c r="A24" s="11" t="s">
        <v>18</v>
      </c>
      <c r="B24" s="12" t="s">
        <v>19</v>
      </c>
      <c r="C24" s="11" t="s">
        <v>20</v>
      </c>
      <c r="D24" s="11" t="s">
        <v>58</v>
      </c>
      <c r="E24" s="13" t="s">
        <v>73</v>
      </c>
      <c r="F24" s="14" t="s">
        <v>74</v>
      </c>
      <c r="G24" s="33" t="s">
        <v>75</v>
      </c>
      <c r="H24" s="15" t="s">
        <v>8</v>
      </c>
      <c r="I24" s="28" t="n">
        <v>0.5</v>
      </c>
      <c r="J24" s="17"/>
      <c r="K24" s="17"/>
      <c r="L24" s="17"/>
      <c r="M24" s="18" t="n">
        <f aca="false">SUM(I24:L24)</f>
        <v>0.5</v>
      </c>
      <c r="N24" s="19"/>
      <c r="O24" s="20" t="n">
        <v>0.5</v>
      </c>
      <c r="P24" s="21" t="n">
        <f aca="false">M24-O24</f>
        <v>0</v>
      </c>
    </row>
    <row r="25" customFormat="false" ht="12.75" hidden="false" customHeight="false" outlineLevel="0" collapsed="false">
      <c r="A25" s="11" t="s">
        <v>18</v>
      </c>
      <c r="B25" s="12" t="s">
        <v>19</v>
      </c>
      <c r="C25" s="45" t="s">
        <v>20</v>
      </c>
      <c r="D25" s="46" t="s">
        <v>76</v>
      </c>
      <c r="E25" s="46"/>
      <c r="F25" s="46"/>
      <c r="G25" s="47"/>
      <c r="H25" s="48"/>
      <c r="I25" s="49" t="n">
        <f aca="false">SUM(I2:I24)</f>
        <v>3.675</v>
      </c>
      <c r="J25" s="50" t="n">
        <f aca="false">SUM(J2:J24)</f>
        <v>0.3</v>
      </c>
      <c r="K25" s="50" t="n">
        <f aca="false">SUM(K2:K24)</f>
        <v>1.8</v>
      </c>
      <c r="L25" s="50"/>
      <c r="M25" s="51" t="n">
        <f aca="false">SUM(I25:L25)</f>
        <v>5.775</v>
      </c>
      <c r="N25" s="19"/>
      <c r="O25" s="52" t="n">
        <v>6.933</v>
      </c>
      <c r="P25" s="21" t="n">
        <f aca="false">M25-O25</f>
        <v>-1.158</v>
      </c>
    </row>
    <row r="26" customFormat="false" ht="12.75" hidden="false" customHeight="false" outlineLevel="0" collapsed="false">
      <c r="A26" s="11" t="s">
        <v>18</v>
      </c>
      <c r="B26" s="12" t="s">
        <v>19</v>
      </c>
      <c r="C26" s="11" t="s">
        <v>77</v>
      </c>
      <c r="D26" s="13" t="s">
        <v>78</v>
      </c>
      <c r="E26" s="13" t="s">
        <v>22</v>
      </c>
      <c r="F26" s="14" t="s">
        <v>79</v>
      </c>
      <c r="G26" s="35" t="s">
        <v>80</v>
      </c>
      <c r="H26" s="35"/>
      <c r="I26" s="28"/>
      <c r="J26" s="17"/>
      <c r="K26" s="17"/>
      <c r="L26" s="17" t="n">
        <v>0.1</v>
      </c>
      <c r="M26" s="18" t="n">
        <f aca="false">SUM(I26:L26)</f>
        <v>0.1</v>
      </c>
      <c r="N26" s="19"/>
      <c r="O26" s="20" t="n">
        <v>0.1</v>
      </c>
      <c r="P26" s="21" t="n">
        <f aca="false">M26-O26</f>
        <v>0</v>
      </c>
      <c r="Q26" s="10" t="s">
        <v>27</v>
      </c>
    </row>
    <row r="27" customFormat="false" ht="12.75" hidden="false" customHeight="false" outlineLevel="0" collapsed="false">
      <c r="A27" s="11" t="s">
        <v>18</v>
      </c>
      <c r="B27" s="12" t="s">
        <v>19</v>
      </c>
      <c r="C27" s="13" t="s">
        <v>77</v>
      </c>
      <c r="D27" s="13" t="s">
        <v>81</v>
      </c>
      <c r="E27" s="13" t="s">
        <v>22</v>
      </c>
      <c r="F27" s="14" t="s">
        <v>82</v>
      </c>
      <c r="G27" s="15" t="s">
        <v>35</v>
      </c>
      <c r="H27" s="35"/>
      <c r="I27" s="28"/>
      <c r="J27" s="17"/>
      <c r="K27" s="17"/>
      <c r="L27" s="53" t="n">
        <v>0.2</v>
      </c>
      <c r="M27" s="42" t="n">
        <f aca="false">SUM(I27:L27)</f>
        <v>0.2</v>
      </c>
      <c r="N27" s="19"/>
      <c r="O27" s="20" t="n">
        <v>0.2</v>
      </c>
      <c r="P27" s="21" t="n">
        <f aca="false">M27-O27</f>
        <v>0</v>
      </c>
      <c r="Q27" s="10" t="s">
        <v>36</v>
      </c>
    </row>
    <row r="28" customFormat="false" ht="12.75" hidden="false" customHeight="false" outlineLevel="0" collapsed="false">
      <c r="A28" s="11" t="s">
        <v>18</v>
      </c>
      <c r="B28" s="12" t="s">
        <v>19</v>
      </c>
      <c r="C28" s="11" t="s">
        <v>77</v>
      </c>
      <c r="D28" s="54" t="s">
        <v>81</v>
      </c>
      <c r="E28" s="13" t="s">
        <v>39</v>
      </c>
      <c r="F28" s="14" t="s">
        <v>83</v>
      </c>
      <c r="G28" s="15" t="s">
        <v>84</v>
      </c>
      <c r="H28" s="35"/>
      <c r="I28" s="28"/>
      <c r="J28" s="17"/>
      <c r="K28" s="17"/>
      <c r="L28" s="17" t="n">
        <v>0.35</v>
      </c>
      <c r="M28" s="18" t="n">
        <f aca="false">SUM(I28:L28)</f>
        <v>0.35</v>
      </c>
    </row>
    <row r="29" customFormat="false" ht="12.75" hidden="false" customHeight="false" outlineLevel="0" collapsed="false">
      <c r="A29" s="11" t="s">
        <v>18</v>
      </c>
      <c r="B29" s="12" t="s">
        <v>19</v>
      </c>
      <c r="C29" s="11" t="s">
        <v>77</v>
      </c>
      <c r="D29" s="13" t="s">
        <v>85</v>
      </c>
      <c r="E29" s="55" t="s">
        <v>22</v>
      </c>
      <c r="F29" s="56" t="s">
        <v>86</v>
      </c>
      <c r="G29" s="33" t="s">
        <v>87</v>
      </c>
      <c r="H29" s="57"/>
      <c r="I29" s="40"/>
      <c r="J29" s="41"/>
      <c r="K29" s="41"/>
      <c r="L29" s="41" t="n">
        <v>0.1</v>
      </c>
      <c r="M29" s="42" t="n">
        <f aca="false">SUM(I29:L29)</f>
        <v>0.1</v>
      </c>
      <c r="N29" s="19"/>
      <c r="O29" s="20"/>
      <c r="P29" s="21"/>
      <c r="Q29" s="10"/>
    </row>
    <row r="30" customFormat="false" ht="12.75" hidden="false" customHeight="false" outlineLevel="0" collapsed="false">
      <c r="A30" s="11" t="s">
        <v>18</v>
      </c>
      <c r="B30" s="12" t="s">
        <v>19</v>
      </c>
      <c r="C30" s="11" t="s">
        <v>77</v>
      </c>
      <c r="D30" s="13" t="s">
        <v>88</v>
      </c>
      <c r="E30" s="13" t="s">
        <v>22</v>
      </c>
      <c r="F30" s="14" t="s">
        <v>89</v>
      </c>
      <c r="G30" s="35" t="s">
        <v>25</v>
      </c>
      <c r="H30" s="35"/>
      <c r="I30" s="28"/>
      <c r="J30" s="17"/>
      <c r="K30" s="17"/>
      <c r="L30" s="17" t="n">
        <v>0.1</v>
      </c>
      <c r="M30" s="18" t="n">
        <f aca="false">SUM(I30:L30)</f>
        <v>0.1</v>
      </c>
      <c r="N30" s="19"/>
      <c r="O30" s="20" t="n">
        <v>0.1</v>
      </c>
      <c r="P30" s="21" t="n">
        <f aca="false">M30-O30</f>
        <v>0</v>
      </c>
      <c r="Q30" s="10" t="s">
        <v>27</v>
      </c>
    </row>
    <row r="31" customFormat="false" ht="12.75" hidden="false" customHeight="false" outlineLevel="0" collapsed="false">
      <c r="A31" s="11" t="s">
        <v>18</v>
      </c>
      <c r="B31" s="12" t="s">
        <v>19</v>
      </c>
      <c r="C31" s="11" t="s">
        <v>77</v>
      </c>
      <c r="D31" s="13" t="s">
        <v>90</v>
      </c>
      <c r="E31" s="13" t="s">
        <v>22</v>
      </c>
      <c r="F31" s="14" t="s">
        <v>91</v>
      </c>
      <c r="G31" s="15" t="s">
        <v>35</v>
      </c>
      <c r="H31" s="35"/>
      <c r="I31" s="28"/>
      <c r="J31" s="17"/>
      <c r="K31" s="17"/>
      <c r="L31" s="17" t="n">
        <v>0.2</v>
      </c>
      <c r="M31" s="18" t="n">
        <f aca="false">SUM(I31:L31)</f>
        <v>0.2</v>
      </c>
      <c r="N31" s="19"/>
      <c r="O31" s="20" t="n">
        <v>0.2</v>
      </c>
      <c r="P31" s="21" t="n">
        <f aca="false">M31-O31</f>
        <v>0</v>
      </c>
      <c r="Q31" s="10" t="s">
        <v>36</v>
      </c>
    </row>
    <row r="32" customFormat="false" ht="12.75" hidden="false" customHeight="false" outlineLevel="0" collapsed="false">
      <c r="A32" s="11" t="s">
        <v>18</v>
      </c>
      <c r="B32" s="12" t="s">
        <v>19</v>
      </c>
      <c r="C32" s="11" t="s">
        <v>77</v>
      </c>
      <c r="D32" s="11" t="s">
        <v>90</v>
      </c>
      <c r="E32" s="11" t="s">
        <v>22</v>
      </c>
      <c r="F32" s="22" t="s">
        <v>91</v>
      </c>
      <c r="G32" s="58" t="s">
        <v>87</v>
      </c>
      <c r="H32" s="35"/>
      <c r="I32" s="24"/>
      <c r="J32" s="25"/>
      <c r="K32" s="25"/>
      <c r="L32" s="25" t="n">
        <v>0.05</v>
      </c>
      <c r="M32" s="26" t="n">
        <f aca="false">SUM(I32:L32)</f>
        <v>0.05</v>
      </c>
      <c r="N32" s="19"/>
      <c r="O32" s="27" t="n">
        <v>0.05</v>
      </c>
      <c r="P32" s="21" t="n">
        <f aca="false">M32-O32</f>
        <v>0</v>
      </c>
    </row>
    <row r="33" customFormat="false" ht="12.75" hidden="false" customHeight="false" outlineLevel="0" collapsed="false">
      <c r="A33" s="11" t="s">
        <v>18</v>
      </c>
      <c r="B33" s="12" t="s">
        <v>19</v>
      </c>
      <c r="C33" s="11" t="s">
        <v>77</v>
      </c>
      <c r="D33" s="11" t="s">
        <v>90</v>
      </c>
      <c r="E33" s="11" t="s">
        <v>22</v>
      </c>
      <c r="F33" s="22" t="s">
        <v>92</v>
      </c>
      <c r="G33" s="58" t="s">
        <v>87</v>
      </c>
      <c r="H33" s="35"/>
      <c r="I33" s="24"/>
      <c r="J33" s="25"/>
      <c r="K33" s="25"/>
      <c r="L33" s="25" t="n">
        <v>0.05</v>
      </c>
      <c r="M33" s="26" t="n">
        <f aca="false">SUM(I33:L33)</f>
        <v>0.05</v>
      </c>
      <c r="N33" s="19"/>
      <c r="O33" s="27" t="n">
        <v>0.05</v>
      </c>
      <c r="P33" s="21" t="n">
        <f aca="false">M33-O33</f>
        <v>0</v>
      </c>
    </row>
    <row r="34" customFormat="false" ht="12.75" hidden="false" customHeight="false" outlineLevel="0" collapsed="false">
      <c r="A34" s="11" t="s">
        <v>18</v>
      </c>
      <c r="B34" s="12" t="s">
        <v>19</v>
      </c>
      <c r="C34" s="11" t="s">
        <v>77</v>
      </c>
      <c r="D34" s="11" t="s">
        <v>90</v>
      </c>
      <c r="E34" s="13" t="s">
        <v>22</v>
      </c>
      <c r="F34" s="14" t="s">
        <v>93</v>
      </c>
      <c r="G34" s="15" t="s">
        <v>94</v>
      </c>
      <c r="H34" s="35"/>
      <c r="I34" s="28"/>
      <c r="J34" s="17"/>
      <c r="K34" s="17"/>
      <c r="L34" s="17" t="n">
        <v>0.1</v>
      </c>
      <c r="M34" s="18" t="n">
        <f aca="false">SUM(I34:L34)</f>
        <v>0.1</v>
      </c>
      <c r="N34" s="19"/>
      <c r="O34" s="20" t="n">
        <v>0.1</v>
      </c>
      <c r="P34" s="21" t="n">
        <f aca="false">M34-O34</f>
        <v>0</v>
      </c>
    </row>
    <row r="35" customFormat="false" ht="12.75" hidden="false" customHeight="false" outlineLevel="0" collapsed="false">
      <c r="A35" s="11" t="s">
        <v>18</v>
      </c>
      <c r="B35" s="12" t="s">
        <v>19</v>
      </c>
      <c r="C35" s="11" t="s">
        <v>77</v>
      </c>
      <c r="D35" s="11" t="s">
        <v>90</v>
      </c>
      <c r="E35" s="11" t="s">
        <v>22</v>
      </c>
      <c r="F35" s="22" t="s">
        <v>95</v>
      </c>
      <c r="G35" s="58" t="s">
        <v>96</v>
      </c>
      <c r="H35" s="35"/>
      <c r="I35" s="24"/>
      <c r="J35" s="25"/>
      <c r="K35" s="25"/>
      <c r="L35" s="25" t="n">
        <v>0.1</v>
      </c>
      <c r="M35" s="26" t="n">
        <f aca="false">SUM(I35:L35)</f>
        <v>0.1</v>
      </c>
      <c r="N35" s="19"/>
      <c r="O35" s="27" t="n">
        <v>0.1</v>
      </c>
      <c r="P35" s="21" t="n">
        <f aca="false">M35-O35</f>
        <v>0</v>
      </c>
    </row>
    <row r="36" customFormat="false" ht="12.75" hidden="false" customHeight="false" outlineLevel="0" collapsed="false">
      <c r="A36" s="11" t="s">
        <v>18</v>
      </c>
      <c r="B36" s="12" t="s">
        <v>19</v>
      </c>
      <c r="C36" s="11" t="s">
        <v>77</v>
      </c>
      <c r="D36" s="13" t="s">
        <v>97</v>
      </c>
      <c r="E36" s="13" t="s">
        <v>22</v>
      </c>
      <c r="F36" s="14" t="s">
        <v>98</v>
      </c>
      <c r="G36" s="15" t="s">
        <v>35</v>
      </c>
      <c r="H36" s="35"/>
      <c r="I36" s="28"/>
      <c r="J36" s="17"/>
      <c r="K36" s="17"/>
      <c r="L36" s="17" t="n">
        <v>0.2</v>
      </c>
      <c r="M36" s="18" t="n">
        <f aca="false">SUM(I36:L36)</f>
        <v>0.2</v>
      </c>
      <c r="N36" s="19"/>
      <c r="O36" s="20" t="n">
        <v>0.2</v>
      </c>
      <c r="P36" s="21" t="n">
        <f aca="false">M36-O36</f>
        <v>0</v>
      </c>
      <c r="Q36" s="10" t="s">
        <v>36</v>
      </c>
    </row>
    <row r="37" customFormat="false" ht="12.75" hidden="false" customHeight="false" outlineLevel="0" collapsed="false">
      <c r="A37" s="11" t="s">
        <v>18</v>
      </c>
      <c r="B37" s="12" t="s">
        <v>19</v>
      </c>
      <c r="C37" s="11" t="s">
        <v>77</v>
      </c>
      <c r="D37" s="13" t="s">
        <v>99</v>
      </c>
      <c r="E37" s="13" t="s">
        <v>22</v>
      </c>
      <c r="F37" s="14" t="s">
        <v>100</v>
      </c>
      <c r="G37" s="15" t="s">
        <v>101</v>
      </c>
      <c r="H37" s="35"/>
      <c r="I37" s="28"/>
      <c r="J37" s="17"/>
      <c r="K37" s="17"/>
      <c r="L37" s="17" t="n">
        <v>0.05</v>
      </c>
      <c r="M37" s="18" t="n">
        <f aca="false">SUM(I37:L37)</f>
        <v>0.05</v>
      </c>
      <c r="N37" s="19"/>
      <c r="O37" s="20" t="n">
        <v>0.05</v>
      </c>
      <c r="P37" s="21" t="n">
        <f aca="false">M37-O37</f>
        <v>0</v>
      </c>
    </row>
    <row r="38" customFormat="false" ht="12.75" hidden="false" customHeight="false" outlineLevel="0" collapsed="false">
      <c r="A38" s="11" t="s">
        <v>18</v>
      </c>
      <c r="B38" s="12" t="s">
        <v>19</v>
      </c>
      <c r="C38" s="11" t="s">
        <v>77</v>
      </c>
      <c r="D38" s="11" t="s">
        <v>99</v>
      </c>
      <c r="E38" s="11" t="s">
        <v>22</v>
      </c>
      <c r="F38" s="22" t="s">
        <v>100</v>
      </c>
      <c r="G38" s="23" t="s">
        <v>102</v>
      </c>
      <c r="H38" s="35"/>
      <c r="I38" s="24"/>
      <c r="J38" s="25"/>
      <c r="K38" s="25"/>
      <c r="L38" s="25" t="n">
        <v>0.4</v>
      </c>
      <c r="M38" s="26" t="n">
        <f aca="false">SUM(I38:L38)</f>
        <v>0.4</v>
      </c>
      <c r="N38" s="19"/>
      <c r="O38" s="27" t="n">
        <v>0.4</v>
      </c>
      <c r="P38" s="21" t="n">
        <f aca="false">M38-O38</f>
        <v>0</v>
      </c>
      <c r="Q38" s="10" t="s">
        <v>103</v>
      </c>
    </row>
    <row r="39" customFormat="false" ht="12.75" hidden="false" customHeight="false" outlineLevel="0" collapsed="false">
      <c r="A39" s="11" t="s">
        <v>18</v>
      </c>
      <c r="B39" s="12" t="s">
        <v>19</v>
      </c>
      <c r="C39" s="11" t="s">
        <v>77</v>
      </c>
      <c r="D39" s="11" t="s">
        <v>99</v>
      </c>
      <c r="E39" s="11" t="s">
        <v>22</v>
      </c>
      <c r="F39" s="14" t="s">
        <v>104</v>
      </c>
      <c r="G39" s="15" t="s">
        <v>101</v>
      </c>
      <c r="H39" s="35"/>
      <c r="I39" s="28"/>
      <c r="J39" s="17"/>
      <c r="K39" s="17"/>
      <c r="L39" s="17" t="n">
        <v>0.05</v>
      </c>
      <c r="M39" s="18" t="n">
        <f aca="false">SUM(I39:L39)</f>
        <v>0.05</v>
      </c>
      <c r="N39" s="19"/>
      <c r="O39" s="20" t="n">
        <v>0.05</v>
      </c>
      <c r="P39" s="21" t="n">
        <f aca="false">M39-O39</f>
        <v>0</v>
      </c>
    </row>
    <row r="40" customFormat="false" ht="12.75" hidden="false" customHeight="false" outlineLevel="0" collapsed="false">
      <c r="A40" s="11" t="s">
        <v>18</v>
      </c>
      <c r="B40" s="12" t="s">
        <v>19</v>
      </c>
      <c r="C40" s="11" t="s">
        <v>77</v>
      </c>
      <c r="D40" s="11" t="s">
        <v>99</v>
      </c>
      <c r="E40" s="11" t="s">
        <v>22</v>
      </c>
      <c r="F40" s="22" t="s">
        <v>104</v>
      </c>
      <c r="G40" s="58" t="s">
        <v>45</v>
      </c>
      <c r="H40" s="35"/>
      <c r="I40" s="24"/>
      <c r="J40" s="25"/>
      <c r="K40" s="25"/>
      <c r="L40" s="25" t="n">
        <v>0.1</v>
      </c>
      <c r="M40" s="26" t="n">
        <f aca="false">SUM(I40:L40)</f>
        <v>0.1</v>
      </c>
      <c r="N40" s="19"/>
      <c r="O40" s="27" t="n">
        <v>0.1</v>
      </c>
      <c r="P40" s="21" t="n">
        <f aca="false">M40-O40</f>
        <v>0</v>
      </c>
      <c r="Q40" s="29" t="s">
        <v>46</v>
      </c>
    </row>
    <row r="41" customFormat="false" ht="12.75" hidden="false" customHeight="false" outlineLevel="0" collapsed="false">
      <c r="A41" s="11" t="s">
        <v>18</v>
      </c>
      <c r="B41" s="12" t="s">
        <v>19</v>
      </c>
      <c r="C41" s="11" t="s">
        <v>77</v>
      </c>
      <c r="D41" s="13" t="s">
        <v>105</v>
      </c>
      <c r="E41" s="13" t="s">
        <v>22</v>
      </c>
      <c r="F41" s="14" t="s">
        <v>106</v>
      </c>
      <c r="G41" s="15" t="s">
        <v>35</v>
      </c>
      <c r="H41" s="35"/>
      <c r="I41" s="28"/>
      <c r="J41" s="17"/>
      <c r="K41" s="17"/>
      <c r="L41" s="17" t="n">
        <v>0.2</v>
      </c>
      <c r="M41" s="18" t="n">
        <f aca="false">SUM(I41:L41)</f>
        <v>0.2</v>
      </c>
      <c r="N41" s="19"/>
      <c r="O41" s="20" t="n">
        <v>0.2</v>
      </c>
      <c r="P41" s="21" t="n">
        <f aca="false">M41-O41</f>
        <v>0</v>
      </c>
      <c r="Q41" s="10" t="s">
        <v>36</v>
      </c>
    </row>
    <row r="42" customFormat="false" ht="12.75" hidden="false" customHeight="false" outlineLevel="0" collapsed="false">
      <c r="A42" s="11" t="s">
        <v>18</v>
      </c>
      <c r="B42" s="12" t="s">
        <v>19</v>
      </c>
      <c r="C42" s="11" t="s">
        <v>77</v>
      </c>
      <c r="D42" s="13" t="s">
        <v>107</v>
      </c>
      <c r="E42" s="13" t="s">
        <v>22</v>
      </c>
      <c r="F42" s="14" t="s">
        <v>108</v>
      </c>
      <c r="G42" s="15" t="s">
        <v>45</v>
      </c>
      <c r="H42" s="35"/>
      <c r="I42" s="28"/>
      <c r="J42" s="17"/>
      <c r="K42" s="17"/>
      <c r="L42" s="17" t="n">
        <v>0.1</v>
      </c>
      <c r="M42" s="18" t="n">
        <f aca="false">SUM(I42:L42)</f>
        <v>0.1</v>
      </c>
      <c r="N42" s="19"/>
      <c r="O42" s="20" t="n">
        <v>0.1</v>
      </c>
      <c r="P42" s="21" t="n">
        <f aca="false">M42-O42</f>
        <v>0</v>
      </c>
      <c r="Q42" s="29" t="s">
        <v>46</v>
      </c>
    </row>
    <row r="43" customFormat="false" ht="12.75" hidden="false" customHeight="false" outlineLevel="0" collapsed="false">
      <c r="A43" s="11" t="s">
        <v>18</v>
      </c>
      <c r="B43" s="12" t="s">
        <v>19</v>
      </c>
      <c r="C43" s="11" t="s">
        <v>77</v>
      </c>
      <c r="D43" s="13" t="s">
        <v>109</v>
      </c>
      <c r="E43" s="13" t="s">
        <v>22</v>
      </c>
      <c r="F43" s="14" t="s">
        <v>110</v>
      </c>
      <c r="G43" s="15" t="s">
        <v>35</v>
      </c>
      <c r="H43" s="35"/>
      <c r="I43" s="28"/>
      <c r="J43" s="17"/>
      <c r="K43" s="17"/>
      <c r="L43" s="59" t="n">
        <v>0.2</v>
      </c>
      <c r="M43" s="18" t="n">
        <f aca="false">SUM(I43:L43)</f>
        <v>0.2</v>
      </c>
      <c r="N43" s="19"/>
      <c r="O43" s="20" t="n">
        <v>0.2</v>
      </c>
      <c r="P43" s="21" t="n">
        <f aca="false">M43-O43</f>
        <v>0</v>
      </c>
      <c r="Q43" s="10" t="s">
        <v>36</v>
      </c>
    </row>
    <row r="44" customFormat="false" ht="12.75" hidden="false" customHeight="false" outlineLevel="0" collapsed="false">
      <c r="A44" s="11" t="s">
        <v>18</v>
      </c>
      <c r="B44" s="12" t="s">
        <v>19</v>
      </c>
      <c r="C44" s="11" t="s">
        <v>77</v>
      </c>
      <c r="D44" s="13" t="s">
        <v>111</v>
      </c>
      <c r="E44" s="13" t="s">
        <v>22</v>
      </c>
      <c r="F44" s="14" t="s">
        <v>112</v>
      </c>
      <c r="G44" s="15" t="s">
        <v>113</v>
      </c>
      <c r="H44" s="35"/>
      <c r="I44" s="28"/>
      <c r="J44" s="17"/>
      <c r="K44" s="17"/>
      <c r="L44" s="59" t="n">
        <v>0.25</v>
      </c>
      <c r="M44" s="18" t="n">
        <f aca="false">SUM(I44:L44)</f>
        <v>0.25</v>
      </c>
      <c r="N44" s="19"/>
      <c r="O44" s="20"/>
      <c r="P44" s="21"/>
      <c r="Q44" s="60" t="s">
        <v>114</v>
      </c>
      <c r="R44" s="10"/>
    </row>
    <row r="45" customFormat="false" ht="12.75" hidden="false" customHeight="false" outlineLevel="0" collapsed="false">
      <c r="A45" s="11" t="s">
        <v>18</v>
      </c>
      <c r="B45" s="12" t="s">
        <v>19</v>
      </c>
      <c r="C45" s="11" t="s">
        <v>77</v>
      </c>
      <c r="D45" s="13" t="s">
        <v>115</v>
      </c>
      <c r="E45" s="13" t="s">
        <v>22</v>
      </c>
      <c r="F45" s="14" t="s">
        <v>116</v>
      </c>
      <c r="G45" s="35" t="s">
        <v>25</v>
      </c>
      <c r="H45" s="35"/>
      <c r="I45" s="28"/>
      <c r="J45" s="17"/>
      <c r="K45" s="17"/>
      <c r="L45" s="17" t="n">
        <v>0.1</v>
      </c>
      <c r="M45" s="18" t="n">
        <f aca="false">SUM(I45:L45)</f>
        <v>0.1</v>
      </c>
      <c r="N45" s="19"/>
      <c r="O45" s="20" t="n">
        <v>0.1</v>
      </c>
      <c r="P45" s="21" t="n">
        <f aca="false">M45-O45</f>
        <v>0</v>
      </c>
      <c r="Q45" s="10" t="s">
        <v>27</v>
      </c>
    </row>
    <row r="46" customFormat="false" ht="12.75" hidden="false" customHeight="false" outlineLevel="0" collapsed="false">
      <c r="A46" s="11" t="s">
        <v>18</v>
      </c>
      <c r="B46" s="12" t="s">
        <v>19</v>
      </c>
      <c r="C46" s="45" t="s">
        <v>77</v>
      </c>
      <c r="D46" s="46" t="s">
        <v>117</v>
      </c>
      <c r="E46" s="46"/>
      <c r="F46" s="46"/>
      <c r="G46" s="47"/>
      <c r="H46" s="48"/>
      <c r="I46" s="49"/>
      <c r="J46" s="50"/>
      <c r="K46" s="50"/>
      <c r="L46" s="50" t="n">
        <f aca="false">SUM(L26:L45)</f>
        <v>3</v>
      </c>
      <c r="M46" s="51" t="n">
        <f aca="false">SUM(I46:L46)</f>
        <v>3</v>
      </c>
      <c r="N46" s="19"/>
      <c r="O46" s="52" t="n">
        <v>2.5</v>
      </c>
      <c r="P46" s="21" t="n">
        <f aca="false">M46-O46</f>
        <v>0.5</v>
      </c>
    </row>
    <row r="47" customFormat="false" ht="12.75" hidden="false" customHeight="false" outlineLevel="0" collapsed="false">
      <c r="A47" s="11" t="s">
        <v>18</v>
      </c>
      <c r="B47" s="61" t="s">
        <v>19</v>
      </c>
      <c r="C47" s="62" t="s">
        <v>118</v>
      </c>
      <c r="D47" s="62"/>
      <c r="E47" s="62"/>
      <c r="F47" s="62"/>
      <c r="G47" s="63"/>
      <c r="H47" s="64"/>
      <c r="I47" s="65" t="n">
        <f aca="false">I25</f>
        <v>3.675</v>
      </c>
      <c r="J47" s="66" t="n">
        <f aca="false">J25</f>
        <v>0.3</v>
      </c>
      <c r="K47" s="66" t="n">
        <f aca="false">K25</f>
        <v>1.8</v>
      </c>
      <c r="L47" s="66" t="n">
        <f aca="false">L46</f>
        <v>3</v>
      </c>
      <c r="M47" s="67" t="n">
        <f aca="false">SUM(I47:L47)</f>
        <v>8.775</v>
      </c>
      <c r="N47" s="19"/>
      <c r="O47" s="68" t="n">
        <v>9.433</v>
      </c>
      <c r="P47" s="21" t="n">
        <f aca="false">M47-O47</f>
        <v>-0.658000000000001</v>
      </c>
    </row>
    <row r="48" customFormat="false" ht="16.5" hidden="false" customHeight="true" outlineLevel="0" collapsed="false">
      <c r="A48" s="11" t="s">
        <v>18</v>
      </c>
      <c r="B48" s="15" t="s">
        <v>119</v>
      </c>
      <c r="C48" s="13" t="s">
        <v>20</v>
      </c>
      <c r="D48" s="13" t="s">
        <v>120</v>
      </c>
      <c r="E48" s="13" t="s">
        <v>22</v>
      </c>
      <c r="F48" s="14" t="s">
        <v>121</v>
      </c>
      <c r="G48" s="15" t="s">
        <v>122</v>
      </c>
      <c r="H48" s="15" t="s">
        <v>26</v>
      </c>
      <c r="I48" s="28"/>
      <c r="J48" s="17"/>
      <c r="K48" s="17" t="n">
        <v>0.1</v>
      </c>
      <c r="L48" s="17"/>
      <c r="M48" s="18" t="n">
        <f aca="false">SUM(I48:L48)</f>
        <v>0.1</v>
      </c>
      <c r="N48" s="19"/>
      <c r="O48" s="20" t="n">
        <v>0.1</v>
      </c>
      <c r="P48" s="21" t="n">
        <f aca="false">M48-O48</f>
        <v>0</v>
      </c>
    </row>
    <row r="49" customFormat="false" ht="16.5" hidden="false" customHeight="true" outlineLevel="0" collapsed="false">
      <c r="A49" s="11" t="s">
        <v>18</v>
      </c>
      <c r="B49" s="12" t="s">
        <v>119</v>
      </c>
      <c r="C49" s="11" t="s">
        <v>20</v>
      </c>
      <c r="D49" s="13" t="s">
        <v>50</v>
      </c>
      <c r="E49" s="13" t="s">
        <v>22</v>
      </c>
      <c r="F49" s="14" t="s">
        <v>123</v>
      </c>
      <c r="G49" s="15" t="s">
        <v>124</v>
      </c>
      <c r="H49" s="15" t="s">
        <v>26</v>
      </c>
      <c r="I49" s="28"/>
      <c r="J49" s="17"/>
      <c r="K49" s="17" t="n">
        <v>0.2</v>
      </c>
      <c r="L49" s="17"/>
      <c r="M49" s="18" t="n">
        <f aca="false">SUM(I49:L49)</f>
        <v>0.2</v>
      </c>
      <c r="N49" s="19"/>
      <c r="O49" s="20" t="n">
        <v>0.2</v>
      </c>
      <c r="P49" s="21" t="n">
        <f aca="false">M49-O49</f>
        <v>0</v>
      </c>
    </row>
    <row r="50" customFormat="false" ht="16.5" hidden="false" customHeight="true" outlineLevel="0" collapsed="false">
      <c r="A50" s="11" t="s">
        <v>18</v>
      </c>
      <c r="B50" s="12" t="s">
        <v>119</v>
      </c>
      <c r="C50" s="11" t="s">
        <v>20</v>
      </c>
      <c r="D50" s="69" t="s">
        <v>58</v>
      </c>
      <c r="E50" s="70" t="s">
        <v>53</v>
      </c>
      <c r="F50" s="71" t="s">
        <v>125</v>
      </c>
      <c r="G50" s="33" t="s">
        <v>126</v>
      </c>
      <c r="H50" s="33" t="s">
        <v>8</v>
      </c>
      <c r="I50" s="40"/>
      <c r="J50" s="41" t="n">
        <v>0.25</v>
      </c>
      <c r="K50" s="41"/>
      <c r="L50" s="41"/>
      <c r="M50" s="42" t="n">
        <f aca="false">SUM(I50:L50)</f>
        <v>0.25</v>
      </c>
      <c r="N50" s="19" t="s">
        <v>127</v>
      </c>
      <c r="O50" s="20" t="n">
        <v>0.25</v>
      </c>
      <c r="P50" s="21" t="n">
        <f aca="false">M50-O50</f>
        <v>0</v>
      </c>
    </row>
    <row r="51" customFormat="false" ht="16.5" hidden="false" customHeight="true" outlineLevel="0" collapsed="false">
      <c r="A51" s="11" t="s">
        <v>18</v>
      </c>
      <c r="B51" s="12" t="s">
        <v>119</v>
      </c>
      <c r="C51" s="11" t="s">
        <v>20</v>
      </c>
      <c r="D51" s="69" t="s">
        <v>58</v>
      </c>
      <c r="E51" s="36" t="s">
        <v>39</v>
      </c>
      <c r="F51" s="72" t="s">
        <v>128</v>
      </c>
      <c r="G51" s="15" t="s">
        <v>129</v>
      </c>
      <c r="H51" s="15" t="s">
        <v>8</v>
      </c>
      <c r="I51" s="28" t="n">
        <v>0.25</v>
      </c>
      <c r="J51" s="17"/>
      <c r="K51" s="17"/>
      <c r="L51" s="17"/>
      <c r="M51" s="18" t="n">
        <f aca="false">SUM(I51:L51)</f>
        <v>0.25</v>
      </c>
      <c r="N51" s="19" t="s">
        <v>127</v>
      </c>
      <c r="O51" s="20" t="n">
        <v>0.25</v>
      </c>
      <c r="P51" s="21" t="n">
        <f aca="false">M51-O51</f>
        <v>0</v>
      </c>
    </row>
    <row r="52" customFormat="false" ht="16.5" hidden="false" customHeight="true" outlineLevel="0" collapsed="false">
      <c r="A52" s="11" t="s">
        <v>18</v>
      </c>
      <c r="B52" s="12" t="s">
        <v>119</v>
      </c>
      <c r="C52" s="11" t="s">
        <v>20</v>
      </c>
      <c r="D52" s="73" t="s">
        <v>58</v>
      </c>
      <c r="E52" s="73" t="s">
        <v>39</v>
      </c>
      <c r="F52" s="74" t="s">
        <v>128</v>
      </c>
      <c r="G52" s="15" t="s">
        <v>130</v>
      </c>
      <c r="H52" s="15" t="s">
        <v>8</v>
      </c>
      <c r="I52" s="28" t="n">
        <v>0.15</v>
      </c>
      <c r="J52" s="17"/>
      <c r="K52" s="17"/>
      <c r="L52" s="17"/>
      <c r="M52" s="18" t="n">
        <f aca="false">SUM(I52:L52)</f>
        <v>0.15</v>
      </c>
      <c r="N52" s="19" t="s">
        <v>127</v>
      </c>
      <c r="O52" s="20" t="n">
        <v>0.25</v>
      </c>
      <c r="P52" s="21" t="n">
        <f aca="false">M52-O52</f>
        <v>-0.1</v>
      </c>
    </row>
    <row r="53" customFormat="false" ht="16.5" hidden="false" customHeight="true" outlineLevel="0" collapsed="false">
      <c r="A53" s="11" t="s">
        <v>18</v>
      </c>
      <c r="B53" s="12" t="s">
        <v>119</v>
      </c>
      <c r="C53" s="11" t="s">
        <v>20</v>
      </c>
      <c r="D53" s="11" t="s">
        <v>58</v>
      </c>
      <c r="E53" s="13" t="s">
        <v>131</v>
      </c>
      <c r="F53" s="14" t="s">
        <v>132</v>
      </c>
      <c r="G53" s="15" t="s">
        <v>130</v>
      </c>
      <c r="H53" s="15" t="s">
        <v>8</v>
      </c>
      <c r="I53" s="28" t="n">
        <v>0.1</v>
      </c>
      <c r="J53" s="17"/>
      <c r="K53" s="17"/>
      <c r="L53" s="17"/>
      <c r="M53" s="18" t="n">
        <f aca="false">SUM(I53:L53)</f>
        <v>0.1</v>
      </c>
      <c r="N53" s="19"/>
      <c r="O53" s="20" t="n">
        <v>0.25</v>
      </c>
      <c r="P53" s="21" t="n">
        <f aca="false">M53-O53</f>
        <v>-0.15</v>
      </c>
    </row>
    <row r="54" customFormat="false" ht="16.5" hidden="false" customHeight="true" outlineLevel="0" collapsed="false">
      <c r="A54" s="11" t="s">
        <v>18</v>
      </c>
      <c r="B54" s="12" t="s">
        <v>119</v>
      </c>
      <c r="C54" s="11" t="s">
        <v>20</v>
      </c>
      <c r="D54" s="11" t="s">
        <v>58</v>
      </c>
      <c r="E54" s="11" t="s">
        <v>131</v>
      </c>
      <c r="F54" s="22" t="s">
        <v>132</v>
      </c>
      <c r="G54" s="58" t="s">
        <v>133</v>
      </c>
      <c r="H54" s="58" t="s">
        <v>8</v>
      </c>
      <c r="I54" s="75" t="n">
        <v>0.5</v>
      </c>
      <c r="J54" s="25"/>
      <c r="K54" s="25"/>
      <c r="L54" s="25"/>
      <c r="M54" s="76" t="n">
        <f aca="false">SUM(I54:L54)</f>
        <v>0.5</v>
      </c>
      <c r="N54" s="19"/>
      <c r="O54" s="27" t="n">
        <v>0.45</v>
      </c>
      <c r="P54" s="21" t="n">
        <f aca="false">M54-O54</f>
        <v>0.05</v>
      </c>
      <c r="R54" s="10" t="s">
        <v>134</v>
      </c>
    </row>
    <row r="55" customFormat="false" ht="16.5" hidden="false" customHeight="true" outlineLevel="0" collapsed="false">
      <c r="A55" s="11" t="s">
        <v>18</v>
      </c>
      <c r="B55" s="12" t="s">
        <v>119</v>
      </c>
      <c r="C55" s="11" t="s">
        <v>20</v>
      </c>
      <c r="D55" s="11" t="s">
        <v>58</v>
      </c>
      <c r="E55" s="11" t="s">
        <v>131</v>
      </c>
      <c r="F55" s="14" t="s">
        <v>135</v>
      </c>
      <c r="G55" s="15" t="s">
        <v>130</v>
      </c>
      <c r="H55" s="15" t="s">
        <v>8</v>
      </c>
      <c r="I55" s="40" t="n">
        <v>0.15</v>
      </c>
      <c r="J55" s="17"/>
      <c r="K55" s="17"/>
      <c r="L55" s="17"/>
      <c r="M55" s="42" t="n">
        <f aca="false">SUM(I55:L55)</f>
        <v>0.15</v>
      </c>
      <c r="N55" s="19"/>
      <c r="O55" s="20" t="n">
        <v>0.15</v>
      </c>
      <c r="P55" s="21" t="n">
        <f aca="false">M55-O55</f>
        <v>0</v>
      </c>
      <c r="Q55" s="77"/>
      <c r="R55" s="10" t="s">
        <v>134</v>
      </c>
    </row>
    <row r="56" customFormat="false" ht="16.5" hidden="false" customHeight="true" outlineLevel="0" collapsed="false">
      <c r="A56" s="11" t="s">
        <v>18</v>
      </c>
      <c r="B56" s="12" t="s">
        <v>119</v>
      </c>
      <c r="C56" s="11" t="s">
        <v>20</v>
      </c>
      <c r="D56" s="11" t="s">
        <v>58</v>
      </c>
      <c r="E56" s="11" t="s">
        <v>131</v>
      </c>
      <c r="F56" s="22" t="s">
        <v>135</v>
      </c>
      <c r="G56" s="58" t="s">
        <v>133</v>
      </c>
      <c r="H56" s="58" t="s">
        <v>8</v>
      </c>
      <c r="I56" s="75" t="n">
        <v>0.15</v>
      </c>
      <c r="J56" s="25"/>
      <c r="K56" s="25"/>
      <c r="L56" s="25"/>
      <c r="M56" s="76" t="n">
        <f aca="false">SUM(I56:L56)</f>
        <v>0.15</v>
      </c>
      <c r="N56" s="19"/>
      <c r="O56" s="27" t="n">
        <v>0.15</v>
      </c>
      <c r="P56" s="21" t="n">
        <f aca="false">M56-O56</f>
        <v>0</v>
      </c>
      <c r="Q56" s="77"/>
      <c r="R56" s="10" t="s">
        <v>134</v>
      </c>
    </row>
    <row r="57" customFormat="false" ht="16.5" hidden="false" customHeight="true" outlineLevel="0" collapsed="false">
      <c r="A57" s="11" t="s">
        <v>18</v>
      </c>
      <c r="B57" s="12" t="s">
        <v>119</v>
      </c>
      <c r="C57" s="11" t="s">
        <v>20</v>
      </c>
      <c r="D57" s="11" t="s">
        <v>58</v>
      </c>
      <c r="E57" s="13" t="s">
        <v>68</v>
      </c>
      <c r="F57" s="14" t="s">
        <v>136</v>
      </c>
      <c r="G57" s="15" t="s">
        <v>133</v>
      </c>
      <c r="H57" s="15" t="s">
        <v>8</v>
      </c>
      <c r="I57" s="40" t="n">
        <v>0.45</v>
      </c>
      <c r="J57" s="41"/>
      <c r="K57" s="41"/>
      <c r="L57" s="17"/>
      <c r="M57" s="42" t="n">
        <f aca="false">SUM(I57:L57)</f>
        <v>0.45</v>
      </c>
      <c r="N57" s="19"/>
      <c r="O57" s="20" t="n">
        <v>0.1</v>
      </c>
      <c r="P57" s="21" t="n">
        <f aca="false">M57-O57</f>
        <v>0.35</v>
      </c>
      <c r="R57" s="10" t="s">
        <v>137</v>
      </c>
      <c r="S57" s="10"/>
    </row>
    <row r="58" customFormat="false" ht="16.5" hidden="false" customHeight="true" outlineLevel="0" collapsed="false">
      <c r="A58" s="11" t="s">
        <v>18</v>
      </c>
      <c r="B58" s="12" t="s">
        <v>119</v>
      </c>
      <c r="C58" s="45" t="s">
        <v>20</v>
      </c>
      <c r="D58" s="46" t="s">
        <v>76</v>
      </c>
      <c r="E58" s="46"/>
      <c r="F58" s="46"/>
      <c r="G58" s="47"/>
      <c r="H58" s="48"/>
      <c r="I58" s="49" t="n">
        <f aca="false">SUM(I48:I57)</f>
        <v>1.75</v>
      </c>
      <c r="J58" s="50" t="n">
        <f aca="false">SUM(J48:J57)</f>
        <v>0.25</v>
      </c>
      <c r="K58" s="50" t="n">
        <f aca="false">SUM(K48:K57)</f>
        <v>0.3</v>
      </c>
      <c r="L58" s="50"/>
      <c r="M58" s="51" t="n">
        <f aca="false">SUM(I58:L58)</f>
        <v>2.3</v>
      </c>
      <c r="N58" s="19"/>
      <c r="O58" s="52" t="n">
        <v>1.9</v>
      </c>
      <c r="P58" s="21" t="n">
        <f aca="false">M58-O58</f>
        <v>0.4</v>
      </c>
    </row>
    <row r="59" customFormat="false" ht="16.5" hidden="false" customHeight="true" outlineLevel="0" collapsed="false">
      <c r="A59" s="11" t="s">
        <v>18</v>
      </c>
      <c r="B59" s="12" t="s">
        <v>119</v>
      </c>
      <c r="C59" s="13" t="s">
        <v>77</v>
      </c>
      <c r="D59" s="13" t="s">
        <v>81</v>
      </c>
      <c r="E59" s="13" t="s">
        <v>22</v>
      </c>
      <c r="F59" s="14" t="s">
        <v>138</v>
      </c>
      <c r="G59" s="15" t="s">
        <v>139</v>
      </c>
      <c r="H59" s="35"/>
      <c r="I59" s="28"/>
      <c r="J59" s="17"/>
      <c r="K59" s="17"/>
      <c r="L59" s="17" t="n">
        <v>0.1</v>
      </c>
      <c r="M59" s="18" t="n">
        <f aca="false">SUM(I59:L59)</f>
        <v>0.1</v>
      </c>
      <c r="N59" s="19"/>
      <c r="O59" s="20" t="n">
        <v>0.1</v>
      </c>
      <c r="P59" s="21" t="n">
        <f aca="false">M59-O59</f>
        <v>0</v>
      </c>
    </row>
    <row r="60" customFormat="false" ht="16.5" hidden="false" customHeight="true" outlineLevel="0" collapsed="false">
      <c r="A60" s="11" t="s">
        <v>18</v>
      </c>
      <c r="B60" s="12" t="s">
        <v>119</v>
      </c>
      <c r="C60" s="13" t="s">
        <v>77</v>
      </c>
      <c r="D60" s="55" t="s">
        <v>81</v>
      </c>
      <c r="E60" s="55" t="s">
        <v>53</v>
      </c>
      <c r="F60" s="56" t="s">
        <v>140</v>
      </c>
      <c r="G60" s="33" t="s">
        <v>141</v>
      </c>
      <c r="H60" s="57"/>
      <c r="I60" s="40"/>
      <c r="J60" s="41"/>
      <c r="K60" s="41"/>
      <c r="L60" s="41" t="n">
        <v>0.1</v>
      </c>
      <c r="M60" s="42" t="n">
        <f aca="false">SUM(I60:L60)</f>
        <v>0.1</v>
      </c>
      <c r="N60" s="19"/>
      <c r="O60" s="20" t="n">
        <v>0.1</v>
      </c>
      <c r="P60" s="21" t="n">
        <f aca="false">M60-O60</f>
        <v>0</v>
      </c>
    </row>
    <row r="61" customFormat="false" ht="16.5" hidden="false" customHeight="true" outlineLevel="0" collapsed="false">
      <c r="A61" s="11" t="s">
        <v>18</v>
      </c>
      <c r="B61" s="12" t="s">
        <v>119</v>
      </c>
      <c r="C61" s="13" t="s">
        <v>77</v>
      </c>
      <c r="D61" s="55" t="s">
        <v>78</v>
      </c>
      <c r="E61" s="55" t="s">
        <v>22</v>
      </c>
      <c r="F61" s="56" t="s">
        <v>79</v>
      </c>
      <c r="G61" s="33" t="s">
        <v>37</v>
      </c>
      <c r="H61" s="57"/>
      <c r="I61" s="40"/>
      <c r="J61" s="41"/>
      <c r="K61" s="41"/>
      <c r="L61" s="41" t="n">
        <v>0.1</v>
      </c>
      <c r="M61" s="42" t="n">
        <f aca="false">SUM(I61:L61)</f>
        <v>0.1</v>
      </c>
      <c r="N61" s="19"/>
      <c r="O61" s="20" t="n">
        <v>0.1</v>
      </c>
      <c r="P61" s="21" t="n">
        <f aca="false">M61-O61</f>
        <v>0</v>
      </c>
    </row>
    <row r="62" customFormat="false" ht="16.5" hidden="false" customHeight="true" outlineLevel="0" collapsed="false">
      <c r="A62" s="11" t="s">
        <v>18</v>
      </c>
      <c r="B62" s="12" t="s">
        <v>119</v>
      </c>
      <c r="C62" s="11" t="s">
        <v>77</v>
      </c>
      <c r="D62" s="69" t="s">
        <v>109</v>
      </c>
      <c r="E62" s="13" t="s">
        <v>53</v>
      </c>
      <c r="F62" s="14" t="s">
        <v>142</v>
      </c>
      <c r="G62" s="15" t="s">
        <v>139</v>
      </c>
      <c r="H62" s="35"/>
      <c r="I62" s="28"/>
      <c r="J62" s="17"/>
      <c r="K62" s="17"/>
      <c r="L62" s="17" t="n">
        <v>0.1</v>
      </c>
      <c r="M62" s="18" t="n">
        <f aca="false">SUM(I62:L62)</f>
        <v>0.1</v>
      </c>
      <c r="N62" s="19"/>
      <c r="O62" s="20" t="n">
        <v>0.2</v>
      </c>
      <c r="P62" s="21" t="n">
        <f aca="false">M62-O62</f>
        <v>-0.1</v>
      </c>
    </row>
    <row r="63" customFormat="false" ht="16.5" hidden="false" customHeight="true" outlineLevel="0" collapsed="false">
      <c r="A63" s="11" t="s">
        <v>18</v>
      </c>
      <c r="B63" s="12" t="s">
        <v>119</v>
      </c>
      <c r="C63" s="11" t="s">
        <v>77</v>
      </c>
      <c r="D63" s="78" t="s">
        <v>109</v>
      </c>
      <c r="E63" s="13" t="s">
        <v>53</v>
      </c>
      <c r="F63" s="14" t="s">
        <v>142</v>
      </c>
      <c r="G63" s="33" t="s">
        <v>143</v>
      </c>
      <c r="H63" s="35"/>
      <c r="I63" s="28"/>
      <c r="J63" s="17"/>
      <c r="K63" s="17"/>
      <c r="L63" s="17" t="n">
        <v>0.1</v>
      </c>
      <c r="M63" s="18" t="n">
        <f aca="false">SUM(I63:L63)</f>
        <v>0.1</v>
      </c>
      <c r="N63" s="19"/>
      <c r="O63" s="20"/>
      <c r="P63" s="21"/>
    </row>
    <row r="64" customFormat="false" ht="16.5" hidden="false" customHeight="true" outlineLevel="0" collapsed="false">
      <c r="A64" s="11" t="s">
        <v>18</v>
      </c>
      <c r="B64" s="12" t="s">
        <v>119</v>
      </c>
      <c r="C64" s="11" t="s">
        <v>77</v>
      </c>
      <c r="D64" s="78" t="s">
        <v>109</v>
      </c>
      <c r="E64" s="13" t="s">
        <v>144</v>
      </c>
      <c r="F64" s="14" t="s">
        <v>145</v>
      </c>
      <c r="G64" s="15" t="s">
        <v>146</v>
      </c>
      <c r="H64" s="35"/>
      <c r="I64" s="28"/>
      <c r="J64" s="17"/>
      <c r="K64" s="17"/>
      <c r="L64" s="17" t="n">
        <v>0.1</v>
      </c>
      <c r="M64" s="18" t="n">
        <f aca="false">SUM(I64:L64)</f>
        <v>0.1</v>
      </c>
      <c r="N64" s="19"/>
      <c r="O64" s="20"/>
      <c r="P64" s="21"/>
    </row>
    <row r="65" customFormat="false" ht="16.5" hidden="false" customHeight="true" outlineLevel="0" collapsed="false">
      <c r="A65" s="11" t="s">
        <v>18</v>
      </c>
      <c r="B65" s="32" t="s">
        <v>119</v>
      </c>
      <c r="C65" s="31" t="s">
        <v>77</v>
      </c>
      <c r="D65" s="55" t="s">
        <v>109</v>
      </c>
      <c r="E65" s="55" t="s">
        <v>144</v>
      </c>
      <c r="F65" s="56" t="s">
        <v>145</v>
      </c>
      <c r="G65" s="33" t="s">
        <v>147</v>
      </c>
      <c r="H65" s="57"/>
      <c r="I65" s="40"/>
      <c r="J65" s="41"/>
      <c r="K65" s="41"/>
      <c r="L65" s="41" t="n">
        <v>0.2</v>
      </c>
      <c r="M65" s="42" t="n">
        <f aca="false">SUM(I65:L65)</f>
        <v>0.2</v>
      </c>
      <c r="N65" s="19"/>
      <c r="O65" s="20" t="n">
        <v>0.1</v>
      </c>
      <c r="P65" s="21" t="n">
        <f aca="false">M65-O65</f>
        <v>0.1</v>
      </c>
    </row>
    <row r="66" customFormat="false" ht="16.5" hidden="false" customHeight="true" outlineLevel="0" collapsed="false">
      <c r="A66" s="11" t="s">
        <v>18</v>
      </c>
      <c r="B66" s="12" t="s">
        <v>119</v>
      </c>
      <c r="C66" s="11" t="s">
        <v>77</v>
      </c>
      <c r="D66" s="54" t="s">
        <v>109</v>
      </c>
      <c r="E66" s="13" t="s">
        <v>144</v>
      </c>
      <c r="F66" s="14" t="s">
        <v>148</v>
      </c>
      <c r="G66" s="15" t="s">
        <v>139</v>
      </c>
      <c r="H66" s="35"/>
      <c r="I66" s="28"/>
      <c r="J66" s="17"/>
      <c r="K66" s="17"/>
      <c r="L66" s="17" t="n">
        <v>0.1</v>
      </c>
      <c r="M66" s="18" t="n">
        <f aca="false">SUM(I66:L66)</f>
        <v>0.1</v>
      </c>
      <c r="N66" s="19"/>
      <c r="O66" s="20"/>
      <c r="P66" s="21"/>
    </row>
    <row r="67" customFormat="false" ht="16.5" hidden="false" customHeight="true" outlineLevel="0" collapsed="false">
      <c r="A67" s="11" t="s">
        <v>18</v>
      </c>
      <c r="B67" s="12" t="s">
        <v>119</v>
      </c>
      <c r="C67" s="11" t="s">
        <v>77</v>
      </c>
      <c r="D67" s="13" t="s">
        <v>97</v>
      </c>
      <c r="E67" s="13" t="s">
        <v>22</v>
      </c>
      <c r="F67" s="14" t="s">
        <v>98</v>
      </c>
      <c r="G67" s="15" t="s">
        <v>149</v>
      </c>
      <c r="H67" s="35"/>
      <c r="I67" s="28"/>
      <c r="J67" s="17"/>
      <c r="K67" s="17"/>
      <c r="L67" s="17" t="n">
        <v>0.1</v>
      </c>
      <c r="M67" s="18" t="n">
        <f aca="false">SUM(I67:L67)</f>
        <v>0.1</v>
      </c>
      <c r="N67" s="19"/>
      <c r="O67" s="20" t="n">
        <v>0.1</v>
      </c>
      <c r="P67" s="21" t="n">
        <f aca="false">M67-O67</f>
        <v>0</v>
      </c>
    </row>
    <row r="68" customFormat="false" ht="16.5" hidden="false" customHeight="true" outlineLevel="0" collapsed="false">
      <c r="A68" s="11" t="s">
        <v>18</v>
      </c>
      <c r="B68" s="12" t="s">
        <v>119</v>
      </c>
      <c r="C68" s="11" t="s">
        <v>77</v>
      </c>
      <c r="D68" s="55" t="s">
        <v>97</v>
      </c>
      <c r="E68" s="55" t="s">
        <v>53</v>
      </c>
      <c r="F68" s="56" t="str">
        <f aca="false">UPPER("O’Murchadha, Aongus")</f>
        <v>O’MURCHADHA, AONGUS</v>
      </c>
      <c r="G68" s="33" t="s">
        <v>150</v>
      </c>
      <c r="H68" s="57"/>
      <c r="I68" s="40"/>
      <c r="J68" s="41"/>
      <c r="K68" s="41"/>
      <c r="L68" s="41" t="n">
        <v>0.1</v>
      </c>
      <c r="M68" s="42" t="n">
        <f aca="false">SUM(I68:L68)</f>
        <v>0.1</v>
      </c>
      <c r="N68" s="19"/>
      <c r="O68" s="20" t="n">
        <v>0.1</v>
      </c>
      <c r="P68" s="21" t="n">
        <f aca="false">M68-O68</f>
        <v>0</v>
      </c>
    </row>
    <row r="69" customFormat="false" ht="16.5" hidden="false" customHeight="true" outlineLevel="0" collapsed="false">
      <c r="A69" s="11" t="s">
        <v>18</v>
      </c>
      <c r="B69" s="12" t="s">
        <v>119</v>
      </c>
      <c r="C69" s="11" t="s">
        <v>77</v>
      </c>
      <c r="D69" s="55" t="s">
        <v>97</v>
      </c>
      <c r="E69" s="55" t="s">
        <v>144</v>
      </c>
      <c r="F69" s="56" t="s">
        <v>151</v>
      </c>
      <c r="G69" s="33" t="s">
        <v>150</v>
      </c>
      <c r="H69" s="57"/>
      <c r="I69" s="40"/>
      <c r="J69" s="41"/>
      <c r="K69" s="41"/>
      <c r="L69" s="41" t="n">
        <v>0.25</v>
      </c>
      <c r="M69" s="42" t="n">
        <f aca="false">SUM(I69:L69)</f>
        <v>0.25</v>
      </c>
      <c r="N69" s="19"/>
      <c r="O69" s="20" t="n">
        <v>0.1</v>
      </c>
      <c r="P69" s="21" t="n">
        <f aca="false">M69-O69</f>
        <v>0.15</v>
      </c>
    </row>
    <row r="70" customFormat="false" ht="16.5" hidden="false" customHeight="true" outlineLevel="0" collapsed="false">
      <c r="A70" s="11" t="s">
        <v>18</v>
      </c>
      <c r="B70" s="12" t="s">
        <v>119</v>
      </c>
      <c r="C70" s="11" t="s">
        <v>77</v>
      </c>
      <c r="D70" s="13" t="s">
        <v>107</v>
      </c>
      <c r="E70" s="13" t="s">
        <v>22</v>
      </c>
      <c r="F70" s="14" t="s">
        <v>108</v>
      </c>
      <c r="G70" s="15" t="s">
        <v>152</v>
      </c>
      <c r="H70" s="35"/>
      <c r="I70" s="28"/>
      <c r="J70" s="17"/>
      <c r="K70" s="17"/>
      <c r="L70" s="17" t="n">
        <v>0.1</v>
      </c>
      <c r="M70" s="18" t="n">
        <f aca="false">SUM(I70:L70)</f>
        <v>0.1</v>
      </c>
      <c r="N70" s="19"/>
      <c r="O70" s="20" t="n">
        <v>0.1</v>
      </c>
      <c r="P70" s="21" t="n">
        <f aca="false">M70-O70</f>
        <v>0</v>
      </c>
    </row>
    <row r="71" customFormat="false" ht="16.5" hidden="false" customHeight="true" outlineLevel="0" collapsed="false">
      <c r="A71" s="11" t="s">
        <v>18</v>
      </c>
      <c r="B71" s="12" t="s">
        <v>119</v>
      </c>
      <c r="C71" s="11" t="s">
        <v>77</v>
      </c>
      <c r="D71" s="13" t="s">
        <v>153</v>
      </c>
      <c r="E71" s="13" t="s">
        <v>39</v>
      </c>
      <c r="F71" s="14" t="s">
        <v>154</v>
      </c>
      <c r="G71" s="15" t="s">
        <v>139</v>
      </c>
      <c r="H71" s="35"/>
      <c r="I71" s="28"/>
      <c r="J71" s="17"/>
      <c r="K71" s="17"/>
      <c r="L71" s="17" t="n">
        <v>0.05</v>
      </c>
      <c r="M71" s="18" t="n">
        <f aca="false">SUM(I71:L71)</f>
        <v>0.05</v>
      </c>
      <c r="N71" s="19"/>
      <c r="O71" s="20" t="n">
        <v>0.05</v>
      </c>
      <c r="P71" s="21" t="n">
        <f aca="false">M71-O71</f>
        <v>0</v>
      </c>
    </row>
    <row r="72" customFormat="false" ht="16.5" hidden="false" customHeight="true" outlineLevel="0" collapsed="false">
      <c r="A72" s="11" t="s">
        <v>18</v>
      </c>
      <c r="B72" s="12" t="s">
        <v>119</v>
      </c>
      <c r="C72" s="11" t="s">
        <v>77</v>
      </c>
      <c r="D72" s="11" t="s">
        <v>153</v>
      </c>
      <c r="E72" s="13" t="s">
        <v>144</v>
      </c>
      <c r="F72" s="14" t="s">
        <v>155</v>
      </c>
      <c r="G72" s="15" t="s">
        <v>139</v>
      </c>
      <c r="H72" s="35"/>
      <c r="I72" s="28"/>
      <c r="J72" s="17"/>
      <c r="K72" s="17"/>
      <c r="L72" s="17" t="n">
        <v>0.05</v>
      </c>
      <c r="M72" s="18" t="n">
        <f aca="false">SUM(I72:L72)</f>
        <v>0.05</v>
      </c>
      <c r="N72" s="19"/>
      <c r="O72" s="20" t="n">
        <v>0.05</v>
      </c>
      <c r="P72" s="21" t="n">
        <f aca="false">M72-O72</f>
        <v>0</v>
      </c>
    </row>
    <row r="73" customFormat="false" ht="16.5" hidden="false" customHeight="true" outlineLevel="0" collapsed="false">
      <c r="A73" s="11" t="s">
        <v>18</v>
      </c>
      <c r="B73" s="12" t="s">
        <v>119</v>
      </c>
      <c r="C73" s="45" t="s">
        <v>77</v>
      </c>
      <c r="D73" s="46" t="s">
        <v>117</v>
      </c>
      <c r="E73" s="46"/>
      <c r="F73" s="46"/>
      <c r="G73" s="47"/>
      <c r="H73" s="48"/>
      <c r="I73" s="49"/>
      <c r="J73" s="50"/>
      <c r="K73" s="50"/>
      <c r="L73" s="50" t="n">
        <f aca="false">SUM(L59:L72)</f>
        <v>1.55</v>
      </c>
      <c r="M73" s="51" t="n">
        <f aca="false">SUM(I73:L73)</f>
        <v>1.55</v>
      </c>
      <c r="N73" s="19"/>
      <c r="O73" s="52" t="n">
        <v>1</v>
      </c>
      <c r="P73" s="21" t="n">
        <f aca="false">M73-O73</f>
        <v>0.55</v>
      </c>
    </row>
    <row r="74" customFormat="false" ht="25.5" hidden="false" customHeight="false" outlineLevel="0" collapsed="false">
      <c r="A74" s="11" t="s">
        <v>18</v>
      </c>
      <c r="B74" s="61" t="s">
        <v>119</v>
      </c>
      <c r="C74" s="62" t="s">
        <v>118</v>
      </c>
      <c r="D74" s="62"/>
      <c r="E74" s="62"/>
      <c r="F74" s="62"/>
      <c r="G74" s="63"/>
      <c r="H74" s="64"/>
      <c r="I74" s="65" t="n">
        <f aca="false">I58</f>
        <v>1.75</v>
      </c>
      <c r="J74" s="66" t="n">
        <f aca="false">J58</f>
        <v>0.25</v>
      </c>
      <c r="K74" s="66" t="n">
        <f aca="false">K58</f>
        <v>0.3</v>
      </c>
      <c r="L74" s="66" t="n">
        <f aca="false">L73</f>
        <v>1.55</v>
      </c>
      <c r="M74" s="67" t="n">
        <f aca="false">SUM(I74:L74)</f>
        <v>3.85</v>
      </c>
      <c r="N74" s="19"/>
      <c r="O74" s="68" t="n">
        <v>2.9</v>
      </c>
      <c r="P74" s="21" t="n">
        <f aca="false">M74-O74</f>
        <v>0.95</v>
      </c>
    </row>
    <row r="75" customFormat="false" ht="12.75" hidden="false" customHeight="false" outlineLevel="0" collapsed="false">
      <c r="A75" s="11" t="s">
        <v>18</v>
      </c>
      <c r="B75" s="15" t="s">
        <v>156</v>
      </c>
      <c r="C75" s="11" t="s">
        <v>20</v>
      </c>
      <c r="D75" s="11" t="s">
        <v>58</v>
      </c>
      <c r="E75" s="13" t="s">
        <v>73</v>
      </c>
      <c r="F75" s="56" t="s">
        <v>157</v>
      </c>
      <c r="G75" s="33" t="s">
        <v>158</v>
      </c>
      <c r="H75" s="15" t="s">
        <v>8</v>
      </c>
      <c r="I75" s="40" t="n">
        <v>0.25</v>
      </c>
      <c r="J75" s="41"/>
      <c r="K75" s="41"/>
      <c r="L75" s="41"/>
      <c r="M75" s="42" t="n">
        <f aca="false">SUM(I75:L75)</f>
        <v>0.25</v>
      </c>
      <c r="N75" s="19"/>
      <c r="O75" s="20" t="n">
        <v>0.5</v>
      </c>
      <c r="P75" s="21" t="n">
        <f aca="false">M75-O75</f>
        <v>-0.25</v>
      </c>
      <c r="R75" s="10" t="s">
        <v>159</v>
      </c>
      <c r="S75" s="10"/>
    </row>
    <row r="76" customFormat="false" ht="12.75" hidden="false" customHeight="false" outlineLevel="0" collapsed="false">
      <c r="A76" s="11" t="s">
        <v>18</v>
      </c>
      <c r="B76" s="15" t="s">
        <v>156</v>
      </c>
      <c r="C76" s="13" t="s">
        <v>20</v>
      </c>
      <c r="D76" s="13" t="s">
        <v>58</v>
      </c>
      <c r="E76" s="13" t="s">
        <v>68</v>
      </c>
      <c r="F76" s="14" t="s">
        <v>136</v>
      </c>
      <c r="G76" s="15" t="s">
        <v>160</v>
      </c>
      <c r="H76" s="15" t="s">
        <v>8</v>
      </c>
      <c r="I76" s="28" t="n">
        <v>0.25</v>
      </c>
      <c r="J76" s="17"/>
      <c r="K76" s="17"/>
      <c r="L76" s="17"/>
      <c r="M76" s="18" t="n">
        <f aca="false">SUM(I76:L76)</f>
        <v>0.25</v>
      </c>
      <c r="N76" s="19"/>
      <c r="O76" s="20" t="n">
        <v>0.25</v>
      </c>
      <c r="P76" s="21" t="n">
        <f aca="false">M76-O76</f>
        <v>0</v>
      </c>
    </row>
    <row r="77" customFormat="false" ht="12.75" hidden="false" customHeight="false" outlineLevel="0" collapsed="false">
      <c r="A77" s="11" t="s">
        <v>18</v>
      </c>
      <c r="B77" s="12" t="s">
        <v>156</v>
      </c>
      <c r="C77" s="45" t="s">
        <v>20</v>
      </c>
      <c r="D77" s="46" t="s">
        <v>76</v>
      </c>
      <c r="E77" s="46"/>
      <c r="F77" s="46"/>
      <c r="G77" s="47"/>
      <c r="H77" s="48"/>
      <c r="I77" s="49" t="n">
        <f aca="false">I76+I75</f>
        <v>0.5</v>
      </c>
      <c r="J77" s="50"/>
      <c r="K77" s="50"/>
      <c r="L77" s="50"/>
      <c r="M77" s="51" t="n">
        <f aca="false">SUM(I77:L77)</f>
        <v>0.5</v>
      </c>
      <c r="N77" s="19"/>
      <c r="O77" s="52" t="n">
        <v>0.25</v>
      </c>
      <c r="P77" s="21" t="n">
        <f aca="false">M77-O77</f>
        <v>0.25</v>
      </c>
    </row>
    <row r="78" customFormat="false" ht="12.75" hidden="false" customHeight="false" outlineLevel="0" collapsed="false">
      <c r="A78" s="11" t="s">
        <v>18</v>
      </c>
      <c r="B78" s="61" t="s">
        <v>156</v>
      </c>
      <c r="C78" s="62" t="s">
        <v>118</v>
      </c>
      <c r="D78" s="62"/>
      <c r="E78" s="62"/>
      <c r="F78" s="62"/>
      <c r="G78" s="63"/>
      <c r="H78" s="64"/>
      <c r="I78" s="65" t="n">
        <f aca="false">I77</f>
        <v>0.5</v>
      </c>
      <c r="J78" s="66"/>
      <c r="K78" s="66"/>
      <c r="L78" s="66"/>
      <c r="M78" s="67" t="n">
        <f aca="false">SUM(I78:L78)</f>
        <v>0.5</v>
      </c>
      <c r="N78" s="19"/>
      <c r="O78" s="68" t="n">
        <v>0.25</v>
      </c>
      <c r="P78" s="21" t="n">
        <f aca="false">M78-O78</f>
        <v>0.25</v>
      </c>
    </row>
    <row r="79" customFormat="false" ht="12.75" hidden="false" customHeight="false" outlineLevel="0" collapsed="false">
      <c r="A79" s="11" t="s">
        <v>18</v>
      </c>
      <c r="B79" s="15" t="s">
        <v>161</v>
      </c>
      <c r="C79" s="13" t="s">
        <v>20</v>
      </c>
      <c r="D79" s="13" t="s">
        <v>162</v>
      </c>
      <c r="E79" s="13" t="s">
        <v>53</v>
      </c>
      <c r="F79" s="14" t="s">
        <v>163</v>
      </c>
      <c r="G79" s="15" t="s">
        <v>101</v>
      </c>
      <c r="H79" s="15" t="s">
        <v>26</v>
      </c>
      <c r="I79" s="28"/>
      <c r="J79" s="17"/>
      <c r="K79" s="17" t="n">
        <v>0.05</v>
      </c>
      <c r="L79" s="17"/>
      <c r="M79" s="18" t="n">
        <f aca="false">SUM(I79:L79)</f>
        <v>0.05</v>
      </c>
      <c r="N79" s="19"/>
      <c r="O79" s="20" t="n">
        <v>0.05</v>
      </c>
      <c r="P79" s="21" t="n">
        <f aca="false">M79-O79</f>
        <v>0</v>
      </c>
    </row>
    <row r="80" customFormat="false" ht="12.75" hidden="false" customHeight="false" outlineLevel="0" collapsed="false">
      <c r="A80" s="11" t="s">
        <v>18</v>
      </c>
      <c r="B80" s="12" t="s">
        <v>161</v>
      </c>
      <c r="C80" s="11" t="s">
        <v>20</v>
      </c>
      <c r="D80" s="13" t="s">
        <v>33</v>
      </c>
      <c r="E80" s="13" t="s">
        <v>22</v>
      </c>
      <c r="F80" s="14" t="s">
        <v>34</v>
      </c>
      <c r="G80" s="15" t="s">
        <v>43</v>
      </c>
      <c r="H80" s="15" t="s">
        <v>26</v>
      </c>
      <c r="I80" s="28"/>
      <c r="J80" s="17"/>
      <c r="K80" s="17" t="n">
        <v>0.05</v>
      </c>
      <c r="L80" s="17"/>
      <c r="M80" s="18" t="n">
        <f aca="false">SUM(I80:L80)</f>
        <v>0.05</v>
      </c>
      <c r="N80" s="19"/>
      <c r="O80" s="20" t="n">
        <v>0.05</v>
      </c>
      <c r="P80" s="21" t="n">
        <f aca="false">M80-O80</f>
        <v>0</v>
      </c>
    </row>
    <row r="81" customFormat="false" ht="12.75" hidden="false" customHeight="false" outlineLevel="0" collapsed="false">
      <c r="A81" s="11" t="s">
        <v>18</v>
      </c>
      <c r="B81" s="12" t="s">
        <v>161</v>
      </c>
      <c r="C81" s="11" t="s">
        <v>20</v>
      </c>
      <c r="D81" s="11" t="s">
        <v>33</v>
      </c>
      <c r="E81" s="11" t="s">
        <v>22</v>
      </c>
      <c r="F81" s="14" t="s">
        <v>164</v>
      </c>
      <c r="G81" s="15" t="s">
        <v>43</v>
      </c>
      <c r="H81" s="15" t="s">
        <v>26</v>
      </c>
      <c r="I81" s="28"/>
      <c r="J81" s="17"/>
      <c r="K81" s="17" t="n">
        <v>0.05</v>
      </c>
      <c r="L81" s="17"/>
      <c r="M81" s="18" t="n">
        <f aca="false">SUM(I81:L81)</f>
        <v>0.05</v>
      </c>
      <c r="N81" s="19"/>
      <c r="O81" s="20" t="n">
        <v>0.05</v>
      </c>
      <c r="P81" s="21" t="n">
        <f aca="false">M81-O81</f>
        <v>0</v>
      </c>
    </row>
    <row r="82" customFormat="false" ht="12.75" hidden="false" customHeight="false" outlineLevel="0" collapsed="false">
      <c r="A82" s="11" t="s">
        <v>18</v>
      </c>
      <c r="B82" s="12" t="s">
        <v>161</v>
      </c>
      <c r="C82" s="11" t="s">
        <v>20</v>
      </c>
      <c r="D82" s="13" t="s">
        <v>50</v>
      </c>
      <c r="E82" s="13" t="s">
        <v>22</v>
      </c>
      <c r="F82" s="14" t="s">
        <v>165</v>
      </c>
      <c r="G82" s="15" t="s">
        <v>166</v>
      </c>
      <c r="H82" s="15" t="s">
        <v>26</v>
      </c>
      <c r="I82" s="28"/>
      <c r="J82" s="17"/>
      <c r="K82" s="17" t="n">
        <v>0.1</v>
      </c>
      <c r="L82" s="17"/>
      <c r="M82" s="18" t="n">
        <f aca="false">SUM(I82:L82)</f>
        <v>0.1</v>
      </c>
      <c r="N82" s="19"/>
      <c r="O82" s="20" t="n">
        <v>0.1</v>
      </c>
      <c r="P82" s="21" t="n">
        <f aca="false">M82-O82</f>
        <v>0</v>
      </c>
    </row>
    <row r="83" customFormat="false" ht="12.75" hidden="false" customHeight="false" outlineLevel="0" collapsed="false">
      <c r="A83" s="11" t="s">
        <v>18</v>
      </c>
      <c r="B83" s="12" t="s">
        <v>161</v>
      </c>
      <c r="C83" s="11" t="s">
        <v>20</v>
      </c>
      <c r="D83" s="38" t="s">
        <v>58</v>
      </c>
      <c r="E83" s="30" t="s">
        <v>73</v>
      </c>
      <c r="F83" s="56" t="s">
        <v>167</v>
      </c>
      <c r="G83" s="15" t="s">
        <v>168</v>
      </c>
      <c r="H83" s="15" t="s">
        <v>8</v>
      </c>
      <c r="I83" s="40" t="n">
        <v>0.25</v>
      </c>
      <c r="J83" s="41"/>
      <c r="K83" s="41"/>
      <c r="L83" s="41"/>
      <c r="M83" s="42" t="n">
        <f aca="false">SUM(I83:L83)</f>
        <v>0.25</v>
      </c>
      <c r="N83" s="19"/>
      <c r="O83" s="20" t="n">
        <v>0.75</v>
      </c>
      <c r="P83" s="21" t="n">
        <f aca="false">M83-O83</f>
        <v>-0.5</v>
      </c>
      <c r="R83" s="10" t="s">
        <v>169</v>
      </c>
    </row>
    <row r="84" customFormat="false" ht="12.75" hidden="false" customHeight="false" outlineLevel="0" collapsed="false">
      <c r="A84" s="11" t="s">
        <v>18</v>
      </c>
      <c r="B84" s="12" t="s">
        <v>161</v>
      </c>
      <c r="C84" s="11" t="s">
        <v>20</v>
      </c>
      <c r="D84" s="38" t="s">
        <v>58</v>
      </c>
      <c r="E84" s="30" t="s">
        <v>73</v>
      </c>
      <c r="F84" s="56" t="s">
        <v>170</v>
      </c>
      <c r="G84" s="15" t="s">
        <v>168</v>
      </c>
      <c r="H84" s="15" t="s">
        <v>8</v>
      </c>
      <c r="I84" s="28" t="n">
        <v>0.75</v>
      </c>
      <c r="J84" s="17"/>
      <c r="K84" s="17"/>
      <c r="L84" s="17"/>
      <c r="M84" s="18" t="n">
        <f aca="false">SUM(I84:L84)</f>
        <v>0.75</v>
      </c>
      <c r="N84" s="19"/>
      <c r="O84" s="20" t="n">
        <v>0.75</v>
      </c>
      <c r="P84" s="21" t="n">
        <f aca="false">M84-O84</f>
        <v>0</v>
      </c>
      <c r="R84" s="10" t="s">
        <v>171</v>
      </c>
    </row>
    <row r="85" customFormat="false" ht="25.5" hidden="false" customHeight="false" outlineLevel="0" collapsed="false">
      <c r="A85" s="11" t="s">
        <v>18</v>
      </c>
      <c r="B85" s="12" t="s">
        <v>161</v>
      </c>
      <c r="C85" s="11" t="s">
        <v>20</v>
      </c>
      <c r="D85" s="13" t="s">
        <v>28</v>
      </c>
      <c r="E85" s="13" t="s">
        <v>22</v>
      </c>
      <c r="F85" s="14" t="s">
        <v>29</v>
      </c>
      <c r="G85" s="15" t="s">
        <v>172</v>
      </c>
      <c r="H85" s="15" t="s">
        <v>8</v>
      </c>
      <c r="I85" s="28" t="n">
        <v>0.1</v>
      </c>
      <c r="J85" s="17"/>
      <c r="K85" s="17"/>
      <c r="L85" s="17"/>
      <c r="M85" s="18" t="n">
        <f aca="false">SUM(I85:L85)</f>
        <v>0.1</v>
      </c>
      <c r="N85" s="19"/>
      <c r="O85" s="20" t="n">
        <v>0.1</v>
      </c>
      <c r="P85" s="21" t="n">
        <f aca="false">M85-O85</f>
        <v>0</v>
      </c>
    </row>
    <row r="86" customFormat="false" ht="12.75" hidden="false" customHeight="false" outlineLevel="0" collapsed="false">
      <c r="A86" s="11" t="s">
        <v>18</v>
      </c>
      <c r="B86" s="12" t="s">
        <v>161</v>
      </c>
      <c r="C86" s="11" t="s">
        <v>20</v>
      </c>
      <c r="D86" s="11" t="s">
        <v>28</v>
      </c>
      <c r="E86" s="13" t="s">
        <v>173</v>
      </c>
      <c r="F86" s="14" t="s">
        <v>174</v>
      </c>
      <c r="G86" s="15" t="s">
        <v>175</v>
      </c>
      <c r="H86" s="15" t="s">
        <v>8</v>
      </c>
      <c r="I86" s="28" t="n">
        <v>0.1</v>
      </c>
      <c r="J86" s="17"/>
      <c r="K86" s="17"/>
      <c r="L86" s="17"/>
      <c r="M86" s="18" t="n">
        <f aca="false">SUM(I86:L86)</f>
        <v>0.1</v>
      </c>
      <c r="N86" s="19"/>
      <c r="O86" s="20" t="n">
        <v>0.1</v>
      </c>
      <c r="P86" s="21" t="n">
        <f aca="false">M86-O86</f>
        <v>0</v>
      </c>
    </row>
    <row r="87" customFormat="false" ht="12.75" hidden="false" customHeight="false" outlineLevel="0" collapsed="false">
      <c r="A87" s="11" t="s">
        <v>18</v>
      </c>
      <c r="B87" s="12" t="s">
        <v>161</v>
      </c>
      <c r="C87" s="45" t="s">
        <v>20</v>
      </c>
      <c r="D87" s="46" t="s">
        <v>76</v>
      </c>
      <c r="E87" s="46"/>
      <c r="F87" s="46"/>
      <c r="G87" s="47"/>
      <c r="H87" s="48"/>
      <c r="I87" s="49" t="n">
        <f aca="false">SUM(I79:I86)</f>
        <v>1.2</v>
      </c>
      <c r="J87" s="50" t="n">
        <f aca="false">SUM(J79:J86)</f>
        <v>0</v>
      </c>
      <c r="K87" s="50" t="n">
        <f aca="false">SUM(K79:K86)</f>
        <v>0.25</v>
      </c>
      <c r="L87" s="50"/>
      <c r="M87" s="51" t="n">
        <f aca="false">SUM(I87:L87)</f>
        <v>1.45</v>
      </c>
      <c r="N87" s="19"/>
      <c r="O87" s="52" t="n">
        <v>1.2</v>
      </c>
      <c r="P87" s="21" t="n">
        <f aca="false">M87-O87</f>
        <v>0.25</v>
      </c>
    </row>
    <row r="88" customFormat="false" ht="12.75" hidden="false" customHeight="false" outlineLevel="0" collapsed="false">
      <c r="A88" s="11" t="s">
        <v>18</v>
      </c>
      <c r="B88" s="61" t="s">
        <v>161</v>
      </c>
      <c r="C88" s="62" t="s">
        <v>118</v>
      </c>
      <c r="D88" s="62"/>
      <c r="E88" s="62"/>
      <c r="F88" s="62"/>
      <c r="G88" s="63"/>
      <c r="H88" s="64"/>
      <c r="I88" s="65" t="n">
        <f aca="false">I87</f>
        <v>1.2</v>
      </c>
      <c r="J88" s="66" t="n">
        <f aca="false">J87</f>
        <v>0</v>
      </c>
      <c r="K88" s="66" t="n">
        <f aca="false">K87</f>
        <v>0.25</v>
      </c>
      <c r="L88" s="66"/>
      <c r="M88" s="67" t="n">
        <f aca="false">SUM(I88:L88)</f>
        <v>1.45</v>
      </c>
      <c r="N88" s="19"/>
      <c r="O88" s="68" t="n">
        <v>1.2</v>
      </c>
      <c r="P88" s="21" t="n">
        <f aca="false">M88-O88</f>
        <v>0.25</v>
      </c>
    </row>
    <row r="89" customFormat="false" ht="15" hidden="false" customHeight="false" outlineLevel="0" collapsed="false">
      <c r="A89" s="79" t="s">
        <v>18</v>
      </c>
      <c r="B89" s="80" t="s">
        <v>176</v>
      </c>
      <c r="C89" s="81"/>
      <c r="D89" s="81"/>
      <c r="E89" s="81"/>
      <c r="F89" s="81"/>
      <c r="G89" s="80"/>
      <c r="H89" s="82"/>
      <c r="I89" s="83" t="n">
        <f aca="false">SUMIF($C$2:$C$88,"WBS L3 Total",I$2:I$88)</f>
        <v>7.125</v>
      </c>
      <c r="J89" s="84" t="n">
        <f aca="false">SUMIF($C$2:$C$88,"WBS L3 Total",J$2:J$88)</f>
        <v>0.55</v>
      </c>
      <c r="K89" s="84" t="n">
        <f aca="false">SUMIF($C$2:$C$88,"WBS L3 Total",K$2:K$88)</f>
        <v>2.35</v>
      </c>
      <c r="L89" s="84" t="n">
        <f aca="false">SUMIF($C$2:$C$88,"WBS L3 Total",L$2:L$88)</f>
        <v>4.55</v>
      </c>
      <c r="M89" s="85" t="n">
        <f aca="false">SUM(I89:L89)</f>
        <v>14.575</v>
      </c>
      <c r="N89" s="86"/>
      <c r="O89" s="87" t="n">
        <v>13.783</v>
      </c>
      <c r="P89" s="21" t="n">
        <f aca="false">M89-O89</f>
        <v>0.792</v>
      </c>
    </row>
    <row r="90" customFormat="false" ht="22.5" hidden="false" customHeight="true" outlineLevel="0" collapsed="false">
      <c r="A90" s="13" t="s">
        <v>177</v>
      </c>
      <c r="B90" s="15" t="s">
        <v>177</v>
      </c>
      <c r="C90" s="13" t="s">
        <v>20</v>
      </c>
      <c r="D90" s="13" t="s">
        <v>21</v>
      </c>
      <c r="E90" s="13" t="s">
        <v>22</v>
      </c>
      <c r="F90" s="14" t="s">
        <v>178</v>
      </c>
      <c r="G90" s="15" t="s">
        <v>179</v>
      </c>
      <c r="H90" s="15" t="s">
        <v>26</v>
      </c>
      <c r="I90" s="28"/>
      <c r="J90" s="17"/>
      <c r="K90" s="17" t="n">
        <v>0.1</v>
      </c>
      <c r="L90" s="17"/>
      <c r="M90" s="18" t="n">
        <f aca="false">SUM(I90:L90)</f>
        <v>0.1</v>
      </c>
      <c r="N90" s="19"/>
      <c r="O90" s="20" t="n">
        <v>0.1</v>
      </c>
      <c r="P90" s="21" t="n">
        <f aca="false">M90-O90</f>
        <v>0</v>
      </c>
    </row>
    <row r="91" customFormat="false" ht="25.5" hidden="false" customHeight="false" outlineLevel="0" collapsed="false">
      <c r="A91" s="11" t="s">
        <v>177</v>
      </c>
      <c r="B91" s="12" t="s">
        <v>180</v>
      </c>
      <c r="C91" s="11" t="s">
        <v>20</v>
      </c>
      <c r="D91" s="13" t="s">
        <v>58</v>
      </c>
      <c r="E91" s="13" t="s">
        <v>39</v>
      </c>
      <c r="F91" s="56" t="s">
        <v>181</v>
      </c>
      <c r="G91" s="33" t="s">
        <v>182</v>
      </c>
      <c r="H91" s="15" t="s">
        <v>8</v>
      </c>
      <c r="I91" s="40" t="n">
        <v>0.75</v>
      </c>
      <c r="J91" s="17"/>
      <c r="K91" s="17"/>
      <c r="L91" s="17"/>
      <c r="M91" s="42" t="n">
        <f aca="false">SUM(I91:L91)</f>
        <v>0.75</v>
      </c>
      <c r="N91" s="19"/>
      <c r="O91" s="20" t="n">
        <v>0.35</v>
      </c>
      <c r="P91" s="21" t="n">
        <f aca="false">M91-O91</f>
        <v>0.4</v>
      </c>
    </row>
    <row r="92" customFormat="false" ht="13.5" hidden="false" customHeight="true" outlineLevel="0" collapsed="false">
      <c r="A92" s="11" t="s">
        <v>177</v>
      </c>
      <c r="B92" s="12" t="s">
        <v>177</v>
      </c>
      <c r="C92" s="45" t="s">
        <v>20</v>
      </c>
      <c r="D92" s="46" t="s">
        <v>76</v>
      </c>
      <c r="E92" s="46"/>
      <c r="F92" s="46"/>
      <c r="G92" s="47"/>
      <c r="H92" s="48"/>
      <c r="I92" s="49" t="n">
        <f aca="false">SUM(I90:I91)</f>
        <v>0.75</v>
      </c>
      <c r="J92" s="50" t="n">
        <f aca="false">SUM(J90:J91)</f>
        <v>0</v>
      </c>
      <c r="K92" s="50" t="n">
        <f aca="false">SUM(K90:K91)</f>
        <v>0.1</v>
      </c>
      <c r="L92" s="50"/>
      <c r="M92" s="51" t="n">
        <f aca="false">SUM(I92:L92)</f>
        <v>0.85</v>
      </c>
      <c r="N92" s="19"/>
      <c r="O92" s="52" t="n">
        <v>1.1</v>
      </c>
      <c r="P92" s="21" t="n">
        <f aca="false">M92-O92</f>
        <v>-0.25</v>
      </c>
    </row>
    <row r="93" customFormat="false" ht="25.5" hidden="false" customHeight="false" outlineLevel="0" collapsed="false">
      <c r="A93" s="11" t="s">
        <v>177</v>
      </c>
      <c r="B93" s="12" t="s">
        <v>177</v>
      </c>
      <c r="C93" s="13" t="s">
        <v>77</v>
      </c>
      <c r="D93" s="13" t="s">
        <v>183</v>
      </c>
      <c r="E93" s="13" t="s">
        <v>144</v>
      </c>
      <c r="F93" s="88" t="s">
        <v>184</v>
      </c>
      <c r="G93" s="15" t="s">
        <v>185</v>
      </c>
      <c r="H93" s="35"/>
      <c r="I93" s="89"/>
      <c r="J93" s="90"/>
      <c r="K93" s="90"/>
      <c r="L93" s="59" t="n">
        <v>0.1</v>
      </c>
      <c r="M93" s="18" t="n">
        <f aca="false">SUM(I93:L93)</f>
        <v>0.1</v>
      </c>
      <c r="N93" s="19"/>
      <c r="O93" s="52"/>
      <c r="P93" s="21"/>
    </row>
    <row r="94" customFormat="false" ht="12.75" hidden="false" customHeight="false" outlineLevel="0" collapsed="false">
      <c r="A94" s="11"/>
      <c r="B94" s="58"/>
      <c r="C94" s="45" t="s">
        <v>77</v>
      </c>
      <c r="D94" s="46" t="s">
        <v>117</v>
      </c>
      <c r="E94" s="46"/>
      <c r="F94" s="46"/>
      <c r="G94" s="47"/>
      <c r="H94" s="48"/>
      <c r="I94" s="49"/>
      <c r="J94" s="50"/>
      <c r="K94" s="50"/>
      <c r="L94" s="50" t="n">
        <f aca="false">SUM(L93)</f>
        <v>0.1</v>
      </c>
      <c r="M94" s="51" t="n">
        <f aca="false">SUM(I94:L94)</f>
        <v>0.1</v>
      </c>
      <c r="N94" s="19"/>
      <c r="O94" s="52"/>
      <c r="P94" s="21"/>
    </row>
    <row r="95" customFormat="false" ht="25.5" hidden="false" customHeight="false" outlineLevel="0" collapsed="false">
      <c r="A95" s="11" t="s">
        <v>177</v>
      </c>
      <c r="B95" s="61" t="s">
        <v>177</v>
      </c>
      <c r="C95" s="62" t="s">
        <v>118</v>
      </c>
      <c r="D95" s="62"/>
      <c r="E95" s="62"/>
      <c r="F95" s="62"/>
      <c r="G95" s="63"/>
      <c r="H95" s="64"/>
      <c r="I95" s="65" t="n">
        <f aca="false">I92</f>
        <v>0.75</v>
      </c>
      <c r="J95" s="66" t="n">
        <f aca="false">J92</f>
        <v>0</v>
      </c>
      <c r="K95" s="66" t="n">
        <f aca="false">K92</f>
        <v>0.1</v>
      </c>
      <c r="L95" s="66" t="n">
        <f aca="false">L94</f>
        <v>0.1</v>
      </c>
      <c r="M95" s="67" t="n">
        <f aca="false">SUM(I95:L95)</f>
        <v>0.95</v>
      </c>
      <c r="N95" s="19"/>
      <c r="O95" s="68" t="n">
        <v>1.1</v>
      </c>
      <c r="P95" s="21" t="n">
        <f aca="false">M95-O95</f>
        <v>-0.15</v>
      </c>
    </row>
    <row r="96" customFormat="false" ht="12.75" hidden="false" customHeight="false" outlineLevel="0" collapsed="false">
      <c r="A96" s="11" t="s">
        <v>177</v>
      </c>
      <c r="B96" s="15" t="s">
        <v>186</v>
      </c>
      <c r="C96" s="13" t="s">
        <v>20</v>
      </c>
      <c r="D96" s="13" t="s">
        <v>58</v>
      </c>
      <c r="E96" s="13" t="s">
        <v>173</v>
      </c>
      <c r="F96" s="56" t="s">
        <v>187</v>
      </c>
      <c r="G96" s="15" t="s">
        <v>188</v>
      </c>
      <c r="H96" s="15" t="s">
        <v>8</v>
      </c>
      <c r="I96" s="40" t="n">
        <v>0.25</v>
      </c>
      <c r="J96" s="17"/>
      <c r="K96" s="17"/>
      <c r="L96" s="17"/>
      <c r="M96" s="18" t="n">
        <f aca="false">SUM(I96:L96)</f>
        <v>0.25</v>
      </c>
      <c r="N96" s="19"/>
      <c r="O96" s="20" t="n">
        <v>0.25</v>
      </c>
      <c r="P96" s="21" t="n">
        <f aca="false">M96-O96</f>
        <v>0</v>
      </c>
    </row>
    <row r="97" customFormat="false" ht="12.75" hidden="false" customHeight="false" outlineLevel="0" collapsed="false">
      <c r="A97" s="11" t="s">
        <v>177</v>
      </c>
      <c r="B97" s="12" t="s">
        <v>186</v>
      </c>
      <c r="C97" s="11" t="s">
        <v>20</v>
      </c>
      <c r="D97" s="11" t="s">
        <v>58</v>
      </c>
      <c r="E97" s="13" t="s">
        <v>173</v>
      </c>
      <c r="F97" s="14" t="s">
        <v>189</v>
      </c>
      <c r="G97" s="15" t="s">
        <v>190</v>
      </c>
      <c r="H97" s="15" t="s">
        <v>8</v>
      </c>
      <c r="I97" s="28" t="n">
        <v>3</v>
      </c>
      <c r="J97" s="17"/>
      <c r="K97" s="17"/>
      <c r="L97" s="17"/>
      <c r="M97" s="18" t="n">
        <f aca="false">SUM(I97:L97)</f>
        <v>3</v>
      </c>
      <c r="N97" s="19"/>
      <c r="O97" s="20" t="n">
        <v>3</v>
      </c>
      <c r="P97" s="21" t="n">
        <f aca="false">M97-O97</f>
        <v>0</v>
      </c>
    </row>
    <row r="98" customFormat="false" ht="12.75" hidden="false" customHeight="false" outlineLevel="0" collapsed="false">
      <c r="A98" s="11" t="s">
        <v>177</v>
      </c>
      <c r="B98" s="12" t="s">
        <v>186</v>
      </c>
      <c r="C98" s="45" t="s">
        <v>20</v>
      </c>
      <c r="D98" s="46" t="s">
        <v>76</v>
      </c>
      <c r="E98" s="46"/>
      <c r="F98" s="46"/>
      <c r="G98" s="47"/>
      <c r="H98" s="48"/>
      <c r="I98" s="49" t="n">
        <f aca="false">SUM(I96:I97)</f>
        <v>3.25</v>
      </c>
      <c r="J98" s="50" t="n">
        <f aca="false">SUM(J96:J97)</f>
        <v>0</v>
      </c>
      <c r="K98" s="50" t="n">
        <f aca="false">SUM(K96:K97)</f>
        <v>0</v>
      </c>
      <c r="L98" s="50"/>
      <c r="M98" s="51" t="n">
        <f aca="false">SUM(I98:L98)</f>
        <v>3.25</v>
      </c>
      <c r="N98" s="19"/>
      <c r="O98" s="52" t="n">
        <v>3.25</v>
      </c>
      <c r="P98" s="21" t="n">
        <f aca="false">M98-O98</f>
        <v>0</v>
      </c>
    </row>
    <row r="99" customFormat="false" ht="12.75" hidden="false" customHeight="false" outlineLevel="0" collapsed="false">
      <c r="A99" s="11" t="s">
        <v>177</v>
      </c>
      <c r="B99" s="12" t="s">
        <v>186</v>
      </c>
      <c r="C99" s="13" t="s">
        <v>77</v>
      </c>
      <c r="D99" s="13" t="s">
        <v>191</v>
      </c>
      <c r="E99" s="13" t="s">
        <v>144</v>
      </c>
      <c r="F99" s="14" t="s">
        <v>192</v>
      </c>
      <c r="G99" s="15" t="s">
        <v>193</v>
      </c>
      <c r="H99" s="35"/>
      <c r="I99" s="28"/>
      <c r="J99" s="17"/>
      <c r="K99" s="17"/>
      <c r="L99" s="17" t="n">
        <v>0.1</v>
      </c>
      <c r="M99" s="18" t="n">
        <f aca="false">SUM(I99:L99)</f>
        <v>0.1</v>
      </c>
      <c r="N99" s="19"/>
      <c r="O99" s="20" t="n">
        <v>0.1</v>
      </c>
      <c r="P99" s="21" t="n">
        <f aca="false">M99-O99</f>
        <v>0</v>
      </c>
    </row>
    <row r="100" customFormat="false" ht="12.75" hidden="false" customHeight="false" outlineLevel="0" collapsed="false">
      <c r="A100" s="11" t="s">
        <v>177</v>
      </c>
      <c r="B100" s="12" t="s">
        <v>186</v>
      </c>
      <c r="C100" s="11" t="s">
        <v>77</v>
      </c>
      <c r="D100" s="13" t="s">
        <v>194</v>
      </c>
      <c r="E100" s="13" t="s">
        <v>53</v>
      </c>
      <c r="F100" s="14" t="s">
        <v>195</v>
      </c>
      <c r="G100" s="15" t="s">
        <v>196</v>
      </c>
      <c r="H100" s="35"/>
      <c r="I100" s="28"/>
      <c r="J100" s="17"/>
      <c r="K100" s="17"/>
      <c r="L100" s="17" t="n">
        <v>0.5</v>
      </c>
      <c r="M100" s="18" t="n">
        <f aca="false">SUM(I100:L100)</f>
        <v>0.5</v>
      </c>
      <c r="N100" s="19"/>
      <c r="O100" s="20" t="n">
        <v>0.5</v>
      </c>
      <c r="P100" s="21" t="n">
        <f aca="false">M100-O100</f>
        <v>0</v>
      </c>
    </row>
    <row r="101" customFormat="false" ht="12.75" hidden="false" customHeight="false" outlineLevel="0" collapsed="false">
      <c r="A101" s="11" t="s">
        <v>177</v>
      </c>
      <c r="B101" s="12" t="s">
        <v>186</v>
      </c>
      <c r="C101" s="45" t="s">
        <v>77</v>
      </c>
      <c r="D101" s="46" t="s">
        <v>117</v>
      </c>
      <c r="E101" s="46"/>
      <c r="F101" s="46"/>
      <c r="G101" s="47"/>
      <c r="H101" s="48"/>
      <c r="I101" s="49"/>
      <c r="J101" s="50"/>
      <c r="K101" s="50"/>
      <c r="L101" s="50" t="n">
        <f aca="false">SUM(L99:L100)</f>
        <v>0.6</v>
      </c>
      <c r="M101" s="51" t="n">
        <f aca="false">SUM(I101:L101)</f>
        <v>0.6</v>
      </c>
      <c r="N101" s="19"/>
      <c r="O101" s="52" t="n">
        <v>0.6</v>
      </c>
      <c r="P101" s="21" t="n">
        <f aca="false">M101-O101</f>
        <v>0</v>
      </c>
    </row>
    <row r="102" customFormat="false" ht="12.75" hidden="false" customHeight="false" outlineLevel="0" collapsed="false">
      <c r="A102" s="11" t="s">
        <v>177</v>
      </c>
      <c r="B102" s="61" t="s">
        <v>186</v>
      </c>
      <c r="C102" s="62" t="s">
        <v>118</v>
      </c>
      <c r="D102" s="62"/>
      <c r="E102" s="62"/>
      <c r="F102" s="62"/>
      <c r="G102" s="63"/>
      <c r="H102" s="64"/>
      <c r="I102" s="65" t="n">
        <f aca="false">I98</f>
        <v>3.25</v>
      </c>
      <c r="J102" s="66" t="n">
        <f aca="false">J98</f>
        <v>0</v>
      </c>
      <c r="K102" s="66" t="n">
        <f aca="false">K98</f>
        <v>0</v>
      </c>
      <c r="L102" s="66" t="n">
        <f aca="false">L101</f>
        <v>0.6</v>
      </c>
      <c r="M102" s="67" t="n">
        <f aca="false">SUM(I102:L102)</f>
        <v>3.85</v>
      </c>
      <c r="N102" s="19"/>
      <c r="O102" s="68" t="n">
        <v>3.85</v>
      </c>
      <c r="P102" s="21" t="n">
        <f aca="false">M102-O102</f>
        <v>0</v>
      </c>
    </row>
    <row r="103" customFormat="false" ht="25.5" hidden="false" customHeight="false" outlineLevel="0" collapsed="false">
      <c r="A103" s="11" t="s">
        <v>177</v>
      </c>
      <c r="B103" s="12" t="s">
        <v>180</v>
      </c>
      <c r="C103" s="11" t="s">
        <v>20</v>
      </c>
      <c r="D103" s="11" t="s">
        <v>21</v>
      </c>
      <c r="E103" s="13" t="s">
        <v>197</v>
      </c>
      <c r="F103" s="14" t="s">
        <v>198</v>
      </c>
      <c r="G103" s="15" t="s">
        <v>199</v>
      </c>
      <c r="H103" s="15" t="s">
        <v>8</v>
      </c>
      <c r="I103" s="28" t="n">
        <v>0.15</v>
      </c>
      <c r="J103" s="17"/>
      <c r="K103" s="17"/>
      <c r="L103" s="17"/>
      <c r="M103" s="18" t="n">
        <f aca="false">SUM(I103:L103)</f>
        <v>0.15</v>
      </c>
      <c r="N103" s="19"/>
      <c r="O103" s="20" t="n">
        <v>0.15</v>
      </c>
      <c r="P103" s="21" t="n">
        <f aca="false">M103-O103</f>
        <v>0</v>
      </c>
    </row>
    <row r="104" customFormat="false" ht="12.75" hidden="false" customHeight="false" outlineLevel="0" collapsed="false">
      <c r="A104" s="11" t="s">
        <v>177</v>
      </c>
      <c r="B104" s="12" t="s">
        <v>180</v>
      </c>
      <c r="C104" s="11" t="s">
        <v>20</v>
      </c>
      <c r="D104" s="13" t="s">
        <v>47</v>
      </c>
      <c r="E104" s="13" t="s">
        <v>22</v>
      </c>
      <c r="F104" s="14" t="s">
        <v>200</v>
      </c>
      <c r="G104" s="15" t="s">
        <v>201</v>
      </c>
      <c r="H104" s="15" t="s">
        <v>26</v>
      </c>
      <c r="I104" s="28"/>
      <c r="J104" s="17"/>
      <c r="K104" s="17" t="n">
        <v>0.05</v>
      </c>
      <c r="L104" s="17"/>
      <c r="M104" s="18" t="n">
        <f aca="false">SUM(I104:L104)</f>
        <v>0.05</v>
      </c>
      <c r="N104" s="19"/>
      <c r="O104" s="20" t="n">
        <v>0.05</v>
      </c>
      <c r="P104" s="21" t="n">
        <f aca="false">M104-O104</f>
        <v>0</v>
      </c>
    </row>
    <row r="105" customFormat="false" ht="12.75" hidden="false" customHeight="false" outlineLevel="0" collapsed="false">
      <c r="A105" s="11" t="s">
        <v>177</v>
      </c>
      <c r="B105" s="12" t="s">
        <v>180</v>
      </c>
      <c r="C105" s="11" t="s">
        <v>20</v>
      </c>
      <c r="D105" s="13" t="s">
        <v>58</v>
      </c>
      <c r="E105" s="13" t="s">
        <v>39</v>
      </c>
      <c r="F105" s="56" t="s">
        <v>181</v>
      </c>
      <c r="G105" s="33" t="s">
        <v>202</v>
      </c>
      <c r="H105" s="15" t="s">
        <v>8</v>
      </c>
      <c r="I105" s="40" t="n">
        <v>0.15</v>
      </c>
      <c r="J105" s="17"/>
      <c r="K105" s="17"/>
      <c r="L105" s="17"/>
      <c r="M105" s="18" t="n">
        <f aca="false">SUM(I105:L105)</f>
        <v>0.15</v>
      </c>
      <c r="N105" s="19"/>
      <c r="O105" s="20" t="n">
        <v>0.35</v>
      </c>
      <c r="P105" s="21" t="n">
        <f aca="false">M105-O105</f>
        <v>-0.2</v>
      </c>
    </row>
    <row r="106" customFormat="false" ht="12.75" hidden="false" customHeight="false" outlineLevel="0" collapsed="false">
      <c r="A106" s="11" t="s">
        <v>177</v>
      </c>
      <c r="B106" s="12" t="s">
        <v>180</v>
      </c>
      <c r="C106" s="11" t="s">
        <v>20</v>
      </c>
      <c r="D106" s="11" t="s">
        <v>58</v>
      </c>
      <c r="E106" s="11" t="s">
        <v>39</v>
      </c>
      <c r="F106" s="14" t="s">
        <v>203</v>
      </c>
      <c r="G106" s="33" t="s">
        <v>204</v>
      </c>
      <c r="H106" s="15" t="s">
        <v>8</v>
      </c>
      <c r="I106" s="40" t="n">
        <v>0.2</v>
      </c>
      <c r="J106" s="17"/>
      <c r="K106" s="17"/>
      <c r="L106" s="17"/>
      <c r="M106" s="18" t="n">
        <f aca="false">SUM(I106:L106)</f>
        <v>0.2</v>
      </c>
      <c r="N106" s="19"/>
      <c r="O106" s="20" t="n">
        <v>0.25</v>
      </c>
      <c r="P106" s="21" t="n">
        <f aca="false">M106-O106</f>
        <v>-0.05</v>
      </c>
    </row>
    <row r="107" customFormat="false" ht="25.5" hidden="false" customHeight="false" outlineLevel="0" collapsed="false">
      <c r="A107" s="11" t="s">
        <v>177</v>
      </c>
      <c r="B107" s="12" t="s">
        <v>180</v>
      </c>
      <c r="C107" s="11" t="s">
        <v>20</v>
      </c>
      <c r="D107" s="11" t="s">
        <v>58</v>
      </c>
      <c r="E107" s="11" t="s">
        <v>39</v>
      </c>
      <c r="F107" s="14" t="s">
        <v>203</v>
      </c>
      <c r="G107" s="33" t="s">
        <v>205</v>
      </c>
      <c r="H107" s="15" t="s">
        <v>8</v>
      </c>
      <c r="I107" s="40" t="n">
        <v>0.2</v>
      </c>
      <c r="J107" s="17"/>
      <c r="K107" s="17"/>
      <c r="L107" s="17"/>
      <c r="M107" s="18" t="n">
        <f aca="false">SUM(I107:L107)</f>
        <v>0.2</v>
      </c>
      <c r="N107" s="19"/>
      <c r="O107" s="20" t="n">
        <v>0.25</v>
      </c>
      <c r="P107" s="21" t="n">
        <f aca="false">M107-O107</f>
        <v>-0.05</v>
      </c>
    </row>
    <row r="108" customFormat="false" ht="38.25" hidden="false" customHeight="false" outlineLevel="0" collapsed="false">
      <c r="A108" s="11" t="s">
        <v>177</v>
      </c>
      <c r="B108" s="12" t="s">
        <v>180</v>
      </c>
      <c r="C108" s="11" t="s">
        <v>20</v>
      </c>
      <c r="D108" s="11" t="s">
        <v>58</v>
      </c>
      <c r="E108" s="13" t="s">
        <v>206</v>
      </c>
      <c r="F108" s="14" t="s">
        <v>207</v>
      </c>
      <c r="G108" s="15" t="s">
        <v>208</v>
      </c>
      <c r="H108" s="15" t="s">
        <v>8</v>
      </c>
      <c r="I108" s="28" t="n">
        <v>1</v>
      </c>
      <c r="J108" s="17"/>
      <c r="K108" s="17"/>
      <c r="L108" s="17"/>
      <c r="M108" s="18" t="n">
        <f aca="false">SUM(I108:L108)</f>
        <v>1</v>
      </c>
      <c r="N108" s="19"/>
      <c r="O108" s="20" t="n">
        <v>1</v>
      </c>
      <c r="P108" s="21" t="n">
        <f aca="false">M108-O108</f>
        <v>0</v>
      </c>
    </row>
    <row r="109" customFormat="false" ht="38.25" hidden="false" customHeight="false" outlineLevel="0" collapsed="false">
      <c r="A109" s="11" t="s">
        <v>177</v>
      </c>
      <c r="B109" s="12" t="s">
        <v>180</v>
      </c>
      <c r="C109" s="11" t="s">
        <v>20</v>
      </c>
      <c r="D109" s="11" t="s">
        <v>58</v>
      </c>
      <c r="E109" s="13" t="s">
        <v>206</v>
      </c>
      <c r="F109" s="14" t="s">
        <v>209</v>
      </c>
      <c r="G109" s="15" t="s">
        <v>208</v>
      </c>
      <c r="H109" s="15" t="s">
        <v>8</v>
      </c>
      <c r="I109" s="28" t="n">
        <v>1</v>
      </c>
      <c r="J109" s="17"/>
      <c r="K109" s="17"/>
      <c r="L109" s="17"/>
      <c r="M109" s="18" t="n">
        <f aca="false">SUM(I109:L109)</f>
        <v>1</v>
      </c>
      <c r="N109" s="19"/>
      <c r="O109" s="20" t="n">
        <v>1</v>
      </c>
      <c r="P109" s="21" t="n">
        <f aca="false">M109-O109</f>
        <v>0</v>
      </c>
    </row>
    <row r="110" customFormat="false" ht="38.25" hidden="false" customHeight="false" outlineLevel="0" collapsed="false">
      <c r="A110" s="11" t="s">
        <v>177</v>
      </c>
      <c r="B110" s="12" t="s">
        <v>180</v>
      </c>
      <c r="C110" s="11" t="s">
        <v>20</v>
      </c>
      <c r="D110" s="11" t="s">
        <v>58</v>
      </c>
      <c r="E110" s="13" t="s">
        <v>206</v>
      </c>
      <c r="F110" s="14" t="s">
        <v>210</v>
      </c>
      <c r="G110" s="15" t="s">
        <v>208</v>
      </c>
      <c r="H110" s="15" t="s">
        <v>8</v>
      </c>
      <c r="I110" s="28" t="n">
        <v>0.75</v>
      </c>
      <c r="J110" s="17"/>
      <c r="K110" s="17"/>
      <c r="L110" s="17"/>
      <c r="M110" s="18" t="n">
        <f aca="false">SUM(I110:L110)</f>
        <v>0.75</v>
      </c>
      <c r="N110" s="19"/>
      <c r="O110" s="20" t="n">
        <v>1</v>
      </c>
      <c r="P110" s="21" t="n">
        <f aca="false">M110-O110</f>
        <v>-0.25</v>
      </c>
    </row>
    <row r="111" customFormat="false" ht="25.5" hidden="false" customHeight="false" outlineLevel="0" collapsed="false">
      <c r="A111" s="11" t="s">
        <v>177</v>
      </c>
      <c r="B111" s="12" t="s">
        <v>180</v>
      </c>
      <c r="C111" s="11" t="s">
        <v>20</v>
      </c>
      <c r="D111" s="11" t="s">
        <v>58</v>
      </c>
      <c r="E111" s="13" t="s">
        <v>173</v>
      </c>
      <c r="F111" s="14" t="s">
        <v>211</v>
      </c>
      <c r="G111" s="15" t="s">
        <v>212</v>
      </c>
      <c r="H111" s="15" t="s">
        <v>8</v>
      </c>
      <c r="I111" s="28" t="n">
        <v>0.25</v>
      </c>
      <c r="J111" s="17"/>
      <c r="K111" s="17"/>
      <c r="L111" s="17"/>
      <c r="M111" s="18" t="n">
        <f aca="false">SUM(I111:L111)</f>
        <v>0.25</v>
      </c>
      <c r="N111" s="19"/>
      <c r="O111" s="20" t="n">
        <v>0.25</v>
      </c>
      <c r="P111" s="21" t="n">
        <f aca="false">M111-O111</f>
        <v>0</v>
      </c>
    </row>
    <row r="112" customFormat="false" ht="25.5" hidden="false" customHeight="false" outlineLevel="0" collapsed="false">
      <c r="A112" s="11" t="s">
        <v>177</v>
      </c>
      <c r="B112" s="12" t="s">
        <v>180</v>
      </c>
      <c r="C112" s="11" t="s">
        <v>20</v>
      </c>
      <c r="D112" s="11" t="s">
        <v>58</v>
      </c>
      <c r="E112" s="11" t="s">
        <v>131</v>
      </c>
      <c r="F112" s="14" t="s">
        <v>135</v>
      </c>
      <c r="G112" s="15" t="s">
        <v>199</v>
      </c>
      <c r="H112" s="15" t="s">
        <v>8</v>
      </c>
      <c r="I112" s="28" t="n">
        <v>0.25</v>
      </c>
      <c r="J112" s="17"/>
      <c r="K112" s="17"/>
      <c r="L112" s="17"/>
      <c r="M112" s="18" t="n">
        <f aca="false">SUM(I112:L112)</f>
        <v>0.25</v>
      </c>
      <c r="N112" s="19"/>
      <c r="O112" s="20" t="n">
        <v>0.25</v>
      </c>
      <c r="P112" s="21" t="n">
        <f aca="false">M112-O112</f>
        <v>0</v>
      </c>
    </row>
    <row r="113" customFormat="false" ht="25.5" hidden="false" customHeight="false" outlineLevel="0" collapsed="false">
      <c r="A113" s="11" t="s">
        <v>177</v>
      </c>
      <c r="B113" s="12" t="s">
        <v>180</v>
      </c>
      <c r="C113" s="11" t="s">
        <v>20</v>
      </c>
      <c r="D113" s="11" t="s">
        <v>58</v>
      </c>
      <c r="E113" s="13" t="s">
        <v>206</v>
      </c>
      <c r="F113" s="14" t="s">
        <v>213</v>
      </c>
      <c r="G113" s="15" t="s">
        <v>199</v>
      </c>
      <c r="H113" s="15" t="s">
        <v>8</v>
      </c>
      <c r="I113" s="28" t="n">
        <v>0.15</v>
      </c>
      <c r="J113" s="17"/>
      <c r="K113" s="17"/>
      <c r="L113" s="17"/>
      <c r="M113" s="18" t="n">
        <f aca="false">SUM(I113:L113)</f>
        <v>0.15</v>
      </c>
      <c r="N113" s="19"/>
      <c r="O113" s="20" t="n">
        <v>0.15</v>
      </c>
      <c r="P113" s="21" t="n">
        <f aca="false">M113-O113</f>
        <v>0</v>
      </c>
    </row>
    <row r="114" customFormat="false" ht="12.75" hidden="false" customHeight="false" outlineLevel="0" collapsed="false">
      <c r="A114" s="11" t="s">
        <v>177</v>
      </c>
      <c r="B114" s="12" t="s">
        <v>180</v>
      </c>
      <c r="C114" s="11" t="s">
        <v>20</v>
      </c>
      <c r="D114" s="11" t="s">
        <v>58</v>
      </c>
      <c r="E114" s="13" t="s">
        <v>144</v>
      </c>
      <c r="F114" s="14" t="s">
        <v>214</v>
      </c>
      <c r="G114" s="15" t="s">
        <v>215</v>
      </c>
      <c r="H114" s="15" t="s">
        <v>41</v>
      </c>
      <c r="I114" s="28"/>
      <c r="J114" s="41" t="n">
        <v>0.2</v>
      </c>
      <c r="K114" s="41"/>
      <c r="L114" s="41"/>
      <c r="M114" s="42" t="n">
        <f aca="false">SUM(I114:L114)</f>
        <v>0.2</v>
      </c>
      <c r="N114" s="19"/>
      <c r="O114" s="20" t="n">
        <v>0.15</v>
      </c>
      <c r="P114" s="21" t="n">
        <f aca="false">M114-O114</f>
        <v>0.05</v>
      </c>
    </row>
    <row r="115" customFormat="false" ht="12.75" hidden="false" customHeight="false" outlineLevel="0" collapsed="false">
      <c r="A115" s="11" t="s">
        <v>177</v>
      </c>
      <c r="B115" s="12" t="s">
        <v>180</v>
      </c>
      <c r="C115" s="45" t="s">
        <v>20</v>
      </c>
      <c r="D115" s="46" t="s">
        <v>76</v>
      </c>
      <c r="E115" s="46"/>
      <c r="F115" s="46"/>
      <c r="G115" s="47"/>
      <c r="H115" s="48"/>
      <c r="I115" s="49" t="n">
        <f aca="false">SUM(I103:I114)</f>
        <v>4.1</v>
      </c>
      <c r="J115" s="50" t="n">
        <f aca="false">SUM(J103:J114)</f>
        <v>0.2</v>
      </c>
      <c r="K115" s="50" t="n">
        <f aca="false">SUM(K103:K114)</f>
        <v>0.05</v>
      </c>
      <c r="L115" s="50"/>
      <c r="M115" s="51" t="n">
        <f aca="false">SUM(I115:L115)</f>
        <v>4.35</v>
      </c>
      <c r="N115" s="19"/>
      <c r="O115" s="52" t="n">
        <v>2.8</v>
      </c>
      <c r="P115" s="21" t="n">
        <f aca="false">M115-O115</f>
        <v>1.55</v>
      </c>
    </row>
    <row r="116" customFormat="false" ht="12.75" hidden="false" customHeight="false" outlineLevel="0" collapsed="false">
      <c r="A116" s="11" t="s">
        <v>177</v>
      </c>
      <c r="B116" s="12" t="s">
        <v>180</v>
      </c>
      <c r="C116" s="11" t="s">
        <v>77</v>
      </c>
      <c r="D116" s="13" t="s">
        <v>97</v>
      </c>
      <c r="E116" s="13" t="s">
        <v>22</v>
      </c>
      <c r="F116" s="14" t="s">
        <v>98</v>
      </c>
      <c r="G116" s="15" t="s">
        <v>216</v>
      </c>
      <c r="H116" s="35"/>
      <c r="I116" s="28"/>
      <c r="J116" s="17"/>
      <c r="K116" s="17"/>
      <c r="L116" s="17" t="n">
        <v>0.2</v>
      </c>
      <c r="M116" s="18" t="n">
        <f aca="false">SUM(I116:L116)</f>
        <v>0.2</v>
      </c>
      <c r="N116" s="19"/>
      <c r="O116" s="20" t="n">
        <v>0.2</v>
      </c>
      <c r="P116" s="21" t="n">
        <f aca="false">M116-O116</f>
        <v>0</v>
      </c>
    </row>
    <row r="117" customFormat="false" ht="25.5" hidden="false" customHeight="false" outlineLevel="0" collapsed="false">
      <c r="A117" s="11" t="s">
        <v>177</v>
      </c>
      <c r="B117" s="12" t="s">
        <v>180</v>
      </c>
      <c r="C117" s="11" t="s">
        <v>77</v>
      </c>
      <c r="D117" s="55" t="s">
        <v>97</v>
      </c>
      <c r="E117" s="55" t="s">
        <v>144</v>
      </c>
      <c r="F117" s="56" t="s">
        <v>217</v>
      </c>
      <c r="G117" s="33" t="s">
        <v>218</v>
      </c>
      <c r="H117" s="57"/>
      <c r="I117" s="40"/>
      <c r="J117" s="41"/>
      <c r="K117" s="41"/>
      <c r="L117" s="41" t="n">
        <v>0.5</v>
      </c>
      <c r="M117" s="42" t="n">
        <f aca="false">SUM(I117:L117)</f>
        <v>0.5</v>
      </c>
      <c r="N117" s="19"/>
      <c r="O117" s="20" t="n">
        <v>0.2</v>
      </c>
      <c r="P117" s="21" t="n">
        <f aca="false">M117-O117</f>
        <v>0.3</v>
      </c>
    </row>
    <row r="118" customFormat="false" ht="12.75" hidden="false" customHeight="false" outlineLevel="0" collapsed="false">
      <c r="A118" s="11" t="s">
        <v>177</v>
      </c>
      <c r="B118" s="12" t="s">
        <v>180</v>
      </c>
      <c r="C118" s="11" t="s">
        <v>77</v>
      </c>
      <c r="D118" s="55" t="s">
        <v>97</v>
      </c>
      <c r="E118" s="55" t="s">
        <v>144</v>
      </c>
      <c r="F118" s="56" t="s">
        <v>219</v>
      </c>
      <c r="G118" s="33" t="s">
        <v>216</v>
      </c>
      <c r="H118" s="57"/>
      <c r="I118" s="40"/>
      <c r="J118" s="41"/>
      <c r="K118" s="41"/>
      <c r="L118" s="41" t="n">
        <v>0.2</v>
      </c>
      <c r="M118" s="42" t="n">
        <f aca="false">SUM(I118:L118)</f>
        <v>0.2</v>
      </c>
      <c r="N118" s="19"/>
      <c r="O118" s="20" t="n">
        <v>0.2</v>
      </c>
      <c r="P118" s="21" t="n">
        <f aca="false">M118-O118</f>
        <v>0</v>
      </c>
    </row>
    <row r="119" customFormat="false" ht="12.75" hidden="false" customHeight="false" outlineLevel="0" collapsed="false">
      <c r="A119" s="11" t="s">
        <v>177</v>
      </c>
      <c r="B119" s="12" t="s">
        <v>180</v>
      </c>
      <c r="C119" s="45" t="s">
        <v>77</v>
      </c>
      <c r="D119" s="46" t="s">
        <v>117</v>
      </c>
      <c r="E119" s="46"/>
      <c r="F119" s="46"/>
      <c r="G119" s="47"/>
      <c r="H119" s="48"/>
      <c r="I119" s="49"/>
      <c r="J119" s="50"/>
      <c r="K119" s="50"/>
      <c r="L119" s="50" t="n">
        <f aca="false">SUM(L116:L118)</f>
        <v>0.9</v>
      </c>
      <c r="M119" s="51" t="n">
        <f aca="false">SUM(I119:L119)</f>
        <v>0.9</v>
      </c>
      <c r="N119" s="19"/>
      <c r="O119" s="52" t="n">
        <v>0.35</v>
      </c>
      <c r="P119" s="21" t="n">
        <f aca="false">M119-O119</f>
        <v>0.55</v>
      </c>
    </row>
    <row r="120" customFormat="false" ht="12.75" hidden="false" customHeight="false" outlineLevel="0" collapsed="false">
      <c r="A120" s="11" t="s">
        <v>177</v>
      </c>
      <c r="B120" s="61" t="s">
        <v>180</v>
      </c>
      <c r="C120" s="62" t="s">
        <v>118</v>
      </c>
      <c r="D120" s="62"/>
      <c r="E120" s="62"/>
      <c r="F120" s="62"/>
      <c r="G120" s="63"/>
      <c r="H120" s="64"/>
      <c r="I120" s="65" t="n">
        <f aca="false">I115</f>
        <v>4.1</v>
      </c>
      <c r="J120" s="66" t="n">
        <f aca="false">J115</f>
        <v>0.2</v>
      </c>
      <c r="K120" s="66" t="n">
        <f aca="false">K115</f>
        <v>0.05</v>
      </c>
      <c r="L120" s="66" t="n">
        <f aca="false">L119</f>
        <v>0.9</v>
      </c>
      <c r="M120" s="67" t="n">
        <f aca="false">SUM(I120:L120)</f>
        <v>5.25</v>
      </c>
      <c r="N120" s="19"/>
      <c r="O120" s="68" t="n">
        <v>3.15</v>
      </c>
      <c r="P120" s="21" t="n">
        <f aca="false">M120-O120</f>
        <v>2.1</v>
      </c>
    </row>
    <row r="121" customFormat="false" ht="12.75" hidden="false" customHeight="false" outlineLevel="0" collapsed="false">
      <c r="A121" s="11" t="s">
        <v>177</v>
      </c>
      <c r="B121" s="15" t="s">
        <v>220</v>
      </c>
      <c r="C121" s="13" t="s">
        <v>20</v>
      </c>
      <c r="D121" s="13" t="s">
        <v>50</v>
      </c>
      <c r="E121" s="13" t="s">
        <v>39</v>
      </c>
      <c r="F121" s="14" t="s">
        <v>221</v>
      </c>
      <c r="G121" s="15" t="s">
        <v>222</v>
      </c>
      <c r="H121" s="15" t="s">
        <v>8</v>
      </c>
      <c r="I121" s="28" t="n">
        <v>0.2</v>
      </c>
      <c r="J121" s="17"/>
      <c r="K121" s="17"/>
      <c r="L121" s="17"/>
      <c r="M121" s="18" t="n">
        <f aca="false">SUM(I121:L121)</f>
        <v>0.2</v>
      </c>
      <c r="N121" s="19"/>
      <c r="O121" s="20" t="n">
        <v>0.2</v>
      </c>
      <c r="P121" s="21" t="n">
        <f aca="false">M121-O121</f>
        <v>0</v>
      </c>
    </row>
    <row r="122" customFormat="false" ht="12.75" hidden="false" customHeight="false" outlineLevel="0" collapsed="false">
      <c r="A122" s="11" t="s">
        <v>177</v>
      </c>
      <c r="B122" s="12" t="s">
        <v>220</v>
      </c>
      <c r="C122" s="11" t="s">
        <v>20</v>
      </c>
      <c r="D122" s="11" t="s">
        <v>50</v>
      </c>
      <c r="E122" s="13" t="s">
        <v>144</v>
      </c>
      <c r="F122" s="14" t="s">
        <v>223</v>
      </c>
      <c r="G122" s="15" t="s">
        <v>224</v>
      </c>
      <c r="H122" s="15" t="s">
        <v>41</v>
      </c>
      <c r="I122" s="28"/>
      <c r="J122" s="17" t="n">
        <v>0.25</v>
      </c>
      <c r="K122" s="17"/>
      <c r="L122" s="17"/>
      <c r="M122" s="18" t="n">
        <f aca="false">SUM(I122:L122)</f>
        <v>0.25</v>
      </c>
      <c r="N122" s="19"/>
      <c r="O122" s="20" t="n">
        <v>0.25</v>
      </c>
      <c r="P122" s="21" t="n">
        <f aca="false">M122-O122</f>
        <v>0</v>
      </c>
    </row>
    <row r="123" customFormat="false" ht="12.75" hidden="false" customHeight="false" outlineLevel="0" collapsed="false">
      <c r="A123" s="11" t="s">
        <v>177</v>
      </c>
      <c r="B123" s="12" t="s">
        <v>220</v>
      </c>
      <c r="C123" s="45" t="s">
        <v>20</v>
      </c>
      <c r="D123" s="46" t="s">
        <v>76</v>
      </c>
      <c r="E123" s="46"/>
      <c r="F123" s="46"/>
      <c r="G123" s="47"/>
      <c r="H123" s="48"/>
      <c r="I123" s="49" t="n">
        <f aca="false">SUM(I121:I122)</f>
        <v>0.2</v>
      </c>
      <c r="J123" s="50" t="n">
        <f aca="false">SUM(J121:J122)</f>
        <v>0.25</v>
      </c>
      <c r="K123" s="50" t="n">
        <f aca="false">SUM(K121:K122)</f>
        <v>0</v>
      </c>
      <c r="L123" s="50"/>
      <c r="M123" s="51" t="n">
        <f aca="false">SUM(I123:L123)</f>
        <v>0.45</v>
      </c>
      <c r="N123" s="19"/>
      <c r="O123" s="52" t="n">
        <v>0.7</v>
      </c>
      <c r="P123" s="21" t="n">
        <f aca="false">M123-O123</f>
        <v>-0.25</v>
      </c>
    </row>
    <row r="124" customFormat="false" ht="12.75" hidden="false" customHeight="false" outlineLevel="0" collapsed="false">
      <c r="A124" s="11" t="s">
        <v>177</v>
      </c>
      <c r="B124" s="61" t="s">
        <v>220</v>
      </c>
      <c r="C124" s="62" t="s">
        <v>118</v>
      </c>
      <c r="D124" s="62"/>
      <c r="E124" s="62"/>
      <c r="F124" s="62"/>
      <c r="G124" s="63"/>
      <c r="H124" s="64"/>
      <c r="I124" s="65" t="n">
        <f aca="false">I123</f>
        <v>0.2</v>
      </c>
      <c r="J124" s="66" t="n">
        <f aca="false">J123</f>
        <v>0.25</v>
      </c>
      <c r="K124" s="66" t="n">
        <f aca="false">K123</f>
        <v>0</v>
      </c>
      <c r="L124" s="66"/>
      <c r="M124" s="67" t="n">
        <f aca="false">SUM(I124:L124)</f>
        <v>0.45</v>
      </c>
      <c r="N124" s="19"/>
      <c r="O124" s="68" t="n">
        <v>0.7</v>
      </c>
      <c r="P124" s="21" t="n">
        <f aca="false">M124-O124</f>
        <v>-0.25</v>
      </c>
    </row>
    <row r="125" customFormat="false" ht="25.5" hidden="false" customHeight="false" outlineLevel="0" collapsed="false">
      <c r="A125" s="11" t="s">
        <v>177</v>
      </c>
      <c r="B125" s="15" t="s">
        <v>225</v>
      </c>
      <c r="C125" s="13" t="s">
        <v>20</v>
      </c>
      <c r="D125" s="13" t="s">
        <v>58</v>
      </c>
      <c r="E125" s="13" t="s">
        <v>131</v>
      </c>
      <c r="F125" s="14" t="s">
        <v>135</v>
      </c>
      <c r="G125" s="15" t="s">
        <v>226</v>
      </c>
      <c r="H125" s="15" t="s">
        <v>8</v>
      </c>
      <c r="I125" s="28" t="n">
        <v>0.25</v>
      </c>
      <c r="J125" s="17"/>
      <c r="K125" s="17"/>
      <c r="L125" s="17"/>
      <c r="M125" s="18" t="n">
        <f aca="false">SUM(I125:L125)</f>
        <v>0.25</v>
      </c>
      <c r="N125" s="19"/>
      <c r="O125" s="20" t="n">
        <v>0.25</v>
      </c>
      <c r="P125" s="21" t="n">
        <f aca="false">M125-O125</f>
        <v>0</v>
      </c>
    </row>
    <row r="126" customFormat="false" ht="25.5" hidden="false" customHeight="false" outlineLevel="0" collapsed="false">
      <c r="A126" s="11" t="s">
        <v>177</v>
      </c>
      <c r="B126" s="12" t="s">
        <v>225</v>
      </c>
      <c r="C126" s="11" t="s">
        <v>20</v>
      </c>
      <c r="D126" s="11" t="s">
        <v>58</v>
      </c>
      <c r="E126" s="13" t="s">
        <v>173</v>
      </c>
      <c r="F126" s="57" t="s">
        <v>227</v>
      </c>
      <c r="G126" s="15" t="s">
        <v>226</v>
      </c>
      <c r="H126" s="15" t="s">
        <v>8</v>
      </c>
      <c r="I126" s="28" t="n">
        <v>0.75</v>
      </c>
      <c r="J126" s="17"/>
      <c r="K126" s="17"/>
      <c r="L126" s="17"/>
      <c r="M126" s="18" t="n">
        <f aca="false">SUM(I126:L126)</f>
        <v>0.75</v>
      </c>
      <c r="N126" s="19"/>
      <c r="O126" s="20" t="n">
        <v>0.75</v>
      </c>
      <c r="P126" s="21" t="n">
        <f aca="false">M126-O126</f>
        <v>0</v>
      </c>
      <c r="R126" s="10" t="s">
        <v>228</v>
      </c>
      <c r="S126" s="10"/>
    </row>
    <row r="127" customFormat="false" ht="12.75" hidden="false" customHeight="false" outlineLevel="0" collapsed="false">
      <c r="A127" s="11" t="s">
        <v>177</v>
      </c>
      <c r="B127" s="12" t="s">
        <v>225</v>
      </c>
      <c r="C127" s="11" t="s">
        <v>20</v>
      </c>
      <c r="D127" s="11" t="s">
        <v>58</v>
      </c>
      <c r="E127" s="13" t="s">
        <v>173</v>
      </c>
      <c r="F127" s="14" t="s">
        <v>229</v>
      </c>
      <c r="G127" s="15" t="s">
        <v>230</v>
      </c>
      <c r="H127" s="15" t="s">
        <v>8</v>
      </c>
      <c r="I127" s="28" t="n">
        <v>0.25</v>
      </c>
      <c r="J127" s="17"/>
      <c r="K127" s="17"/>
      <c r="L127" s="17"/>
      <c r="M127" s="18" t="n">
        <f aca="false">SUM(I127:L127)</f>
        <v>0.25</v>
      </c>
      <c r="N127" s="19"/>
      <c r="O127" s="20" t="n">
        <v>0.25</v>
      </c>
      <c r="P127" s="21" t="n">
        <f aca="false">M127-O127</f>
        <v>0</v>
      </c>
    </row>
    <row r="128" customFormat="false" ht="12.75" hidden="false" customHeight="false" outlineLevel="0" collapsed="false">
      <c r="A128" s="11" t="s">
        <v>177</v>
      </c>
      <c r="B128" s="12" t="s">
        <v>225</v>
      </c>
      <c r="C128" s="45" t="s">
        <v>20</v>
      </c>
      <c r="D128" s="46" t="s">
        <v>76</v>
      </c>
      <c r="E128" s="46"/>
      <c r="F128" s="46"/>
      <c r="G128" s="47"/>
      <c r="H128" s="48"/>
      <c r="I128" s="49" t="n">
        <f aca="false">SUM(I125:I127)</f>
        <v>1.25</v>
      </c>
      <c r="J128" s="50" t="n">
        <f aca="false">SUM(J125:J127)</f>
        <v>0</v>
      </c>
      <c r="K128" s="50" t="n">
        <f aca="false">SUM(K125:K127)</f>
        <v>0</v>
      </c>
      <c r="L128" s="50"/>
      <c r="M128" s="51" t="n">
        <f aca="false">SUM(I128:L128)</f>
        <v>1.25</v>
      </c>
      <c r="N128" s="19"/>
      <c r="O128" s="52" t="n">
        <v>1.25</v>
      </c>
      <c r="P128" s="21" t="n">
        <f aca="false">M128-O128</f>
        <v>0</v>
      </c>
    </row>
    <row r="129" customFormat="false" ht="12.75" hidden="false" customHeight="false" outlineLevel="0" collapsed="false">
      <c r="A129" s="11" t="s">
        <v>177</v>
      </c>
      <c r="B129" s="61" t="s">
        <v>225</v>
      </c>
      <c r="C129" s="62" t="s">
        <v>118</v>
      </c>
      <c r="D129" s="62"/>
      <c r="E129" s="62"/>
      <c r="F129" s="62"/>
      <c r="G129" s="63"/>
      <c r="H129" s="64"/>
      <c r="I129" s="65" t="n">
        <f aca="false">I128</f>
        <v>1.25</v>
      </c>
      <c r="J129" s="66" t="n">
        <f aca="false">J128</f>
        <v>0</v>
      </c>
      <c r="K129" s="66" t="n">
        <f aca="false">K128</f>
        <v>0</v>
      </c>
      <c r="L129" s="66"/>
      <c r="M129" s="67" t="n">
        <f aca="false">SUM(I129:L129)</f>
        <v>1.25</v>
      </c>
      <c r="N129" s="19"/>
      <c r="O129" s="68" t="n">
        <v>1.25</v>
      </c>
      <c r="P129" s="21" t="n">
        <f aca="false">M129-O129</f>
        <v>0</v>
      </c>
    </row>
    <row r="130" customFormat="false" ht="25.5" hidden="false" customHeight="false" outlineLevel="0" collapsed="false">
      <c r="A130" s="11" t="s">
        <v>177</v>
      </c>
      <c r="B130" s="15" t="s">
        <v>231</v>
      </c>
      <c r="C130" s="11" t="s">
        <v>20</v>
      </c>
      <c r="D130" s="11" t="s">
        <v>58</v>
      </c>
      <c r="E130" s="13" t="s">
        <v>173</v>
      </c>
      <c r="F130" s="57" t="s">
        <v>227</v>
      </c>
      <c r="G130" s="15" t="s">
        <v>226</v>
      </c>
      <c r="H130" s="15" t="s">
        <v>8</v>
      </c>
      <c r="I130" s="28" t="n">
        <v>0.25</v>
      </c>
      <c r="J130" s="17"/>
      <c r="K130" s="17"/>
      <c r="L130" s="17"/>
      <c r="M130" s="18" t="n">
        <f aca="false">SUM(I130:L130)</f>
        <v>0.25</v>
      </c>
      <c r="N130" s="19"/>
      <c r="O130" s="20" t="n">
        <v>0.75</v>
      </c>
      <c r="P130" s="21" t="n">
        <f aca="false">M130-O130</f>
        <v>-0.5</v>
      </c>
      <c r="R130" s="10" t="s">
        <v>228</v>
      </c>
      <c r="S130" s="10"/>
    </row>
    <row r="131" customFormat="false" ht="25.5" hidden="false" customHeight="false" outlineLevel="0" collapsed="false">
      <c r="A131" s="11" t="s">
        <v>177</v>
      </c>
      <c r="B131" s="15" t="s">
        <v>231</v>
      </c>
      <c r="C131" s="13" t="s">
        <v>20</v>
      </c>
      <c r="D131" s="13" t="s">
        <v>58</v>
      </c>
      <c r="E131" s="13" t="s">
        <v>131</v>
      </c>
      <c r="F131" s="14" t="s">
        <v>132</v>
      </c>
      <c r="G131" s="15" t="s">
        <v>212</v>
      </c>
      <c r="H131" s="15" t="s">
        <v>8</v>
      </c>
      <c r="I131" s="28" t="n">
        <v>0.1</v>
      </c>
      <c r="J131" s="17"/>
      <c r="K131" s="17"/>
      <c r="L131" s="17"/>
      <c r="M131" s="18" t="n">
        <f aca="false">SUM(I131:L131)</f>
        <v>0.1</v>
      </c>
      <c r="N131" s="19"/>
      <c r="O131" s="20" t="n">
        <v>0.1</v>
      </c>
      <c r="P131" s="21" t="n">
        <f aca="false">M131-O131</f>
        <v>0</v>
      </c>
    </row>
    <row r="132" customFormat="false" ht="12.75" hidden="false" customHeight="false" outlineLevel="0" collapsed="false">
      <c r="A132" s="11" t="s">
        <v>177</v>
      </c>
      <c r="B132" s="12" t="s">
        <v>231</v>
      </c>
      <c r="C132" s="45" t="s">
        <v>20</v>
      </c>
      <c r="D132" s="46" t="s">
        <v>76</v>
      </c>
      <c r="E132" s="46"/>
      <c r="F132" s="46"/>
      <c r="G132" s="47"/>
      <c r="H132" s="48"/>
      <c r="I132" s="49" t="n">
        <f aca="false">SUM(I130:I131)</f>
        <v>0.35</v>
      </c>
      <c r="J132" s="50" t="n">
        <f aca="false">SUM(J130:J131)</f>
        <v>0</v>
      </c>
      <c r="K132" s="50" t="n">
        <f aca="false">SUM(K130:K131)</f>
        <v>0</v>
      </c>
      <c r="L132" s="50" t="n">
        <f aca="false">SUM(L130:L131)</f>
        <v>0</v>
      </c>
      <c r="M132" s="51" t="n">
        <f aca="false">SUM(M130:M131)</f>
        <v>0.35</v>
      </c>
      <c r="N132" s="19"/>
      <c r="O132" s="52" t="n">
        <v>0.35</v>
      </c>
      <c r="P132" s="21" t="n">
        <f aca="false">M132-O132</f>
        <v>0</v>
      </c>
    </row>
    <row r="133" customFormat="false" ht="12.75" hidden="false" customHeight="false" outlineLevel="0" collapsed="false">
      <c r="A133" s="11" t="s">
        <v>177</v>
      </c>
      <c r="B133" s="61" t="s">
        <v>231</v>
      </c>
      <c r="C133" s="62" t="s">
        <v>118</v>
      </c>
      <c r="D133" s="62"/>
      <c r="E133" s="62"/>
      <c r="F133" s="62"/>
      <c r="G133" s="63"/>
      <c r="H133" s="64"/>
      <c r="I133" s="65" t="n">
        <f aca="false">I132</f>
        <v>0.35</v>
      </c>
      <c r="J133" s="66" t="n">
        <f aca="false">J132</f>
        <v>0</v>
      </c>
      <c r="K133" s="66" t="n">
        <f aca="false">K132</f>
        <v>0</v>
      </c>
      <c r="L133" s="66"/>
      <c r="M133" s="67" t="n">
        <f aca="false">SUM(I133:L133)</f>
        <v>0.35</v>
      </c>
      <c r="N133" s="19"/>
      <c r="O133" s="68" t="n">
        <v>0.35</v>
      </c>
      <c r="P133" s="21" t="n">
        <f aca="false">M133-O133</f>
        <v>0</v>
      </c>
    </row>
    <row r="134" customFormat="false" ht="12.75" hidden="false" customHeight="false" outlineLevel="0" collapsed="false">
      <c r="A134" s="11" t="s">
        <v>177</v>
      </c>
      <c r="B134" s="15" t="s">
        <v>232</v>
      </c>
      <c r="C134" s="13" t="s">
        <v>20</v>
      </c>
      <c r="D134" s="13" t="s">
        <v>58</v>
      </c>
      <c r="E134" s="13" t="s">
        <v>206</v>
      </c>
      <c r="F134" s="14" t="s">
        <v>213</v>
      </c>
      <c r="G134" s="15" t="s">
        <v>233</v>
      </c>
      <c r="H134" s="15" t="s">
        <v>8</v>
      </c>
      <c r="I134" s="28" t="n">
        <v>0.65</v>
      </c>
      <c r="J134" s="17"/>
      <c r="K134" s="17"/>
      <c r="L134" s="17"/>
      <c r="M134" s="18" t="n">
        <f aca="false">SUM(I134:L134)</f>
        <v>0.65</v>
      </c>
      <c r="N134" s="19"/>
      <c r="O134" s="20" t="n">
        <v>0.85</v>
      </c>
      <c r="P134" s="21" t="n">
        <f aca="false">M134-O134</f>
        <v>-0.2</v>
      </c>
    </row>
    <row r="135" customFormat="false" ht="12.75" hidden="false" customHeight="false" outlineLevel="0" collapsed="false">
      <c r="A135" s="11" t="s">
        <v>177</v>
      </c>
      <c r="B135" s="12" t="s">
        <v>232</v>
      </c>
      <c r="C135" s="45" t="s">
        <v>20</v>
      </c>
      <c r="D135" s="46" t="s">
        <v>76</v>
      </c>
      <c r="E135" s="46"/>
      <c r="F135" s="46"/>
      <c r="G135" s="47"/>
      <c r="H135" s="48"/>
      <c r="I135" s="49" t="n">
        <f aca="false">I134</f>
        <v>0.65</v>
      </c>
      <c r="J135" s="50" t="n">
        <f aca="false">J134</f>
        <v>0</v>
      </c>
      <c r="K135" s="50" t="n">
        <f aca="false">K134</f>
        <v>0</v>
      </c>
      <c r="L135" s="50"/>
      <c r="M135" s="51" t="n">
        <f aca="false">SUM(I135:L135)</f>
        <v>0.65</v>
      </c>
      <c r="N135" s="19"/>
      <c r="O135" s="52" t="n">
        <v>0.85</v>
      </c>
      <c r="P135" s="21" t="n">
        <f aca="false">M135-O135</f>
        <v>-0.2</v>
      </c>
    </row>
    <row r="136" customFormat="false" ht="12.75" hidden="false" customHeight="false" outlineLevel="0" collapsed="false">
      <c r="A136" s="11" t="s">
        <v>177</v>
      </c>
      <c r="B136" s="61" t="s">
        <v>232</v>
      </c>
      <c r="C136" s="62" t="s">
        <v>118</v>
      </c>
      <c r="D136" s="62"/>
      <c r="E136" s="62"/>
      <c r="F136" s="62"/>
      <c r="G136" s="63"/>
      <c r="H136" s="64"/>
      <c r="I136" s="65" t="n">
        <f aca="false">I135</f>
        <v>0.65</v>
      </c>
      <c r="J136" s="66" t="n">
        <f aca="false">J135</f>
        <v>0</v>
      </c>
      <c r="K136" s="66" t="n">
        <f aca="false">K135</f>
        <v>0</v>
      </c>
      <c r="L136" s="66"/>
      <c r="M136" s="67" t="n">
        <f aca="false">SUM(I136:L136)</f>
        <v>0.65</v>
      </c>
      <c r="N136" s="19"/>
      <c r="O136" s="68" t="n">
        <v>0.85</v>
      </c>
      <c r="P136" s="21" t="n">
        <f aca="false">M136-O136</f>
        <v>-0.2</v>
      </c>
    </row>
    <row r="137" customFormat="false" ht="12.75" hidden="false" customHeight="false" outlineLevel="0" collapsed="false">
      <c r="A137" s="11" t="s">
        <v>177</v>
      </c>
      <c r="B137" s="15" t="s">
        <v>234</v>
      </c>
      <c r="C137" s="13" t="s">
        <v>20</v>
      </c>
      <c r="D137" s="13" t="s">
        <v>235</v>
      </c>
      <c r="E137" s="13" t="s">
        <v>22</v>
      </c>
      <c r="F137" s="14" t="s">
        <v>236</v>
      </c>
      <c r="G137" s="15" t="s">
        <v>237</v>
      </c>
      <c r="H137" s="15" t="s">
        <v>26</v>
      </c>
      <c r="I137" s="28"/>
      <c r="J137" s="17"/>
      <c r="K137" s="17" t="n">
        <v>0.015</v>
      </c>
      <c r="L137" s="17"/>
      <c r="M137" s="18" t="n">
        <f aca="false">SUM(I137:L137)</f>
        <v>0.015</v>
      </c>
      <c r="N137" s="19"/>
      <c r="O137" s="20" t="n">
        <v>0.015</v>
      </c>
      <c r="P137" s="21" t="n">
        <f aca="false">M137-O137</f>
        <v>0</v>
      </c>
    </row>
    <row r="138" customFormat="false" ht="12.75" hidden="false" customHeight="false" outlineLevel="0" collapsed="false">
      <c r="A138" s="11" t="s">
        <v>177</v>
      </c>
      <c r="B138" s="12" t="s">
        <v>234</v>
      </c>
      <c r="C138" s="11" t="s">
        <v>20</v>
      </c>
      <c r="D138" s="13" t="s">
        <v>238</v>
      </c>
      <c r="E138" s="13" t="s">
        <v>144</v>
      </c>
      <c r="F138" s="56" t="s">
        <v>239</v>
      </c>
      <c r="G138" s="15" t="s">
        <v>237</v>
      </c>
      <c r="H138" s="15" t="s">
        <v>41</v>
      </c>
      <c r="I138" s="28"/>
      <c r="J138" s="17" t="n">
        <v>0.03</v>
      </c>
      <c r="K138" s="17"/>
      <c r="L138" s="17"/>
      <c r="M138" s="18" t="n">
        <f aca="false">SUM(I138:L138)</f>
        <v>0.03</v>
      </c>
      <c r="N138" s="19"/>
      <c r="O138" s="20" t="n">
        <v>0.03</v>
      </c>
      <c r="P138" s="21" t="n">
        <f aca="false">M138-O138</f>
        <v>0</v>
      </c>
    </row>
    <row r="139" customFormat="false" ht="12.75" hidden="false" customHeight="false" outlineLevel="0" collapsed="false">
      <c r="A139" s="11" t="s">
        <v>177</v>
      </c>
      <c r="B139" s="12" t="s">
        <v>234</v>
      </c>
      <c r="C139" s="11" t="s">
        <v>20</v>
      </c>
      <c r="D139" s="13" t="s">
        <v>120</v>
      </c>
      <c r="E139" s="13" t="s">
        <v>22</v>
      </c>
      <c r="F139" s="14" t="s">
        <v>121</v>
      </c>
      <c r="G139" s="15" t="s">
        <v>237</v>
      </c>
      <c r="H139" s="15" t="s">
        <v>26</v>
      </c>
      <c r="I139" s="28"/>
      <c r="J139" s="17"/>
      <c r="K139" s="17" t="n">
        <v>0.02</v>
      </c>
      <c r="L139" s="17"/>
      <c r="M139" s="18" t="n">
        <f aca="false">SUM(I139:L139)</f>
        <v>0.02</v>
      </c>
      <c r="N139" s="19"/>
      <c r="O139" s="20" t="n">
        <v>0.02</v>
      </c>
      <c r="P139" s="21" t="n">
        <f aca="false">M139-O139</f>
        <v>0</v>
      </c>
    </row>
    <row r="140" customFormat="false" ht="12.75" hidden="false" customHeight="false" outlineLevel="0" collapsed="false">
      <c r="A140" s="11" t="s">
        <v>177</v>
      </c>
      <c r="B140" s="12" t="s">
        <v>234</v>
      </c>
      <c r="C140" s="11" t="s">
        <v>20</v>
      </c>
      <c r="D140" s="30" t="s">
        <v>55</v>
      </c>
      <c r="E140" s="13" t="s">
        <v>22</v>
      </c>
      <c r="F140" s="14" t="s">
        <v>56</v>
      </c>
      <c r="G140" s="35" t="s">
        <v>240</v>
      </c>
      <c r="H140" s="39" t="s">
        <v>26</v>
      </c>
      <c r="I140" s="28"/>
      <c r="J140" s="17"/>
      <c r="K140" s="17" t="n">
        <v>0.1</v>
      </c>
      <c r="L140" s="17"/>
      <c r="M140" s="18" t="n">
        <f aca="false">SUM(I140:L140)</f>
        <v>0.1</v>
      </c>
      <c r="N140" s="19"/>
      <c r="O140" s="20" t="n">
        <v>0.2</v>
      </c>
      <c r="P140" s="21" t="n">
        <f aca="false">M140-O140</f>
        <v>-0.1</v>
      </c>
    </row>
    <row r="141" customFormat="false" ht="12.75" hidden="false" customHeight="false" outlineLevel="0" collapsed="false">
      <c r="A141" s="11" t="s">
        <v>177</v>
      </c>
      <c r="B141" s="12" t="s">
        <v>234</v>
      </c>
      <c r="C141" s="11" t="s">
        <v>20</v>
      </c>
      <c r="D141" s="30" t="s">
        <v>55</v>
      </c>
      <c r="E141" s="13" t="s">
        <v>144</v>
      </c>
      <c r="F141" s="56" t="s">
        <v>241</v>
      </c>
      <c r="G141" s="57" t="s">
        <v>242</v>
      </c>
      <c r="H141" s="39"/>
      <c r="I141" s="28"/>
      <c r="J141" s="41" t="n">
        <v>0.05</v>
      </c>
      <c r="K141" s="17"/>
      <c r="L141" s="17"/>
      <c r="M141" s="42" t="n">
        <f aca="false">SUM(I141:L141)</f>
        <v>0.05</v>
      </c>
      <c r="N141" s="19"/>
      <c r="O141" s="20"/>
      <c r="P141" s="21"/>
    </row>
    <row r="142" customFormat="false" ht="12.75" hidden="false" customHeight="false" outlineLevel="0" collapsed="false">
      <c r="A142" s="11" t="s">
        <v>177</v>
      </c>
      <c r="B142" s="12" t="s">
        <v>234</v>
      </c>
      <c r="C142" s="11" t="s">
        <v>20</v>
      </c>
      <c r="D142" s="30" t="s">
        <v>21</v>
      </c>
      <c r="E142" s="13" t="s">
        <v>53</v>
      </c>
      <c r="F142" s="14" t="s">
        <v>243</v>
      </c>
      <c r="G142" s="15" t="s">
        <v>237</v>
      </c>
      <c r="H142" s="15" t="s">
        <v>41</v>
      </c>
      <c r="I142" s="28"/>
      <c r="J142" s="17" t="n">
        <v>0.09</v>
      </c>
      <c r="K142" s="17"/>
      <c r="L142" s="17"/>
      <c r="M142" s="18" t="n">
        <f aca="false">SUM(I142:L142)</f>
        <v>0.09</v>
      </c>
      <c r="N142" s="19"/>
      <c r="O142" s="20" t="n">
        <v>0.09</v>
      </c>
      <c r="P142" s="21" t="n">
        <f aca="false">M142-O142</f>
        <v>0</v>
      </c>
    </row>
    <row r="143" customFormat="false" ht="12.75" hidden="false" customHeight="false" outlineLevel="0" collapsed="false">
      <c r="A143" s="11" t="s">
        <v>177</v>
      </c>
      <c r="B143" s="12" t="s">
        <v>234</v>
      </c>
      <c r="C143" s="11" t="s">
        <v>20</v>
      </c>
      <c r="D143" s="13" t="s">
        <v>162</v>
      </c>
      <c r="E143" s="13" t="s">
        <v>53</v>
      </c>
      <c r="F143" s="14" t="s">
        <v>163</v>
      </c>
      <c r="G143" s="15" t="s">
        <v>237</v>
      </c>
      <c r="H143" s="15" t="s">
        <v>26</v>
      </c>
      <c r="I143" s="28"/>
      <c r="J143" s="17"/>
      <c r="K143" s="17" t="n">
        <v>0.02</v>
      </c>
      <c r="L143" s="17"/>
      <c r="M143" s="18" t="n">
        <f aca="false">SUM(I143:L143)</f>
        <v>0.02</v>
      </c>
      <c r="N143" s="19"/>
      <c r="O143" s="20" t="n">
        <v>0.02</v>
      </c>
      <c r="P143" s="21" t="n">
        <f aca="false">M143-O143</f>
        <v>0</v>
      </c>
    </row>
    <row r="144" customFormat="false" ht="12.75" hidden="false" customHeight="false" outlineLevel="0" collapsed="false">
      <c r="A144" s="11" t="s">
        <v>177</v>
      </c>
      <c r="B144" s="12" t="s">
        <v>234</v>
      </c>
      <c r="C144" s="11" t="s">
        <v>20</v>
      </c>
      <c r="D144" s="11" t="s">
        <v>162</v>
      </c>
      <c r="E144" s="11" t="s">
        <v>53</v>
      </c>
      <c r="F144" s="14" t="s">
        <v>244</v>
      </c>
      <c r="G144" s="15" t="s">
        <v>245</v>
      </c>
      <c r="H144" s="15" t="s">
        <v>26</v>
      </c>
      <c r="I144" s="28"/>
      <c r="J144" s="17"/>
      <c r="K144" s="41" t="n">
        <v>0.1</v>
      </c>
      <c r="L144" s="17"/>
      <c r="M144" s="42" t="n">
        <f aca="false">SUM(I144:L144)</f>
        <v>0.1</v>
      </c>
      <c r="N144" s="19"/>
      <c r="O144" s="20" t="n">
        <v>0.2</v>
      </c>
      <c r="P144" s="21" t="n">
        <f aca="false">M144-O144</f>
        <v>-0.1</v>
      </c>
    </row>
    <row r="145" customFormat="false" ht="12.75" hidden="false" customHeight="false" outlineLevel="0" collapsed="false">
      <c r="A145" s="11" t="s">
        <v>177</v>
      </c>
      <c r="B145" s="12" t="s">
        <v>234</v>
      </c>
      <c r="C145" s="11" t="s">
        <v>20</v>
      </c>
      <c r="D145" s="11" t="s">
        <v>162</v>
      </c>
      <c r="E145" s="11" t="s">
        <v>53</v>
      </c>
      <c r="F145" s="56" t="s">
        <v>246</v>
      </c>
      <c r="G145" s="33" t="s">
        <v>245</v>
      </c>
      <c r="H145" s="15"/>
      <c r="I145" s="28"/>
      <c r="J145" s="17"/>
      <c r="K145" s="17" t="n">
        <v>0.1</v>
      </c>
      <c r="L145" s="17"/>
      <c r="M145" s="18" t="n">
        <f aca="false">SUM(I145:L145)</f>
        <v>0.1</v>
      </c>
      <c r="N145" s="19"/>
      <c r="O145" s="20"/>
      <c r="P145" s="21"/>
    </row>
    <row r="146" customFormat="false" ht="12.75" hidden="false" customHeight="false" outlineLevel="0" collapsed="false">
      <c r="A146" s="11" t="s">
        <v>177</v>
      </c>
      <c r="B146" s="12" t="s">
        <v>234</v>
      </c>
      <c r="C146" s="11" t="s">
        <v>20</v>
      </c>
      <c r="D146" s="13" t="s">
        <v>33</v>
      </c>
      <c r="E146" s="13" t="s">
        <v>53</v>
      </c>
      <c r="F146" s="14" t="s">
        <v>247</v>
      </c>
      <c r="G146" s="15" t="s">
        <v>237</v>
      </c>
      <c r="H146" s="15" t="s">
        <v>41</v>
      </c>
      <c r="I146" s="28"/>
      <c r="J146" s="17" t="n">
        <v>0.03</v>
      </c>
      <c r="K146" s="17"/>
      <c r="L146" s="17"/>
      <c r="M146" s="18" t="n">
        <f aca="false">SUM(I146:L146)</f>
        <v>0.03</v>
      </c>
      <c r="N146" s="19"/>
      <c r="O146" s="20" t="n">
        <v>0.03</v>
      </c>
      <c r="P146" s="21" t="n">
        <f aca="false">M146-O146</f>
        <v>0</v>
      </c>
    </row>
    <row r="147" customFormat="false" ht="12.75" hidden="false" customHeight="false" outlineLevel="0" collapsed="false">
      <c r="A147" s="11" t="s">
        <v>177</v>
      </c>
      <c r="B147" s="12" t="s">
        <v>234</v>
      </c>
      <c r="C147" s="11" t="s">
        <v>20</v>
      </c>
      <c r="D147" s="13" t="s">
        <v>33</v>
      </c>
      <c r="E147" s="13" t="s">
        <v>144</v>
      </c>
      <c r="F147" s="56" t="s">
        <v>248</v>
      </c>
      <c r="G147" s="15" t="s">
        <v>237</v>
      </c>
      <c r="H147" s="15" t="s">
        <v>41</v>
      </c>
      <c r="I147" s="28"/>
      <c r="J147" s="17" t="n">
        <v>0.03</v>
      </c>
      <c r="K147" s="17"/>
      <c r="L147" s="17"/>
      <c r="M147" s="18" t="n">
        <f aca="false">SUM(I147:L147)</f>
        <v>0.03</v>
      </c>
      <c r="N147" s="19"/>
      <c r="O147" s="20" t="n">
        <v>0.03</v>
      </c>
      <c r="P147" s="21" t="n">
        <f aca="false">M147-O147</f>
        <v>0</v>
      </c>
    </row>
    <row r="148" customFormat="false" ht="12.75" hidden="false" customHeight="false" outlineLevel="0" collapsed="false">
      <c r="A148" s="11" t="s">
        <v>177</v>
      </c>
      <c r="B148" s="12" t="s">
        <v>234</v>
      </c>
      <c r="C148" s="11" t="s">
        <v>20</v>
      </c>
      <c r="D148" s="30" t="s">
        <v>249</v>
      </c>
      <c r="E148" s="13" t="s">
        <v>22</v>
      </c>
      <c r="F148" s="14" t="s">
        <v>250</v>
      </c>
      <c r="G148" s="15" t="s">
        <v>242</v>
      </c>
      <c r="H148" s="15" t="s">
        <v>26</v>
      </c>
      <c r="I148" s="28"/>
      <c r="J148" s="17"/>
      <c r="K148" s="17" t="n">
        <v>0.015</v>
      </c>
      <c r="L148" s="17"/>
      <c r="M148" s="18" t="n">
        <f aca="false">SUM(I148:L148)</f>
        <v>0.015</v>
      </c>
      <c r="N148" s="19"/>
      <c r="O148" s="20" t="n">
        <v>0.015</v>
      </c>
      <c r="P148" s="21" t="n">
        <f aca="false">M148-O148</f>
        <v>0</v>
      </c>
    </row>
    <row r="149" customFormat="false" ht="12.75" hidden="false" customHeight="false" outlineLevel="0" collapsed="false">
      <c r="A149" s="11" t="s">
        <v>177</v>
      </c>
      <c r="B149" s="12" t="s">
        <v>234</v>
      </c>
      <c r="C149" s="11" t="s">
        <v>20</v>
      </c>
      <c r="D149" s="13" t="s">
        <v>251</v>
      </c>
      <c r="E149" s="13" t="s">
        <v>53</v>
      </c>
      <c r="F149" s="56" t="s">
        <v>252</v>
      </c>
      <c r="G149" s="15" t="s">
        <v>237</v>
      </c>
      <c r="H149" s="15" t="s">
        <v>41</v>
      </c>
      <c r="I149" s="28"/>
      <c r="J149" s="17" t="n">
        <v>0.03</v>
      </c>
      <c r="K149" s="17"/>
      <c r="L149" s="17"/>
      <c r="M149" s="18" t="n">
        <f aca="false">SUM(I149:L149)</f>
        <v>0.03</v>
      </c>
      <c r="N149" s="19"/>
      <c r="O149" s="20" t="n">
        <v>0.03</v>
      </c>
      <c r="P149" s="21" t="n">
        <f aca="false">M149-O149</f>
        <v>0</v>
      </c>
    </row>
    <row r="150" customFormat="false" ht="12.75" hidden="false" customHeight="false" outlineLevel="0" collapsed="false">
      <c r="A150" s="11" t="s">
        <v>177</v>
      </c>
      <c r="B150" s="12" t="s">
        <v>234</v>
      </c>
      <c r="C150" s="11" t="s">
        <v>20</v>
      </c>
      <c r="D150" s="11" t="s">
        <v>251</v>
      </c>
      <c r="E150" s="69" t="s">
        <v>144</v>
      </c>
      <c r="F150" s="14" t="s">
        <v>253</v>
      </c>
      <c r="G150" s="15" t="s">
        <v>237</v>
      </c>
      <c r="H150" s="15" t="s">
        <v>41</v>
      </c>
      <c r="I150" s="28"/>
      <c r="J150" s="17" t="n">
        <v>0.03</v>
      </c>
      <c r="K150" s="17"/>
      <c r="L150" s="17"/>
      <c r="M150" s="18" t="n">
        <f aca="false">SUM(I150:L150)</f>
        <v>0.03</v>
      </c>
      <c r="N150" s="19"/>
      <c r="O150" s="20" t="n">
        <v>0.03</v>
      </c>
      <c r="P150" s="21" t="n">
        <f aca="false">M150-O150</f>
        <v>0</v>
      </c>
    </row>
    <row r="151" customFormat="false" ht="12.75" hidden="false" customHeight="false" outlineLevel="0" collapsed="false">
      <c r="A151" s="11" t="s">
        <v>177</v>
      </c>
      <c r="B151" s="12" t="s">
        <v>234</v>
      </c>
      <c r="C151" s="11" t="s">
        <v>20</v>
      </c>
      <c r="D151" s="11" t="s">
        <v>251</v>
      </c>
      <c r="E151" s="91" t="s">
        <v>144</v>
      </c>
      <c r="F151" s="14" t="s">
        <v>254</v>
      </c>
      <c r="G151" s="15" t="s">
        <v>237</v>
      </c>
      <c r="H151" s="15" t="s">
        <v>41</v>
      </c>
      <c r="I151" s="28"/>
      <c r="J151" s="17" t="n">
        <v>0.03</v>
      </c>
      <c r="K151" s="17"/>
      <c r="L151" s="17"/>
      <c r="M151" s="18" t="n">
        <f aca="false">SUM(I151:L151)</f>
        <v>0.03</v>
      </c>
      <c r="N151" s="19"/>
      <c r="O151" s="20"/>
      <c r="P151" s="21"/>
    </row>
    <row r="152" customFormat="false" ht="12.75" hidden="false" customHeight="false" outlineLevel="0" collapsed="false">
      <c r="A152" s="11" t="s">
        <v>177</v>
      </c>
      <c r="B152" s="12" t="s">
        <v>234</v>
      </c>
      <c r="C152" s="11" t="s">
        <v>20</v>
      </c>
      <c r="D152" s="11" t="s">
        <v>251</v>
      </c>
      <c r="E152" s="54" t="s">
        <v>144</v>
      </c>
      <c r="F152" s="14" t="s">
        <v>255</v>
      </c>
      <c r="G152" s="15" t="s">
        <v>237</v>
      </c>
      <c r="H152" s="15" t="s">
        <v>41</v>
      </c>
      <c r="I152" s="28"/>
      <c r="J152" s="17" t="n">
        <v>0.03</v>
      </c>
      <c r="K152" s="17"/>
      <c r="L152" s="17"/>
      <c r="M152" s="18" t="n">
        <f aca="false">SUM(I152:L152)</f>
        <v>0.03</v>
      </c>
      <c r="N152" s="19"/>
      <c r="O152" s="20"/>
      <c r="P152" s="21"/>
    </row>
    <row r="153" customFormat="false" ht="12.75" hidden="false" customHeight="false" outlineLevel="0" collapsed="false">
      <c r="A153" s="11" t="s">
        <v>177</v>
      </c>
      <c r="B153" s="12" t="s">
        <v>234</v>
      </c>
      <c r="C153" s="11" t="s">
        <v>20</v>
      </c>
      <c r="D153" s="13" t="s">
        <v>256</v>
      </c>
      <c r="E153" s="13" t="s">
        <v>22</v>
      </c>
      <c r="F153" s="14" t="s">
        <v>257</v>
      </c>
      <c r="G153" s="15" t="s">
        <v>237</v>
      </c>
      <c r="H153" s="15" t="s">
        <v>26</v>
      </c>
      <c r="I153" s="28"/>
      <c r="J153" s="17"/>
      <c r="K153" s="17" t="n">
        <v>0.02</v>
      </c>
      <c r="L153" s="17"/>
      <c r="M153" s="18" t="n">
        <f aca="false">SUM(I153:L153)</f>
        <v>0.02</v>
      </c>
      <c r="N153" s="19"/>
      <c r="O153" s="20" t="n">
        <v>0.02</v>
      </c>
      <c r="P153" s="21" t="n">
        <f aca="false">M153-O153</f>
        <v>0</v>
      </c>
    </row>
    <row r="154" customFormat="false" ht="12.75" hidden="false" customHeight="false" outlineLevel="0" collapsed="false">
      <c r="A154" s="11" t="s">
        <v>177</v>
      </c>
      <c r="B154" s="12" t="s">
        <v>234</v>
      </c>
      <c r="C154" s="11" t="s">
        <v>20</v>
      </c>
      <c r="D154" s="69" t="s">
        <v>38</v>
      </c>
      <c r="E154" s="69" t="s">
        <v>39</v>
      </c>
      <c r="F154" s="14" t="s">
        <v>40</v>
      </c>
      <c r="G154" s="15" t="s">
        <v>258</v>
      </c>
      <c r="H154" s="15" t="s">
        <v>41</v>
      </c>
      <c r="I154" s="28"/>
      <c r="J154" s="17" t="n">
        <v>0.1</v>
      </c>
      <c r="K154" s="17"/>
      <c r="L154" s="17"/>
      <c r="M154" s="18" t="n">
        <f aca="false">SUM(I154:L154)</f>
        <v>0.1</v>
      </c>
      <c r="N154" s="19"/>
      <c r="O154" s="20" t="n">
        <v>0.5</v>
      </c>
      <c r="P154" s="21" t="n">
        <f aca="false">M154-O154</f>
        <v>-0.4</v>
      </c>
    </row>
    <row r="155" customFormat="false" ht="12.75" hidden="false" customHeight="false" outlineLevel="0" collapsed="false">
      <c r="A155" s="11" t="s">
        <v>177</v>
      </c>
      <c r="B155" s="12" t="s">
        <v>234</v>
      </c>
      <c r="C155" s="11" t="s">
        <v>20</v>
      </c>
      <c r="D155" s="78" t="s">
        <v>38</v>
      </c>
      <c r="E155" s="78" t="s">
        <v>39</v>
      </c>
      <c r="F155" s="14" t="s">
        <v>40</v>
      </c>
      <c r="G155" s="15" t="s">
        <v>258</v>
      </c>
      <c r="H155" s="15" t="s">
        <v>8</v>
      </c>
      <c r="I155" s="28" t="n">
        <v>0.25</v>
      </c>
      <c r="J155" s="17"/>
      <c r="K155" s="17"/>
      <c r="L155" s="17"/>
      <c r="M155" s="18" t="n">
        <f aca="false">SUM(I155:L155)</f>
        <v>0.25</v>
      </c>
      <c r="N155" s="19"/>
      <c r="O155" s="20"/>
      <c r="P155" s="21"/>
    </row>
    <row r="156" customFormat="false" ht="12.75" hidden="false" customHeight="false" outlineLevel="0" collapsed="false">
      <c r="A156" s="11" t="s">
        <v>177</v>
      </c>
      <c r="B156" s="12" t="s">
        <v>234</v>
      </c>
      <c r="C156" s="11" t="s">
        <v>20</v>
      </c>
      <c r="D156" s="11" t="s">
        <v>38</v>
      </c>
      <c r="E156" s="11" t="s">
        <v>39</v>
      </c>
      <c r="F156" s="14" t="s">
        <v>259</v>
      </c>
      <c r="G156" s="15" t="s">
        <v>237</v>
      </c>
      <c r="H156" s="15" t="s">
        <v>41</v>
      </c>
      <c r="I156" s="28"/>
      <c r="J156" s="17" t="n">
        <v>0.1</v>
      </c>
      <c r="K156" s="17"/>
      <c r="L156" s="17"/>
      <c r="M156" s="18" t="n">
        <f aca="false">SUM(I156:L156)</f>
        <v>0.1</v>
      </c>
      <c r="N156" s="19"/>
      <c r="O156" s="20" t="n">
        <v>0.015</v>
      </c>
      <c r="P156" s="21" t="n">
        <f aca="false">M156-O156</f>
        <v>0.085</v>
      </c>
    </row>
    <row r="157" customFormat="false" ht="12.75" hidden="false" customHeight="false" outlineLevel="0" collapsed="false">
      <c r="A157" s="11" t="s">
        <v>177</v>
      </c>
      <c r="B157" s="12" t="s">
        <v>234</v>
      </c>
      <c r="C157" s="11" t="s">
        <v>20</v>
      </c>
      <c r="D157" s="11" t="s">
        <v>38</v>
      </c>
      <c r="E157" s="13" t="s">
        <v>144</v>
      </c>
      <c r="F157" s="14" t="s">
        <v>260</v>
      </c>
      <c r="G157" s="15" t="s">
        <v>237</v>
      </c>
      <c r="H157" s="15" t="s">
        <v>41</v>
      </c>
      <c r="I157" s="28"/>
      <c r="J157" s="17" t="n">
        <v>0.1</v>
      </c>
      <c r="K157" s="17"/>
      <c r="L157" s="17"/>
      <c r="M157" s="18" t="n">
        <f aca="false">SUM(I157:L157)</f>
        <v>0.1</v>
      </c>
      <c r="N157" s="19"/>
      <c r="O157" s="20" t="n">
        <v>0.015</v>
      </c>
      <c r="P157" s="21" t="n">
        <f aca="false">M157-O157</f>
        <v>0.085</v>
      </c>
    </row>
    <row r="158" customFormat="false" ht="12.75" hidden="false" customHeight="false" outlineLevel="0" collapsed="false">
      <c r="A158" s="11" t="s">
        <v>177</v>
      </c>
      <c r="B158" s="12" t="s">
        <v>234</v>
      </c>
      <c r="C158" s="11" t="s">
        <v>20</v>
      </c>
      <c r="D158" s="13" t="s">
        <v>261</v>
      </c>
      <c r="E158" s="13" t="s">
        <v>53</v>
      </c>
      <c r="F158" s="14" t="s">
        <v>262</v>
      </c>
      <c r="G158" s="15" t="s">
        <v>237</v>
      </c>
      <c r="H158" s="15" t="s">
        <v>26</v>
      </c>
      <c r="I158" s="28"/>
      <c r="J158" s="17"/>
      <c r="K158" s="17" t="n">
        <v>0.01</v>
      </c>
      <c r="L158" s="17"/>
      <c r="M158" s="18" t="n">
        <f aca="false">SUM(I158:L158)</f>
        <v>0.01</v>
      </c>
      <c r="N158" s="19"/>
      <c r="O158" s="20" t="n">
        <v>0.01</v>
      </c>
      <c r="P158" s="21" t="n">
        <f aca="false">M158-O158</f>
        <v>0</v>
      </c>
    </row>
    <row r="159" customFormat="false" ht="12.75" hidden="false" customHeight="false" outlineLevel="0" collapsed="false">
      <c r="A159" s="11" t="s">
        <v>177</v>
      </c>
      <c r="B159" s="12" t="s">
        <v>234</v>
      </c>
      <c r="C159" s="11" t="s">
        <v>20</v>
      </c>
      <c r="D159" s="11" t="s">
        <v>261</v>
      </c>
      <c r="E159" s="13" t="s">
        <v>144</v>
      </c>
      <c r="F159" s="14" t="s">
        <v>263</v>
      </c>
      <c r="G159" s="15" t="s">
        <v>237</v>
      </c>
      <c r="H159" s="15" t="s">
        <v>26</v>
      </c>
      <c r="I159" s="28"/>
      <c r="J159" s="17"/>
      <c r="K159" s="17" t="n">
        <v>0.01</v>
      </c>
      <c r="L159" s="17"/>
      <c r="M159" s="18" t="n">
        <f aca="false">SUM(I159:L159)</f>
        <v>0.01</v>
      </c>
      <c r="N159" s="19"/>
      <c r="O159" s="20" t="n">
        <v>0.01</v>
      </c>
      <c r="P159" s="21" t="n">
        <f aca="false">M159-O159</f>
        <v>0</v>
      </c>
    </row>
    <row r="160" customFormat="false" ht="13.5" hidden="false" customHeight="true" outlineLevel="0" collapsed="false">
      <c r="A160" s="11" t="s">
        <v>177</v>
      </c>
      <c r="B160" s="12" t="s">
        <v>234</v>
      </c>
      <c r="C160" s="11" t="s">
        <v>20</v>
      </c>
      <c r="D160" s="13" t="s">
        <v>47</v>
      </c>
      <c r="E160" s="13" t="s">
        <v>53</v>
      </c>
      <c r="F160" s="14" t="s">
        <v>264</v>
      </c>
      <c r="G160" s="15" t="s">
        <v>265</v>
      </c>
      <c r="H160" s="15" t="s">
        <v>41</v>
      </c>
      <c r="I160" s="28"/>
      <c r="J160" s="17"/>
      <c r="K160" s="17" t="n">
        <v>0.3</v>
      </c>
      <c r="L160" s="17"/>
      <c r="M160" s="18" t="n">
        <f aca="false">SUM(I160:L160)</f>
        <v>0.3</v>
      </c>
      <c r="N160" s="19"/>
      <c r="O160" s="20" t="n">
        <v>0.25</v>
      </c>
      <c r="P160" s="21" t="n">
        <f aca="false">M160-O160</f>
        <v>0.05</v>
      </c>
    </row>
    <row r="161" customFormat="false" ht="12.75" hidden="false" customHeight="false" outlineLevel="0" collapsed="false">
      <c r="A161" s="11" t="s">
        <v>177</v>
      </c>
      <c r="B161" s="12" t="s">
        <v>234</v>
      </c>
      <c r="C161" s="11" t="s">
        <v>20</v>
      </c>
      <c r="D161" s="13" t="s">
        <v>50</v>
      </c>
      <c r="E161" s="13" t="s">
        <v>53</v>
      </c>
      <c r="F161" s="14" t="s">
        <v>266</v>
      </c>
      <c r="G161" s="15" t="s">
        <v>237</v>
      </c>
      <c r="H161" s="15" t="s">
        <v>41</v>
      </c>
      <c r="I161" s="28"/>
      <c r="J161" s="17" t="n">
        <v>0.03</v>
      </c>
      <c r="K161" s="17"/>
      <c r="L161" s="17"/>
      <c r="M161" s="18" t="n">
        <f aca="false">SUM(I161:L161)</f>
        <v>0.03</v>
      </c>
      <c r="N161" s="19"/>
      <c r="O161" s="20" t="n">
        <v>0.03</v>
      </c>
      <c r="P161" s="21" t="n">
        <f aca="false">M161-O161</f>
        <v>0</v>
      </c>
    </row>
    <row r="162" customFormat="false" ht="12.75" hidden="false" customHeight="false" outlineLevel="0" collapsed="false">
      <c r="A162" s="11" t="s">
        <v>177</v>
      </c>
      <c r="B162" s="12" t="s">
        <v>234</v>
      </c>
      <c r="C162" s="11" t="s">
        <v>20</v>
      </c>
      <c r="D162" s="11" t="s">
        <v>50</v>
      </c>
      <c r="E162" s="13" t="s">
        <v>144</v>
      </c>
      <c r="F162" s="14" t="s">
        <v>267</v>
      </c>
      <c r="G162" s="15" t="s">
        <v>237</v>
      </c>
      <c r="H162" s="15" t="s">
        <v>41</v>
      </c>
      <c r="I162" s="28"/>
      <c r="J162" s="17" t="n">
        <v>0.06</v>
      </c>
      <c r="K162" s="17"/>
      <c r="L162" s="17"/>
      <c r="M162" s="18" t="n">
        <f aca="false">SUM(I162:L162)</f>
        <v>0.06</v>
      </c>
      <c r="N162" s="19"/>
      <c r="O162" s="20" t="n">
        <v>0.06</v>
      </c>
      <c r="P162" s="21" t="n">
        <f aca="false">M162-O162</f>
        <v>0</v>
      </c>
    </row>
    <row r="163" customFormat="false" ht="12.75" hidden="false" customHeight="false" outlineLevel="0" collapsed="false">
      <c r="A163" s="11" t="s">
        <v>177</v>
      </c>
      <c r="B163" s="12" t="s">
        <v>234</v>
      </c>
      <c r="C163" s="11" t="s">
        <v>20</v>
      </c>
      <c r="D163" s="13" t="s">
        <v>58</v>
      </c>
      <c r="E163" s="13" t="s">
        <v>53</v>
      </c>
      <c r="F163" s="14" t="s">
        <v>268</v>
      </c>
      <c r="G163" s="15" t="s">
        <v>237</v>
      </c>
      <c r="H163" s="15" t="s">
        <v>41</v>
      </c>
      <c r="I163" s="28"/>
      <c r="J163" s="17" t="n">
        <v>0.12</v>
      </c>
      <c r="K163" s="17"/>
      <c r="L163" s="17"/>
      <c r="M163" s="18" t="n">
        <f aca="false">SUM(I163:L163)</f>
        <v>0.12</v>
      </c>
      <c r="N163" s="19"/>
      <c r="O163" s="20" t="n">
        <v>0.12</v>
      </c>
      <c r="P163" s="21" t="n">
        <f aca="false">M163-O163</f>
        <v>0</v>
      </c>
    </row>
    <row r="164" customFormat="false" ht="12.75" hidden="false" customHeight="false" outlineLevel="0" collapsed="false">
      <c r="A164" s="11" t="s">
        <v>177</v>
      </c>
      <c r="B164" s="12" t="s">
        <v>234</v>
      </c>
      <c r="C164" s="11" t="s">
        <v>20</v>
      </c>
      <c r="D164" s="11" t="s">
        <v>58</v>
      </c>
      <c r="E164" s="11" t="s">
        <v>144</v>
      </c>
      <c r="F164" s="14" t="s">
        <v>269</v>
      </c>
      <c r="G164" s="15" t="s">
        <v>237</v>
      </c>
      <c r="H164" s="15" t="s">
        <v>41</v>
      </c>
      <c r="I164" s="28"/>
      <c r="J164" s="17" t="n">
        <v>0.12</v>
      </c>
      <c r="K164" s="17"/>
      <c r="L164" s="17"/>
      <c r="M164" s="18" t="n">
        <f aca="false">SUM(I164:L164)</f>
        <v>0.12</v>
      </c>
      <c r="N164" s="19"/>
      <c r="O164" s="20" t="n">
        <v>0.12</v>
      </c>
      <c r="P164" s="21" t="n">
        <f aca="false">M164-O164</f>
        <v>0</v>
      </c>
    </row>
    <row r="165" customFormat="false" ht="12.75" hidden="false" customHeight="false" outlineLevel="0" collapsed="false">
      <c r="A165" s="11" t="s">
        <v>177</v>
      </c>
      <c r="B165" s="12" t="s">
        <v>234</v>
      </c>
      <c r="C165" s="45" t="s">
        <v>20</v>
      </c>
      <c r="D165" s="46" t="s">
        <v>76</v>
      </c>
      <c r="E165" s="46"/>
      <c r="F165" s="46"/>
      <c r="G165" s="47"/>
      <c r="H165" s="48"/>
      <c r="I165" s="49" t="n">
        <f aca="false">SUM(I137:I164)</f>
        <v>0.25</v>
      </c>
      <c r="J165" s="50" t="n">
        <f aca="false">SUM(J137:J164)</f>
        <v>0.98</v>
      </c>
      <c r="K165" s="50" t="n">
        <f aca="false">SUM(K137:K164)</f>
        <v>0.71</v>
      </c>
      <c r="L165" s="50"/>
      <c r="M165" s="51" t="n">
        <f aca="false">SUM(I165:L165)</f>
        <v>1.94</v>
      </c>
      <c r="N165" s="19"/>
      <c r="O165" s="52" t="n">
        <v>1.96</v>
      </c>
      <c r="P165" s="21" t="n">
        <f aca="false">M165-O165</f>
        <v>-0.02</v>
      </c>
    </row>
    <row r="166" customFormat="false" ht="12.75" hidden="false" customHeight="false" outlineLevel="0" collapsed="false">
      <c r="A166" s="11" t="s">
        <v>177</v>
      </c>
      <c r="B166" s="12" t="s">
        <v>234</v>
      </c>
      <c r="C166" s="13" t="s">
        <v>77</v>
      </c>
      <c r="D166" s="13" t="s">
        <v>270</v>
      </c>
      <c r="E166" s="13" t="s">
        <v>144</v>
      </c>
      <c r="F166" s="14" t="s">
        <v>271</v>
      </c>
      <c r="G166" s="15" t="s">
        <v>242</v>
      </c>
      <c r="H166" s="35"/>
      <c r="I166" s="28"/>
      <c r="J166" s="17"/>
      <c r="K166" s="17"/>
      <c r="L166" s="17" t="n">
        <v>0.03</v>
      </c>
      <c r="M166" s="18" t="n">
        <f aca="false">SUM(I166:L166)</f>
        <v>0.03</v>
      </c>
      <c r="N166" s="19"/>
      <c r="O166" s="20" t="n">
        <v>0.03</v>
      </c>
      <c r="P166" s="21" t="n">
        <f aca="false">M166-O166</f>
        <v>0</v>
      </c>
    </row>
    <row r="167" customFormat="false" ht="12.75" hidden="false" customHeight="false" outlineLevel="0" collapsed="false">
      <c r="A167" s="11" t="s">
        <v>177</v>
      </c>
      <c r="B167" s="12" t="s">
        <v>234</v>
      </c>
      <c r="C167" s="11" t="s">
        <v>77</v>
      </c>
      <c r="D167" s="13" t="s">
        <v>81</v>
      </c>
      <c r="E167" s="13" t="s">
        <v>39</v>
      </c>
      <c r="F167" s="14" t="s">
        <v>272</v>
      </c>
      <c r="G167" s="15" t="s">
        <v>242</v>
      </c>
      <c r="H167" s="35"/>
      <c r="I167" s="28"/>
      <c r="J167" s="17"/>
      <c r="K167" s="17"/>
      <c r="L167" s="17" t="n">
        <v>0.05</v>
      </c>
      <c r="M167" s="18" t="n">
        <f aca="false">SUM(I167:L167)</f>
        <v>0.05</v>
      </c>
      <c r="N167" s="19"/>
      <c r="O167" s="20" t="n">
        <v>0.06</v>
      </c>
      <c r="P167" s="21" t="n">
        <f aca="false">M167-O167</f>
        <v>-0.01</v>
      </c>
    </row>
    <row r="168" customFormat="false" ht="12.75" hidden="false" customHeight="false" outlineLevel="0" collapsed="false">
      <c r="A168" s="11" t="s">
        <v>177</v>
      </c>
      <c r="B168" s="12" t="s">
        <v>234</v>
      </c>
      <c r="C168" s="11" t="s">
        <v>77</v>
      </c>
      <c r="D168" s="11" t="s">
        <v>81</v>
      </c>
      <c r="E168" s="13" t="s">
        <v>144</v>
      </c>
      <c r="F168" s="14" t="s">
        <v>273</v>
      </c>
      <c r="G168" s="15" t="s">
        <v>242</v>
      </c>
      <c r="H168" s="35"/>
      <c r="I168" s="28"/>
      <c r="J168" s="17"/>
      <c r="K168" s="17"/>
      <c r="L168" s="17" t="n">
        <v>0.12</v>
      </c>
      <c r="M168" s="18" t="n">
        <f aca="false">SUM(I168:L168)</f>
        <v>0.12</v>
      </c>
      <c r="N168" s="19"/>
      <c r="O168" s="20" t="n">
        <v>0.12</v>
      </c>
      <c r="P168" s="21" t="n">
        <f aca="false">M168-O168</f>
        <v>0</v>
      </c>
    </row>
    <row r="169" customFormat="false" ht="12.75" hidden="false" customHeight="false" outlineLevel="0" collapsed="false">
      <c r="A169" s="11" t="s">
        <v>177</v>
      </c>
      <c r="B169" s="12" t="s">
        <v>234</v>
      </c>
      <c r="C169" s="11" t="s">
        <v>77</v>
      </c>
      <c r="D169" s="13" t="s">
        <v>274</v>
      </c>
      <c r="E169" s="13" t="s">
        <v>144</v>
      </c>
      <c r="F169" s="14" t="s">
        <v>275</v>
      </c>
      <c r="G169" s="15" t="s">
        <v>242</v>
      </c>
      <c r="H169" s="35"/>
      <c r="I169" s="28"/>
      <c r="J169" s="17"/>
      <c r="K169" s="17"/>
      <c r="L169" s="17" t="n">
        <v>0.03</v>
      </c>
      <c r="M169" s="18" t="n">
        <f aca="false">SUM(I169:L169)</f>
        <v>0.03</v>
      </c>
      <c r="N169" s="19"/>
      <c r="O169" s="20" t="n">
        <v>0.03</v>
      </c>
      <c r="P169" s="21" t="n">
        <f aca="false">M169-O169</f>
        <v>0</v>
      </c>
    </row>
    <row r="170" customFormat="false" ht="12.75" hidden="false" customHeight="false" outlineLevel="0" collapsed="false">
      <c r="A170" s="11" t="s">
        <v>177</v>
      </c>
      <c r="B170" s="12" t="s">
        <v>234</v>
      </c>
      <c r="C170" s="11" t="s">
        <v>77</v>
      </c>
      <c r="D170" s="13" t="s">
        <v>276</v>
      </c>
      <c r="E170" s="13" t="s">
        <v>53</v>
      </c>
      <c r="F170" s="14" t="s">
        <v>277</v>
      </c>
      <c r="G170" s="15" t="s">
        <v>242</v>
      </c>
      <c r="H170" s="35"/>
      <c r="I170" s="28"/>
      <c r="J170" s="17"/>
      <c r="K170" s="17"/>
      <c r="L170" s="17" t="n">
        <v>0.03</v>
      </c>
      <c r="M170" s="18" t="n">
        <f aca="false">SUM(I170:L170)</f>
        <v>0.03</v>
      </c>
      <c r="N170" s="19"/>
      <c r="O170" s="20" t="n">
        <v>0.03</v>
      </c>
      <c r="P170" s="21" t="n">
        <f aca="false">M170-O170</f>
        <v>0</v>
      </c>
    </row>
    <row r="171" customFormat="false" ht="12.75" hidden="false" customHeight="false" outlineLevel="0" collapsed="false">
      <c r="A171" s="11" t="s">
        <v>177</v>
      </c>
      <c r="B171" s="12" t="s">
        <v>234</v>
      </c>
      <c r="C171" s="11" t="s">
        <v>77</v>
      </c>
      <c r="D171" s="13" t="s">
        <v>278</v>
      </c>
      <c r="E171" s="13" t="s">
        <v>144</v>
      </c>
      <c r="F171" s="14" t="s">
        <v>279</v>
      </c>
      <c r="G171" s="15" t="s">
        <v>242</v>
      </c>
      <c r="H171" s="35"/>
      <c r="I171" s="28"/>
      <c r="J171" s="17"/>
      <c r="K171" s="17"/>
      <c r="L171" s="17" t="n">
        <v>0.045</v>
      </c>
      <c r="M171" s="18" t="n">
        <f aca="false">SUM(I171:L171)</f>
        <v>0.045</v>
      </c>
      <c r="N171" s="19"/>
      <c r="O171" s="20" t="n">
        <v>0.045</v>
      </c>
      <c r="P171" s="21" t="n">
        <f aca="false">M171-O171</f>
        <v>0</v>
      </c>
    </row>
    <row r="172" customFormat="false" ht="12.75" hidden="false" customHeight="false" outlineLevel="0" collapsed="false">
      <c r="A172" s="11" t="s">
        <v>177</v>
      </c>
      <c r="B172" s="12" t="s">
        <v>234</v>
      </c>
      <c r="C172" s="11" t="s">
        <v>77</v>
      </c>
      <c r="D172" s="13" t="s">
        <v>109</v>
      </c>
      <c r="E172" s="13" t="s">
        <v>144</v>
      </c>
      <c r="F172" s="14" t="s">
        <v>145</v>
      </c>
      <c r="G172" s="33" t="s">
        <v>280</v>
      </c>
      <c r="H172" s="35"/>
      <c r="I172" s="28"/>
      <c r="J172" s="17"/>
      <c r="K172" s="17"/>
      <c r="L172" s="17" t="n">
        <v>0.1</v>
      </c>
      <c r="M172" s="18" t="n">
        <f aca="false">SUM(I172:L172)</f>
        <v>0.1</v>
      </c>
      <c r="N172" s="19"/>
      <c r="O172" s="20" t="n">
        <v>0.1</v>
      </c>
      <c r="P172" s="21" t="n">
        <f aca="false">M172-O172</f>
        <v>0</v>
      </c>
    </row>
    <row r="173" customFormat="false" ht="12.75" hidden="false" customHeight="false" outlineLevel="0" collapsed="false">
      <c r="A173" s="11" t="s">
        <v>177</v>
      </c>
      <c r="B173" s="12" t="s">
        <v>234</v>
      </c>
      <c r="C173" s="11" t="s">
        <v>77</v>
      </c>
      <c r="D173" s="13" t="s">
        <v>109</v>
      </c>
      <c r="E173" s="13" t="s">
        <v>144</v>
      </c>
      <c r="F173" s="14" t="s">
        <v>281</v>
      </c>
      <c r="G173" s="15" t="s">
        <v>282</v>
      </c>
      <c r="H173" s="35"/>
      <c r="I173" s="28"/>
      <c r="J173" s="17"/>
      <c r="K173" s="17"/>
      <c r="L173" s="41" t="n">
        <v>0.12</v>
      </c>
      <c r="M173" s="42" t="n">
        <f aca="false">SUM(I173:L173)</f>
        <v>0.12</v>
      </c>
      <c r="N173" s="19"/>
      <c r="O173" s="20" t="n">
        <v>0.09</v>
      </c>
      <c r="P173" s="21" t="n">
        <f aca="false">M173-O173</f>
        <v>0.03</v>
      </c>
    </row>
    <row r="174" customFormat="false" ht="12.75" hidden="false" customHeight="false" outlineLevel="0" collapsed="false">
      <c r="A174" s="11" t="s">
        <v>177</v>
      </c>
      <c r="B174" s="12" t="s">
        <v>234</v>
      </c>
      <c r="C174" s="11" t="s">
        <v>77</v>
      </c>
      <c r="D174" s="13" t="s">
        <v>90</v>
      </c>
      <c r="E174" s="13" t="s">
        <v>144</v>
      </c>
      <c r="F174" s="14" t="s">
        <v>283</v>
      </c>
      <c r="G174" s="15" t="s">
        <v>242</v>
      </c>
      <c r="H174" s="35"/>
      <c r="I174" s="28"/>
      <c r="J174" s="17"/>
      <c r="K174" s="17"/>
      <c r="L174" s="17" t="n">
        <v>0.06</v>
      </c>
      <c r="M174" s="18" t="n">
        <f aca="false">SUM(I174:L174)</f>
        <v>0.06</v>
      </c>
      <c r="N174" s="19"/>
      <c r="O174" s="20" t="n">
        <v>0.06</v>
      </c>
      <c r="P174" s="21" t="n">
        <f aca="false">M174-O174</f>
        <v>0</v>
      </c>
    </row>
    <row r="175" customFormat="false" ht="12.75" hidden="false" customHeight="false" outlineLevel="0" collapsed="false">
      <c r="A175" s="11" t="s">
        <v>177</v>
      </c>
      <c r="B175" s="12" t="s">
        <v>234</v>
      </c>
      <c r="C175" s="11" t="s">
        <v>77</v>
      </c>
      <c r="D175" s="13" t="s">
        <v>191</v>
      </c>
      <c r="E175" s="13" t="s">
        <v>144</v>
      </c>
      <c r="F175" s="14" t="s">
        <v>192</v>
      </c>
      <c r="G175" s="15" t="s">
        <v>242</v>
      </c>
      <c r="H175" s="35"/>
      <c r="I175" s="28"/>
      <c r="J175" s="17"/>
      <c r="K175" s="17"/>
      <c r="L175" s="17" t="n">
        <v>0.02</v>
      </c>
      <c r="M175" s="18" t="n">
        <f aca="false">SUM(I175:L175)</f>
        <v>0.02</v>
      </c>
      <c r="N175" s="19"/>
      <c r="O175" s="20" t="n">
        <v>0.02</v>
      </c>
      <c r="P175" s="21" t="n">
        <f aca="false">M175-O175</f>
        <v>0</v>
      </c>
    </row>
    <row r="176" customFormat="false" ht="12.75" hidden="false" customHeight="false" outlineLevel="0" collapsed="false">
      <c r="A176" s="11" t="s">
        <v>177</v>
      </c>
      <c r="B176" s="12" t="s">
        <v>234</v>
      </c>
      <c r="C176" s="11" t="s">
        <v>77</v>
      </c>
      <c r="D176" s="13" t="s">
        <v>97</v>
      </c>
      <c r="E176" s="13" t="s">
        <v>144</v>
      </c>
      <c r="F176" s="14" t="s">
        <v>284</v>
      </c>
      <c r="G176" s="15" t="s">
        <v>242</v>
      </c>
      <c r="H176" s="35"/>
      <c r="I176" s="28"/>
      <c r="J176" s="17"/>
      <c r="K176" s="17"/>
      <c r="L176" s="41" t="n">
        <v>0.06</v>
      </c>
      <c r="M176" s="42" t="n">
        <f aca="false">SUM(I176:L176)</f>
        <v>0.06</v>
      </c>
      <c r="N176" s="19"/>
      <c r="O176" s="20" t="n">
        <v>0.03</v>
      </c>
      <c r="P176" s="21" t="n">
        <f aca="false">M176-O176</f>
        <v>0.03</v>
      </c>
    </row>
    <row r="177" customFormat="false" ht="12.75" hidden="false" customHeight="false" outlineLevel="0" collapsed="false">
      <c r="A177" s="11" t="s">
        <v>177</v>
      </c>
      <c r="B177" s="12" t="s">
        <v>234</v>
      </c>
      <c r="C177" s="11" t="s">
        <v>77</v>
      </c>
      <c r="D177" s="13" t="s">
        <v>285</v>
      </c>
      <c r="E177" s="13" t="s">
        <v>22</v>
      </c>
      <c r="F177" s="14" t="s">
        <v>286</v>
      </c>
      <c r="G177" s="15" t="s">
        <v>242</v>
      </c>
      <c r="H177" s="35"/>
      <c r="I177" s="28"/>
      <c r="J177" s="17"/>
      <c r="K177" s="17"/>
      <c r="L177" s="17" t="n">
        <v>0.02</v>
      </c>
      <c r="M177" s="18" t="n">
        <f aca="false">SUM(I177:L177)</f>
        <v>0.02</v>
      </c>
      <c r="N177" s="19"/>
      <c r="O177" s="20" t="n">
        <v>0.02</v>
      </c>
      <c r="P177" s="21" t="n">
        <f aca="false">M177-O177</f>
        <v>0</v>
      </c>
    </row>
    <row r="178" customFormat="false" ht="12.75" hidden="false" customHeight="false" outlineLevel="0" collapsed="false">
      <c r="A178" s="11" t="s">
        <v>177</v>
      </c>
      <c r="B178" s="12" t="s">
        <v>234</v>
      </c>
      <c r="C178" s="11" t="s">
        <v>77</v>
      </c>
      <c r="D178" s="13" t="s">
        <v>99</v>
      </c>
      <c r="E178" s="13" t="s">
        <v>144</v>
      </c>
      <c r="F178" s="14" t="s">
        <v>287</v>
      </c>
      <c r="G178" s="33" t="s">
        <v>288</v>
      </c>
      <c r="H178" s="35"/>
      <c r="I178" s="28"/>
      <c r="J178" s="17"/>
      <c r="K178" s="17"/>
      <c r="L178" s="17" t="n">
        <v>0.03</v>
      </c>
      <c r="M178" s="18" t="n">
        <f aca="false">SUM(I178:L178)</f>
        <v>0.03</v>
      </c>
      <c r="N178" s="19"/>
      <c r="O178" s="20" t="n">
        <v>0.03</v>
      </c>
      <c r="P178" s="21" t="n">
        <f aca="false">M178-O178</f>
        <v>0</v>
      </c>
    </row>
    <row r="179" customFormat="false" ht="12.75" hidden="false" customHeight="false" outlineLevel="0" collapsed="false">
      <c r="A179" s="11" t="s">
        <v>177</v>
      </c>
      <c r="B179" s="12" t="s">
        <v>234</v>
      </c>
      <c r="C179" s="11" t="s">
        <v>77</v>
      </c>
      <c r="D179" s="13" t="s">
        <v>105</v>
      </c>
      <c r="E179" s="13" t="s">
        <v>53</v>
      </c>
      <c r="F179" s="14" t="s">
        <v>289</v>
      </c>
      <c r="G179" s="15" t="s">
        <v>237</v>
      </c>
      <c r="H179" s="35"/>
      <c r="I179" s="28"/>
      <c r="J179" s="17"/>
      <c r="K179" s="17"/>
      <c r="L179" s="17" t="n">
        <v>0.06</v>
      </c>
      <c r="M179" s="18" t="n">
        <f aca="false">SUM(I179:L179)</f>
        <v>0.06</v>
      </c>
      <c r="N179" s="19"/>
      <c r="O179" s="20" t="n">
        <v>0.06</v>
      </c>
      <c r="P179" s="21" t="n">
        <f aca="false">M179-O179</f>
        <v>0</v>
      </c>
    </row>
    <row r="180" customFormat="false" ht="12.75" hidden="false" customHeight="false" outlineLevel="0" collapsed="false">
      <c r="A180" s="11" t="s">
        <v>177</v>
      </c>
      <c r="B180" s="12" t="s">
        <v>234</v>
      </c>
      <c r="C180" s="11" t="s">
        <v>77</v>
      </c>
      <c r="D180" s="13" t="s">
        <v>105</v>
      </c>
      <c r="E180" s="13" t="s">
        <v>144</v>
      </c>
      <c r="F180" s="14" t="s">
        <v>290</v>
      </c>
      <c r="G180" s="15" t="s">
        <v>237</v>
      </c>
      <c r="H180" s="35"/>
      <c r="I180" s="28"/>
      <c r="J180" s="17"/>
      <c r="K180" s="17"/>
      <c r="L180" s="17" t="n">
        <v>0.06</v>
      </c>
      <c r="M180" s="18" t="n">
        <f aca="false">SUM(I180:L180)</f>
        <v>0.06</v>
      </c>
      <c r="N180" s="19" t="s">
        <v>291</v>
      </c>
      <c r="O180" s="20" t="n">
        <v>0</v>
      </c>
      <c r="P180" s="21" t="n">
        <f aca="false">M180-O180</f>
        <v>0.06</v>
      </c>
    </row>
    <row r="181" customFormat="false" ht="12.75" hidden="false" customHeight="false" outlineLevel="0" collapsed="false">
      <c r="A181" s="11" t="s">
        <v>177</v>
      </c>
      <c r="B181" s="12" t="s">
        <v>234</v>
      </c>
      <c r="C181" s="11" t="s">
        <v>77</v>
      </c>
      <c r="D181" s="13" t="s">
        <v>107</v>
      </c>
      <c r="E181" s="13" t="s">
        <v>144</v>
      </c>
      <c r="F181" s="14" t="s">
        <v>292</v>
      </c>
      <c r="G181" s="15" t="s">
        <v>293</v>
      </c>
      <c r="H181" s="35"/>
      <c r="I181" s="28"/>
      <c r="J181" s="17"/>
      <c r="K181" s="17"/>
      <c r="L181" s="17" t="n">
        <v>0.15</v>
      </c>
      <c r="M181" s="18" t="n">
        <f aca="false">SUM(I181:L181)</f>
        <v>0.15</v>
      </c>
      <c r="N181" s="19"/>
      <c r="O181" s="20" t="n">
        <v>0.15</v>
      </c>
      <c r="P181" s="21" t="n">
        <f aca="false">M181-O181</f>
        <v>0</v>
      </c>
    </row>
    <row r="182" customFormat="false" ht="25.5" hidden="false" customHeight="false" outlineLevel="0" collapsed="false">
      <c r="A182" s="11" t="s">
        <v>177</v>
      </c>
      <c r="B182" s="12" t="s">
        <v>234</v>
      </c>
      <c r="C182" s="11" t="s">
        <v>77</v>
      </c>
      <c r="D182" s="11" t="s">
        <v>107</v>
      </c>
      <c r="E182" s="11" t="s">
        <v>144</v>
      </c>
      <c r="F182" s="22" t="s">
        <v>292</v>
      </c>
      <c r="G182" s="58" t="s">
        <v>294</v>
      </c>
      <c r="H182" s="35"/>
      <c r="I182" s="24"/>
      <c r="J182" s="25"/>
      <c r="K182" s="25"/>
      <c r="L182" s="25" t="n">
        <v>0.45</v>
      </c>
      <c r="M182" s="26" t="n">
        <f aca="false">SUM(I182:L182)</f>
        <v>0.45</v>
      </c>
      <c r="N182" s="19"/>
      <c r="O182" s="27" t="n">
        <v>0.45</v>
      </c>
      <c r="P182" s="21" t="n">
        <f aca="false">M182-O182</f>
        <v>0</v>
      </c>
    </row>
    <row r="183" customFormat="false" ht="12.75" hidden="false" customHeight="false" outlineLevel="0" collapsed="false">
      <c r="A183" s="11" t="s">
        <v>177</v>
      </c>
      <c r="B183" s="12" t="s">
        <v>234</v>
      </c>
      <c r="C183" s="11" t="s">
        <v>77</v>
      </c>
      <c r="D183" s="13" t="s">
        <v>111</v>
      </c>
      <c r="E183" s="13" t="s">
        <v>144</v>
      </c>
      <c r="F183" s="14" t="s">
        <v>295</v>
      </c>
      <c r="G183" s="15" t="s">
        <v>242</v>
      </c>
      <c r="H183" s="35"/>
      <c r="I183" s="28"/>
      <c r="J183" s="17"/>
      <c r="K183" s="17"/>
      <c r="L183" s="17" t="n">
        <v>0.05</v>
      </c>
      <c r="M183" s="18" t="n">
        <f aca="false">SUM(I183:L183)</f>
        <v>0.05</v>
      </c>
      <c r="N183" s="19"/>
      <c r="O183" s="20" t="n">
        <v>0.05</v>
      </c>
      <c r="P183" s="21" t="n">
        <f aca="false">M183-O183</f>
        <v>0</v>
      </c>
    </row>
    <row r="184" customFormat="false" ht="12.75" hidden="false" customHeight="false" outlineLevel="0" collapsed="false">
      <c r="A184" s="11" t="s">
        <v>177</v>
      </c>
      <c r="B184" s="12" t="s">
        <v>234</v>
      </c>
      <c r="C184" s="11" t="s">
        <v>77</v>
      </c>
      <c r="D184" s="13" t="s">
        <v>153</v>
      </c>
      <c r="E184" s="13" t="s">
        <v>144</v>
      </c>
      <c r="F184" s="14" t="s">
        <v>155</v>
      </c>
      <c r="G184" s="15" t="s">
        <v>242</v>
      </c>
      <c r="H184" s="35"/>
      <c r="I184" s="28"/>
      <c r="J184" s="17"/>
      <c r="K184" s="17"/>
      <c r="L184" s="17" t="n">
        <v>0.03</v>
      </c>
      <c r="M184" s="18" t="n">
        <f aca="false">SUM(I184:L184)</f>
        <v>0.03</v>
      </c>
      <c r="N184" s="19"/>
      <c r="O184" s="20" t="n">
        <v>0.03</v>
      </c>
      <c r="P184" s="21" t="n">
        <f aca="false">M184-O184</f>
        <v>0</v>
      </c>
    </row>
    <row r="185" customFormat="false" ht="12.75" hidden="false" customHeight="false" outlineLevel="0" collapsed="false">
      <c r="A185" s="11" t="s">
        <v>177</v>
      </c>
      <c r="B185" s="12" t="s">
        <v>234</v>
      </c>
      <c r="C185" s="11" t="s">
        <v>77</v>
      </c>
      <c r="D185" s="13" t="s">
        <v>85</v>
      </c>
      <c r="E185" s="55" t="s">
        <v>144</v>
      </c>
      <c r="F185" s="56" t="s">
        <v>296</v>
      </c>
      <c r="G185" s="15" t="s">
        <v>242</v>
      </c>
      <c r="H185" s="35"/>
      <c r="I185" s="28"/>
      <c r="J185" s="17"/>
      <c r="K185" s="17"/>
      <c r="L185" s="17" t="n">
        <v>0.2</v>
      </c>
      <c r="M185" s="18" t="n">
        <f aca="false">SUM(I185:L185)</f>
        <v>0.2</v>
      </c>
      <c r="N185" s="19"/>
      <c r="O185" s="20"/>
      <c r="P185" s="21"/>
    </row>
    <row r="186" customFormat="false" ht="12.75" hidden="false" customHeight="false" outlineLevel="0" collapsed="false">
      <c r="A186" s="11" t="s">
        <v>177</v>
      </c>
      <c r="B186" s="12" t="s">
        <v>234</v>
      </c>
      <c r="C186" s="11" t="s">
        <v>77</v>
      </c>
      <c r="D186" s="13" t="s">
        <v>85</v>
      </c>
      <c r="E186" s="55" t="s">
        <v>144</v>
      </c>
      <c r="F186" s="56" t="s">
        <v>297</v>
      </c>
      <c r="G186" s="33" t="s">
        <v>242</v>
      </c>
      <c r="H186" s="57"/>
      <c r="I186" s="40"/>
      <c r="J186" s="41"/>
      <c r="K186" s="41"/>
      <c r="L186" s="41" t="n">
        <v>0.1</v>
      </c>
      <c r="M186" s="42" t="n">
        <f aca="false">SUM(I186:L186)</f>
        <v>0.1</v>
      </c>
      <c r="N186" s="19"/>
      <c r="O186" s="20"/>
      <c r="P186" s="21"/>
    </row>
    <row r="187" customFormat="false" ht="12.75" hidden="false" customHeight="false" outlineLevel="0" collapsed="false">
      <c r="A187" s="11" t="s">
        <v>177</v>
      </c>
      <c r="B187" s="12" t="s">
        <v>234</v>
      </c>
      <c r="C187" s="11" t="s">
        <v>77</v>
      </c>
      <c r="D187" s="13" t="s">
        <v>194</v>
      </c>
      <c r="E187" s="13" t="s">
        <v>144</v>
      </c>
      <c r="F187" s="14" t="s">
        <v>298</v>
      </c>
      <c r="G187" s="15" t="s">
        <v>242</v>
      </c>
      <c r="H187" s="35"/>
      <c r="I187" s="28"/>
      <c r="J187" s="17"/>
      <c r="K187" s="17"/>
      <c r="L187" s="17" t="n">
        <v>0.03</v>
      </c>
      <c r="M187" s="18" t="n">
        <f aca="false">SUM(I187:L187)</f>
        <v>0.03</v>
      </c>
      <c r="N187" s="19"/>
      <c r="O187" s="20" t="n">
        <v>0.03</v>
      </c>
      <c r="P187" s="21" t="n">
        <f aca="false">M187-O187</f>
        <v>0</v>
      </c>
    </row>
    <row r="188" customFormat="false" ht="12.75" hidden="false" customHeight="false" outlineLevel="0" collapsed="false">
      <c r="A188" s="11" t="s">
        <v>177</v>
      </c>
      <c r="B188" s="12" t="s">
        <v>234</v>
      </c>
      <c r="C188" s="11" t="s">
        <v>77</v>
      </c>
      <c r="D188" s="13" t="s">
        <v>115</v>
      </c>
      <c r="E188" s="13" t="s">
        <v>144</v>
      </c>
      <c r="F188" s="56" t="s">
        <v>299</v>
      </c>
      <c r="G188" s="15" t="s">
        <v>242</v>
      </c>
      <c r="H188" s="35"/>
      <c r="I188" s="28"/>
      <c r="J188" s="17"/>
      <c r="K188" s="17"/>
      <c r="L188" s="17" t="n">
        <v>0.03</v>
      </c>
      <c r="M188" s="18" t="n">
        <f aca="false">SUM(I188:L188)</f>
        <v>0.03</v>
      </c>
      <c r="N188" s="19"/>
      <c r="O188" s="20" t="n">
        <v>0.03</v>
      </c>
      <c r="P188" s="21" t="n">
        <f aca="false">M188-O188</f>
        <v>0</v>
      </c>
    </row>
    <row r="189" customFormat="false" ht="12.75" hidden="false" customHeight="false" outlineLevel="0" collapsed="false">
      <c r="A189" s="11" t="s">
        <v>177</v>
      </c>
      <c r="B189" s="12" t="s">
        <v>234</v>
      </c>
      <c r="C189" s="45" t="s">
        <v>77</v>
      </c>
      <c r="D189" s="46" t="s">
        <v>117</v>
      </c>
      <c r="E189" s="46"/>
      <c r="F189" s="46"/>
      <c r="G189" s="47"/>
      <c r="H189" s="48"/>
      <c r="I189" s="49"/>
      <c r="J189" s="50"/>
      <c r="K189" s="50"/>
      <c r="L189" s="50" t="n">
        <f aca="false">SUM(L166:L188)</f>
        <v>1.875</v>
      </c>
      <c r="M189" s="51" t="n">
        <f aca="false">SUM(I189:L189)</f>
        <v>1.875</v>
      </c>
      <c r="N189" s="19"/>
      <c r="O189" s="52" t="n">
        <v>1.825</v>
      </c>
      <c r="P189" s="21" t="n">
        <f aca="false">M189-O189</f>
        <v>0.0499999999999996</v>
      </c>
    </row>
    <row r="190" customFormat="false" ht="12.75" hidden="false" customHeight="false" outlineLevel="0" collapsed="false">
      <c r="A190" s="11" t="s">
        <v>177</v>
      </c>
      <c r="B190" s="61" t="s">
        <v>234</v>
      </c>
      <c r="C190" s="62" t="s">
        <v>118</v>
      </c>
      <c r="D190" s="62"/>
      <c r="E190" s="62"/>
      <c r="F190" s="62"/>
      <c r="G190" s="63"/>
      <c r="H190" s="64"/>
      <c r="I190" s="65" t="n">
        <f aca="false">I165</f>
        <v>0.25</v>
      </c>
      <c r="J190" s="66" t="n">
        <f aca="false">J165</f>
        <v>0.98</v>
      </c>
      <c r="K190" s="66" t="n">
        <f aca="false">K165</f>
        <v>0.71</v>
      </c>
      <c r="L190" s="66" t="n">
        <f aca="false">L189</f>
        <v>1.875</v>
      </c>
      <c r="M190" s="67" t="n">
        <f aca="false">SUM(I190:L190)</f>
        <v>3.815</v>
      </c>
      <c r="N190" s="19"/>
      <c r="O190" s="68" t="n">
        <v>3.785</v>
      </c>
      <c r="P190" s="21" t="n">
        <f aca="false">M190-O190</f>
        <v>0.0299999999999998</v>
      </c>
    </row>
    <row r="191" customFormat="false" ht="12.75" hidden="false" customHeight="false" outlineLevel="0" collapsed="false">
      <c r="A191" s="11" t="s">
        <v>177</v>
      </c>
      <c r="B191" s="15" t="s">
        <v>300</v>
      </c>
      <c r="C191" s="13" t="s">
        <v>20</v>
      </c>
      <c r="D191" s="13" t="s">
        <v>238</v>
      </c>
      <c r="E191" s="13" t="s">
        <v>144</v>
      </c>
      <c r="F191" s="56" t="s">
        <v>239</v>
      </c>
      <c r="G191" s="33" t="s">
        <v>301</v>
      </c>
      <c r="H191" s="15" t="s">
        <v>41</v>
      </c>
      <c r="I191" s="28"/>
      <c r="J191" s="17" t="n">
        <v>0.2</v>
      </c>
      <c r="K191" s="17"/>
      <c r="L191" s="17"/>
      <c r="M191" s="18" t="n">
        <f aca="false">SUM(I191:L191)</f>
        <v>0.2</v>
      </c>
      <c r="N191" s="19"/>
      <c r="O191" s="20" t="n">
        <v>0.2</v>
      </c>
      <c r="P191" s="21" t="n">
        <f aca="false">M191-O191</f>
        <v>0</v>
      </c>
    </row>
    <row r="192" customFormat="false" ht="25.5" hidden="false" customHeight="false" outlineLevel="0" collapsed="false">
      <c r="A192" s="11" t="s">
        <v>177</v>
      </c>
      <c r="B192" s="12" t="s">
        <v>300</v>
      </c>
      <c r="C192" s="11" t="s">
        <v>20</v>
      </c>
      <c r="D192" s="13" t="s">
        <v>251</v>
      </c>
      <c r="E192" s="13" t="s">
        <v>22</v>
      </c>
      <c r="F192" s="14" t="s">
        <v>302</v>
      </c>
      <c r="G192" s="15" t="s">
        <v>303</v>
      </c>
      <c r="H192" s="15" t="s">
        <v>26</v>
      </c>
      <c r="I192" s="28"/>
      <c r="J192" s="17"/>
      <c r="K192" s="17" t="n">
        <v>0.2</v>
      </c>
      <c r="L192" s="17"/>
      <c r="M192" s="18" t="n">
        <f aca="false">SUM(I192:L192)</f>
        <v>0.2</v>
      </c>
      <c r="N192" s="19"/>
      <c r="O192" s="20" t="n">
        <v>0.15</v>
      </c>
      <c r="P192" s="21" t="n">
        <f aca="false">M192-O192</f>
        <v>0.05</v>
      </c>
    </row>
    <row r="193" customFormat="false" ht="25.5" hidden="false" customHeight="false" outlineLevel="0" collapsed="false">
      <c r="A193" s="11" t="s">
        <v>177</v>
      </c>
      <c r="B193" s="12" t="s">
        <v>300</v>
      </c>
      <c r="C193" s="11" t="s">
        <v>20</v>
      </c>
      <c r="D193" s="11" t="s">
        <v>251</v>
      </c>
      <c r="E193" s="69" t="s">
        <v>144</v>
      </c>
      <c r="F193" s="14" t="s">
        <v>253</v>
      </c>
      <c r="G193" s="15" t="s">
        <v>304</v>
      </c>
      <c r="H193" s="15" t="s">
        <v>41</v>
      </c>
      <c r="I193" s="28"/>
      <c r="J193" s="17" t="n">
        <v>0.1</v>
      </c>
      <c r="K193" s="17"/>
      <c r="L193" s="17"/>
      <c r="M193" s="18" t="n">
        <f aca="false">SUM(I193:L193)</f>
        <v>0.1</v>
      </c>
      <c r="N193" s="19"/>
      <c r="O193" s="20" t="n">
        <v>0.1</v>
      </c>
      <c r="P193" s="21" t="n">
        <f aca="false">M193-O193</f>
        <v>0</v>
      </c>
    </row>
    <row r="194" customFormat="false" ht="25.5" hidden="false" customHeight="false" outlineLevel="0" collapsed="false">
      <c r="A194" s="11" t="s">
        <v>177</v>
      </c>
      <c r="B194" s="12" t="s">
        <v>300</v>
      </c>
      <c r="C194" s="11" t="s">
        <v>20</v>
      </c>
      <c r="D194" s="11" t="s">
        <v>251</v>
      </c>
      <c r="E194" s="54" t="s">
        <v>144</v>
      </c>
      <c r="F194" s="14" t="s">
        <v>254</v>
      </c>
      <c r="G194" s="15" t="s">
        <v>305</v>
      </c>
      <c r="H194" s="15" t="s">
        <v>41</v>
      </c>
      <c r="I194" s="28"/>
      <c r="J194" s="41" t="n">
        <v>0.1</v>
      </c>
      <c r="K194" s="17"/>
      <c r="L194" s="17"/>
      <c r="M194" s="42" t="n">
        <f aca="false">SUM(I194:L194)</f>
        <v>0.1</v>
      </c>
      <c r="N194" s="19"/>
      <c r="O194" s="20"/>
      <c r="P194" s="21"/>
    </row>
    <row r="195" customFormat="false" ht="12.75" hidden="false" customHeight="false" outlineLevel="0" collapsed="false">
      <c r="A195" s="11" t="s">
        <v>177</v>
      </c>
      <c r="B195" s="12" t="s">
        <v>300</v>
      </c>
      <c r="C195" s="11" t="s">
        <v>20</v>
      </c>
      <c r="D195" s="13" t="s">
        <v>38</v>
      </c>
      <c r="E195" s="13" t="s">
        <v>39</v>
      </c>
      <c r="F195" s="14" t="s">
        <v>44</v>
      </c>
      <c r="G195" s="15" t="s">
        <v>306</v>
      </c>
      <c r="H195" s="15" t="s">
        <v>41</v>
      </c>
      <c r="I195" s="28"/>
      <c r="J195" s="17" t="n">
        <v>0.1</v>
      </c>
      <c r="K195" s="17"/>
      <c r="L195" s="17"/>
      <c r="M195" s="18" t="n">
        <f aca="false">SUM(I195:L195)</f>
        <v>0.1</v>
      </c>
      <c r="N195" s="19"/>
      <c r="O195" s="20" t="n">
        <v>0.15</v>
      </c>
      <c r="P195" s="21" t="n">
        <f aca="false">M195-O195</f>
        <v>-0.05</v>
      </c>
    </row>
    <row r="196" customFormat="false" ht="12.75" hidden="false" customHeight="false" outlineLevel="0" collapsed="false">
      <c r="A196" s="11" t="s">
        <v>177</v>
      </c>
      <c r="B196" s="12" t="s">
        <v>300</v>
      </c>
      <c r="C196" s="11" t="s">
        <v>20</v>
      </c>
      <c r="D196" s="11" t="s">
        <v>38</v>
      </c>
      <c r="E196" s="13" t="s">
        <v>144</v>
      </c>
      <c r="F196" s="14" t="s">
        <v>260</v>
      </c>
      <c r="G196" s="15" t="s">
        <v>307</v>
      </c>
      <c r="H196" s="15" t="s">
        <v>41</v>
      </c>
      <c r="I196" s="28"/>
      <c r="J196" s="17" t="n">
        <v>0.1</v>
      </c>
      <c r="K196" s="17"/>
      <c r="L196" s="17"/>
      <c r="M196" s="18" t="n">
        <f aca="false">SUM(I196:L196)</f>
        <v>0.1</v>
      </c>
      <c r="N196" s="19"/>
      <c r="O196" s="20" t="n">
        <v>0.1</v>
      </c>
      <c r="P196" s="21" t="n">
        <f aca="false">M196-O196</f>
        <v>0</v>
      </c>
    </row>
    <row r="197" customFormat="false" ht="12.75" hidden="false" customHeight="false" outlineLevel="0" collapsed="false">
      <c r="A197" s="11" t="s">
        <v>177</v>
      </c>
      <c r="B197" s="12" t="s">
        <v>300</v>
      </c>
      <c r="C197" s="11" t="s">
        <v>20</v>
      </c>
      <c r="D197" s="13" t="s">
        <v>58</v>
      </c>
      <c r="E197" s="13" t="s">
        <v>39</v>
      </c>
      <c r="F197" s="14" t="s">
        <v>203</v>
      </c>
      <c r="G197" s="33" t="s">
        <v>308</v>
      </c>
      <c r="H197" s="15" t="s">
        <v>8</v>
      </c>
      <c r="I197" s="40" t="n">
        <v>0.4</v>
      </c>
      <c r="J197" s="17"/>
      <c r="K197" s="17"/>
      <c r="L197" s="17"/>
      <c r="M197" s="18" t="n">
        <f aca="false">SUM(I197:L197)</f>
        <v>0.4</v>
      </c>
      <c r="N197" s="19"/>
      <c r="O197" s="20" t="n">
        <v>0.27595</v>
      </c>
      <c r="P197" s="21" t="n">
        <f aca="false">M197-O197</f>
        <v>0.12405</v>
      </c>
    </row>
    <row r="198" customFormat="false" ht="12.75" hidden="false" customHeight="false" outlineLevel="0" collapsed="false">
      <c r="A198" s="11" t="s">
        <v>177</v>
      </c>
      <c r="B198" s="12" t="s">
        <v>300</v>
      </c>
      <c r="C198" s="11" t="s">
        <v>20</v>
      </c>
      <c r="D198" s="11" t="s">
        <v>58</v>
      </c>
      <c r="E198" s="13" t="s">
        <v>144</v>
      </c>
      <c r="F198" s="14" t="s">
        <v>309</v>
      </c>
      <c r="G198" s="15" t="s">
        <v>310</v>
      </c>
      <c r="H198" s="15" t="s">
        <v>41</v>
      </c>
      <c r="I198" s="28"/>
      <c r="J198" s="41" t="n">
        <v>0.1</v>
      </c>
      <c r="K198" s="41"/>
      <c r="L198" s="41"/>
      <c r="M198" s="42" t="n">
        <f aca="false">SUM(I198:L198)</f>
        <v>0.1</v>
      </c>
      <c r="N198" s="19"/>
      <c r="O198" s="20" t="n">
        <v>0.15</v>
      </c>
      <c r="P198" s="21" t="n">
        <f aca="false">M198-O198</f>
        <v>-0.05</v>
      </c>
    </row>
    <row r="199" customFormat="false" ht="12.75" hidden="false" customHeight="false" outlineLevel="0" collapsed="false">
      <c r="A199" s="11" t="s">
        <v>177</v>
      </c>
      <c r="B199" s="12" t="s">
        <v>300</v>
      </c>
      <c r="C199" s="11" t="s">
        <v>20</v>
      </c>
      <c r="D199" s="11" t="s">
        <v>58</v>
      </c>
      <c r="E199" s="55" t="s">
        <v>144</v>
      </c>
      <c r="F199" s="56" t="s">
        <v>311</v>
      </c>
      <c r="G199" s="33" t="s">
        <v>312</v>
      </c>
      <c r="H199" s="33" t="s">
        <v>41</v>
      </c>
      <c r="I199" s="40"/>
      <c r="J199" s="41" t="n">
        <v>0.15</v>
      </c>
      <c r="K199" s="41"/>
      <c r="L199" s="41"/>
      <c r="M199" s="42" t="n">
        <f aca="false">SUM(I199:L199)</f>
        <v>0.15</v>
      </c>
      <c r="N199" s="19"/>
      <c r="O199" s="20" t="n">
        <v>0.15</v>
      </c>
      <c r="P199" s="21" t="n">
        <f aca="false">M199-O199</f>
        <v>0</v>
      </c>
    </row>
    <row r="200" customFormat="false" ht="12.75" hidden="false" customHeight="false" outlineLevel="0" collapsed="false">
      <c r="A200" s="11" t="s">
        <v>177</v>
      </c>
      <c r="B200" s="12" t="s">
        <v>300</v>
      </c>
      <c r="C200" s="11" t="s">
        <v>20</v>
      </c>
      <c r="D200" s="11" t="s">
        <v>58</v>
      </c>
      <c r="E200" s="55" t="s">
        <v>144</v>
      </c>
      <c r="F200" s="56" t="s">
        <v>311</v>
      </c>
      <c r="G200" s="33" t="s">
        <v>313</v>
      </c>
      <c r="H200" s="33" t="s">
        <v>41</v>
      </c>
      <c r="I200" s="40"/>
      <c r="J200" s="41" t="n">
        <v>0.25</v>
      </c>
      <c r="K200" s="41"/>
      <c r="L200" s="41"/>
      <c r="M200" s="42" t="n">
        <f aca="false">SUM(I200:L200)</f>
        <v>0.25</v>
      </c>
      <c r="N200" s="19"/>
      <c r="O200" s="20" t="n">
        <v>0.15</v>
      </c>
      <c r="P200" s="21" t="n">
        <f aca="false">M200-O200</f>
        <v>0.1</v>
      </c>
    </row>
    <row r="201" customFormat="false" ht="12.75" hidden="false" customHeight="false" outlineLevel="0" collapsed="false">
      <c r="A201" s="11" t="s">
        <v>177</v>
      </c>
      <c r="B201" s="12" t="s">
        <v>300</v>
      </c>
      <c r="C201" s="11" t="s">
        <v>20</v>
      </c>
      <c r="D201" s="11" t="s">
        <v>58</v>
      </c>
      <c r="E201" s="13" t="s">
        <v>144</v>
      </c>
      <c r="F201" s="14" t="s">
        <v>314</v>
      </c>
      <c r="G201" s="15" t="s">
        <v>315</v>
      </c>
      <c r="H201" s="15" t="s">
        <v>41</v>
      </c>
      <c r="I201" s="28"/>
      <c r="J201" s="41" t="n">
        <v>0.1</v>
      </c>
      <c r="K201" s="41"/>
      <c r="L201" s="41"/>
      <c r="M201" s="42" t="n">
        <f aca="false">SUM(I201:L201)</f>
        <v>0.1</v>
      </c>
      <c r="N201" s="19"/>
      <c r="O201" s="20" t="n">
        <v>0.15</v>
      </c>
      <c r="P201" s="21" t="n">
        <f aca="false">M201-O201</f>
        <v>-0.05</v>
      </c>
    </row>
    <row r="202" customFormat="false" ht="12.75" hidden="false" customHeight="false" outlineLevel="0" collapsed="false">
      <c r="A202" s="11" t="s">
        <v>177</v>
      </c>
      <c r="B202" s="12" t="s">
        <v>300</v>
      </c>
      <c r="C202" s="45" t="s">
        <v>20</v>
      </c>
      <c r="D202" s="46" t="s">
        <v>76</v>
      </c>
      <c r="E202" s="46"/>
      <c r="F202" s="46"/>
      <c r="G202" s="47"/>
      <c r="H202" s="48"/>
      <c r="I202" s="49" t="n">
        <f aca="false">SUM(I191:I201)</f>
        <v>0.4</v>
      </c>
      <c r="J202" s="50" t="n">
        <f aca="false">SUM(J191:J201)</f>
        <v>1.2</v>
      </c>
      <c r="K202" s="50" t="n">
        <f aca="false">SUM(K191:K201)</f>
        <v>0.2</v>
      </c>
      <c r="L202" s="50"/>
      <c r="M202" s="51" t="n">
        <f aca="false">SUM(I202:L202)</f>
        <v>1.8</v>
      </c>
      <c r="N202" s="19"/>
      <c r="O202" s="52" t="n">
        <v>1.62595</v>
      </c>
      <c r="P202" s="21" t="n">
        <f aca="false">M202-O202</f>
        <v>0.17405</v>
      </c>
    </row>
    <row r="203" customFormat="false" ht="12.75" hidden="false" customHeight="false" outlineLevel="0" collapsed="false">
      <c r="A203" s="11" t="s">
        <v>177</v>
      </c>
      <c r="B203" s="12" t="s">
        <v>300</v>
      </c>
      <c r="C203" s="13" t="s">
        <v>77</v>
      </c>
      <c r="D203" s="13" t="s">
        <v>81</v>
      </c>
      <c r="E203" s="13" t="s">
        <v>144</v>
      </c>
      <c r="F203" s="14" t="s">
        <v>316</v>
      </c>
      <c r="G203" s="15" t="s">
        <v>317</v>
      </c>
      <c r="H203" s="35"/>
      <c r="I203" s="28"/>
      <c r="J203" s="17"/>
      <c r="K203" s="17"/>
      <c r="L203" s="17" t="n">
        <v>0.2</v>
      </c>
      <c r="M203" s="18" t="n">
        <f aca="false">SUM(I203:L203)</f>
        <v>0.2</v>
      </c>
      <c r="N203" s="19"/>
      <c r="O203" s="20" t="n">
        <v>0.2</v>
      </c>
      <c r="P203" s="21" t="n">
        <f aca="false">M203-O203</f>
        <v>0</v>
      </c>
    </row>
    <row r="204" customFormat="false" ht="12.75" hidden="false" customHeight="false" outlineLevel="0" collapsed="false">
      <c r="A204" s="11" t="s">
        <v>177</v>
      </c>
      <c r="B204" s="12" t="s">
        <v>300</v>
      </c>
      <c r="C204" s="45" t="s">
        <v>77</v>
      </c>
      <c r="D204" s="46" t="s">
        <v>117</v>
      </c>
      <c r="E204" s="46"/>
      <c r="F204" s="46"/>
      <c r="G204" s="47"/>
      <c r="H204" s="48"/>
      <c r="I204" s="49"/>
      <c r="J204" s="50"/>
      <c r="K204" s="50"/>
      <c r="L204" s="50" t="n">
        <f aca="false">SUM(L203:L203)</f>
        <v>0.2</v>
      </c>
      <c r="M204" s="51" t="n">
        <f aca="false">SUM(I204:L204)</f>
        <v>0.2</v>
      </c>
      <c r="N204" s="19"/>
      <c r="O204" s="52" t="n">
        <v>0.5</v>
      </c>
      <c r="P204" s="21" t="n">
        <f aca="false">M204-O204</f>
        <v>-0.3</v>
      </c>
    </row>
    <row r="205" customFormat="false" ht="12.75" hidden="false" customHeight="false" outlineLevel="0" collapsed="false">
      <c r="A205" s="11" t="s">
        <v>177</v>
      </c>
      <c r="B205" s="61" t="s">
        <v>300</v>
      </c>
      <c r="C205" s="62" t="s">
        <v>118</v>
      </c>
      <c r="D205" s="62"/>
      <c r="E205" s="62"/>
      <c r="F205" s="62"/>
      <c r="G205" s="63"/>
      <c r="H205" s="64"/>
      <c r="I205" s="65" t="n">
        <f aca="false">I202</f>
        <v>0.4</v>
      </c>
      <c r="J205" s="66" t="n">
        <f aca="false">J202</f>
        <v>1.2</v>
      </c>
      <c r="K205" s="66" t="n">
        <f aca="false">K202</f>
        <v>0.2</v>
      </c>
      <c r="L205" s="66" t="n">
        <f aca="false">L204</f>
        <v>0.2</v>
      </c>
      <c r="M205" s="67" t="n">
        <f aca="false">SUM(I205:L205)</f>
        <v>2</v>
      </c>
      <c r="N205" s="19"/>
      <c r="O205" s="68" t="n">
        <v>2.12595</v>
      </c>
      <c r="P205" s="21" t="n">
        <f aca="false">M205-O205</f>
        <v>-0.12595</v>
      </c>
    </row>
    <row r="206" customFormat="false" ht="12.75" hidden="false" customHeight="false" outlineLevel="0" collapsed="false">
      <c r="A206" s="11" t="s">
        <v>177</v>
      </c>
      <c r="B206" s="15" t="s">
        <v>318</v>
      </c>
      <c r="C206" s="13" t="s">
        <v>20</v>
      </c>
      <c r="D206" s="13" t="s">
        <v>47</v>
      </c>
      <c r="E206" s="13" t="s">
        <v>39</v>
      </c>
      <c r="F206" s="14" t="s">
        <v>319</v>
      </c>
      <c r="G206" s="15" t="s">
        <v>320</v>
      </c>
      <c r="H206" s="15" t="s">
        <v>8</v>
      </c>
      <c r="I206" s="28" t="n">
        <v>1</v>
      </c>
      <c r="J206" s="17"/>
      <c r="K206" s="17"/>
      <c r="L206" s="17"/>
      <c r="M206" s="18" t="n">
        <f aca="false">SUM(I206:L206)</f>
        <v>1</v>
      </c>
      <c r="N206" s="19"/>
      <c r="O206" s="20" t="n">
        <v>1</v>
      </c>
      <c r="P206" s="21" t="n">
        <f aca="false">M206-O206</f>
        <v>0</v>
      </c>
    </row>
    <row r="207" customFormat="false" ht="12.75" hidden="false" customHeight="false" outlineLevel="0" collapsed="false">
      <c r="A207" s="11" t="s">
        <v>177</v>
      </c>
      <c r="B207" s="12" t="s">
        <v>318</v>
      </c>
      <c r="C207" s="11" t="s">
        <v>20</v>
      </c>
      <c r="D207" s="13" t="s">
        <v>28</v>
      </c>
      <c r="E207" s="13" t="s">
        <v>22</v>
      </c>
      <c r="F207" s="14" t="s">
        <v>321</v>
      </c>
      <c r="G207" s="15" t="s">
        <v>322</v>
      </c>
      <c r="H207" s="15" t="s">
        <v>26</v>
      </c>
      <c r="I207" s="28"/>
      <c r="J207" s="17"/>
      <c r="K207" s="17" t="n">
        <v>0.025</v>
      </c>
      <c r="L207" s="17"/>
      <c r="M207" s="18" t="n">
        <f aca="false">SUM(I207:L207)</f>
        <v>0.025</v>
      </c>
      <c r="N207" s="19"/>
      <c r="O207" s="20" t="n">
        <v>0.025</v>
      </c>
      <c r="P207" s="21" t="n">
        <f aca="false">M207-O207</f>
        <v>0</v>
      </c>
    </row>
    <row r="208" customFormat="false" ht="12.75" hidden="false" customHeight="false" outlineLevel="0" collapsed="false">
      <c r="A208" s="11" t="s">
        <v>177</v>
      </c>
      <c r="B208" s="12" t="s">
        <v>318</v>
      </c>
      <c r="C208" s="45" t="s">
        <v>20</v>
      </c>
      <c r="D208" s="46" t="s">
        <v>76</v>
      </c>
      <c r="E208" s="46"/>
      <c r="F208" s="46"/>
      <c r="G208" s="47"/>
      <c r="H208" s="48"/>
      <c r="I208" s="49" t="n">
        <f aca="false">SUM(I206:I207)</f>
        <v>1</v>
      </c>
      <c r="J208" s="50" t="n">
        <f aca="false">SUM(J206:J207)</f>
        <v>0</v>
      </c>
      <c r="K208" s="50" t="n">
        <f aca="false">SUM(K206:K207)</f>
        <v>0.025</v>
      </c>
      <c r="L208" s="50"/>
      <c r="M208" s="51" t="n">
        <f aca="false">SUM(I208:L208)</f>
        <v>1.025</v>
      </c>
      <c r="N208" s="19"/>
      <c r="O208" s="52" t="n">
        <v>1.025</v>
      </c>
      <c r="P208" s="21" t="n">
        <f aca="false">M208-O208</f>
        <v>0</v>
      </c>
    </row>
    <row r="209" customFormat="false" ht="12.75" hidden="false" customHeight="false" outlineLevel="0" collapsed="false">
      <c r="A209" s="11" t="s">
        <v>177</v>
      </c>
      <c r="B209" s="61" t="s">
        <v>318</v>
      </c>
      <c r="C209" s="62" t="s">
        <v>118</v>
      </c>
      <c r="D209" s="62"/>
      <c r="E209" s="62"/>
      <c r="F209" s="62"/>
      <c r="G209" s="63"/>
      <c r="H209" s="64"/>
      <c r="I209" s="65" t="n">
        <f aca="false">I208</f>
        <v>1</v>
      </c>
      <c r="J209" s="66" t="n">
        <f aca="false">J208</f>
        <v>0</v>
      </c>
      <c r="K209" s="66" t="n">
        <f aca="false">K208</f>
        <v>0.025</v>
      </c>
      <c r="L209" s="66" t="n">
        <f aca="false">L208</f>
        <v>0</v>
      </c>
      <c r="M209" s="67" t="n">
        <f aca="false">SUM(I209:L209)</f>
        <v>1.025</v>
      </c>
      <c r="N209" s="19"/>
      <c r="O209" s="68" t="n">
        <v>1.025</v>
      </c>
      <c r="P209" s="21" t="n">
        <f aca="false">M209-O209</f>
        <v>0</v>
      </c>
    </row>
    <row r="210" customFormat="false" ht="12.75" hidden="false" customHeight="false" outlineLevel="0" collapsed="false">
      <c r="A210" s="11" t="s">
        <v>177</v>
      </c>
      <c r="B210" s="92" t="s">
        <v>323</v>
      </c>
      <c r="C210" s="11" t="s">
        <v>20</v>
      </c>
      <c r="D210" s="36" t="s">
        <v>58</v>
      </c>
      <c r="E210" s="70" t="s">
        <v>22</v>
      </c>
      <c r="F210" s="56" t="s">
        <v>324</v>
      </c>
      <c r="G210" s="33" t="s">
        <v>325</v>
      </c>
      <c r="H210" s="33" t="s">
        <v>26</v>
      </c>
      <c r="I210" s="40"/>
      <c r="J210" s="41"/>
      <c r="K210" s="41" t="n">
        <v>0.15</v>
      </c>
      <c r="L210" s="41"/>
      <c r="M210" s="42" t="n">
        <f aca="false">SUM(I210:L210)</f>
        <v>0.15</v>
      </c>
      <c r="N210" s="19"/>
      <c r="O210" s="20" t="n">
        <v>0.25</v>
      </c>
      <c r="P210" s="21" t="n">
        <f aca="false">M210-O210</f>
        <v>-0.1</v>
      </c>
    </row>
    <row r="211" customFormat="false" ht="12.75" hidden="false" customHeight="false" outlineLevel="0" collapsed="false">
      <c r="A211" s="11" t="s">
        <v>177</v>
      </c>
      <c r="B211" s="92" t="s">
        <v>323</v>
      </c>
      <c r="C211" s="11" t="s">
        <v>20</v>
      </c>
      <c r="D211" s="36" t="s">
        <v>58</v>
      </c>
      <c r="E211" s="70" t="s">
        <v>144</v>
      </c>
      <c r="F211" s="56" t="s">
        <v>326</v>
      </c>
      <c r="G211" s="33" t="s">
        <v>327</v>
      </c>
      <c r="H211" s="33" t="s">
        <v>26</v>
      </c>
      <c r="I211" s="40"/>
      <c r="J211" s="41" t="n">
        <v>0.15</v>
      </c>
      <c r="K211" s="41"/>
      <c r="L211" s="41"/>
      <c r="M211" s="42" t="n">
        <f aca="false">SUM(I211:L211)</f>
        <v>0.15</v>
      </c>
      <c r="N211" s="19"/>
      <c r="O211" s="20" t="n">
        <v>0.25</v>
      </c>
      <c r="P211" s="21" t="n">
        <f aca="false">M211-O211</f>
        <v>-0.1</v>
      </c>
    </row>
    <row r="212" customFormat="false" ht="12.75" hidden="false" customHeight="false" outlineLevel="0" collapsed="false">
      <c r="A212" s="11" t="s">
        <v>177</v>
      </c>
      <c r="B212" s="92" t="s">
        <v>323</v>
      </c>
      <c r="C212" s="45" t="s">
        <v>20</v>
      </c>
      <c r="D212" s="46" t="s">
        <v>76</v>
      </c>
      <c r="E212" s="46"/>
      <c r="F212" s="46"/>
      <c r="G212" s="47"/>
      <c r="H212" s="48"/>
      <c r="I212" s="50" t="n">
        <f aca="false">SUM(I210:I211)</f>
        <v>0</v>
      </c>
      <c r="J212" s="50" t="n">
        <f aca="false">SUM(J210:J211)</f>
        <v>0.15</v>
      </c>
      <c r="K212" s="50" t="n">
        <f aca="false">SUM(K210:K211)</f>
        <v>0.15</v>
      </c>
      <c r="L212" s="50" t="n">
        <f aca="false">SUM(L210:L211)</f>
        <v>0</v>
      </c>
      <c r="M212" s="50" t="n">
        <f aca="false">SUM(M210:M211)</f>
        <v>0.3</v>
      </c>
      <c r="N212" s="19"/>
      <c r="O212" s="52" t="n">
        <v>1.025</v>
      </c>
      <c r="P212" s="21" t="n">
        <f aca="false">M212-O212</f>
        <v>-0.725</v>
      </c>
    </row>
    <row r="213" customFormat="false" ht="12.75" hidden="false" customHeight="false" outlineLevel="0" collapsed="false">
      <c r="A213" s="11" t="s">
        <v>177</v>
      </c>
      <c r="B213" s="93" t="s">
        <v>323</v>
      </c>
      <c r="C213" s="69" t="s">
        <v>77</v>
      </c>
      <c r="D213" s="94" t="s">
        <v>111</v>
      </c>
      <c r="E213" s="69" t="s">
        <v>144</v>
      </c>
      <c r="F213" s="14" t="s">
        <v>328</v>
      </c>
      <c r="G213" s="15" t="s">
        <v>329</v>
      </c>
      <c r="H213" s="35"/>
      <c r="I213" s="28"/>
      <c r="J213" s="17"/>
      <c r="K213" s="17"/>
      <c r="L213" s="17" t="n">
        <v>0.2</v>
      </c>
      <c r="M213" s="18" t="n">
        <f aca="false">SUM(I213:L213)</f>
        <v>0.2</v>
      </c>
      <c r="N213" s="19"/>
      <c r="O213" s="20" t="n">
        <v>0.5</v>
      </c>
      <c r="P213" s="21" t="n">
        <f aca="false">M213-O213</f>
        <v>-0.3</v>
      </c>
    </row>
    <row r="214" customFormat="false" ht="12.75" hidden="false" customHeight="false" outlineLevel="0" collapsed="false">
      <c r="A214" s="11" t="s">
        <v>177</v>
      </c>
      <c r="B214" s="92" t="s">
        <v>323</v>
      </c>
      <c r="C214" s="44" t="s">
        <v>77</v>
      </c>
      <c r="D214" s="34" t="s">
        <v>111</v>
      </c>
      <c r="E214" s="73" t="s">
        <v>144</v>
      </c>
      <c r="F214" s="14" t="s">
        <v>330</v>
      </c>
      <c r="G214" s="15" t="s">
        <v>329</v>
      </c>
      <c r="H214" s="35"/>
      <c r="I214" s="28"/>
      <c r="J214" s="17"/>
      <c r="K214" s="17"/>
      <c r="L214" s="17" t="n">
        <v>0.5</v>
      </c>
      <c r="M214" s="18" t="n">
        <f aca="false">SUM(I214:L214)</f>
        <v>0.5</v>
      </c>
      <c r="N214" s="19"/>
      <c r="O214" s="20"/>
      <c r="P214" s="21"/>
    </row>
    <row r="215" customFormat="false" ht="12.75" hidden="false" customHeight="false" outlineLevel="0" collapsed="false">
      <c r="A215" s="11" t="s">
        <v>177</v>
      </c>
      <c r="B215" s="95" t="s">
        <v>323</v>
      </c>
      <c r="C215" s="78" t="s">
        <v>77</v>
      </c>
      <c r="D215" s="96" t="s">
        <v>111</v>
      </c>
      <c r="E215" s="54" t="s">
        <v>144</v>
      </c>
      <c r="F215" s="14" t="s">
        <v>331</v>
      </c>
      <c r="G215" s="15" t="s">
        <v>329</v>
      </c>
      <c r="H215" s="35"/>
      <c r="I215" s="28"/>
      <c r="J215" s="17"/>
      <c r="K215" s="17"/>
      <c r="L215" s="17" t="n">
        <v>0.5</v>
      </c>
      <c r="M215" s="18" t="n">
        <f aca="false">SUM(I215:L215)</f>
        <v>0.5</v>
      </c>
      <c r="N215" s="19"/>
      <c r="O215" s="20"/>
      <c r="P215" s="21"/>
    </row>
    <row r="216" customFormat="false" ht="25.5" hidden="false" customHeight="false" outlineLevel="0" collapsed="false">
      <c r="A216" s="11" t="s">
        <v>177</v>
      </c>
      <c r="B216" s="95" t="s">
        <v>323</v>
      </c>
      <c r="C216" s="78" t="s">
        <v>77</v>
      </c>
      <c r="D216" s="69" t="s">
        <v>276</v>
      </c>
      <c r="E216" s="30" t="s">
        <v>22</v>
      </c>
      <c r="F216" s="88" t="s">
        <v>332</v>
      </c>
      <c r="G216" s="97" t="s">
        <v>333</v>
      </c>
      <c r="H216" s="35"/>
      <c r="I216" s="28"/>
      <c r="J216" s="17"/>
      <c r="K216" s="17"/>
      <c r="L216" s="17" t="n">
        <v>0.2</v>
      </c>
      <c r="M216" s="18" t="n">
        <f aca="false">SUM(I216:L216)</f>
        <v>0.2</v>
      </c>
      <c r="N216" s="19"/>
      <c r="O216" s="20"/>
      <c r="P216" s="21"/>
    </row>
    <row r="217" customFormat="false" ht="25.5" hidden="false" customHeight="false" outlineLevel="0" collapsed="false">
      <c r="A217" s="11" t="s">
        <v>177</v>
      </c>
      <c r="B217" s="95" t="s">
        <v>323</v>
      </c>
      <c r="C217" s="54" t="s">
        <v>77</v>
      </c>
      <c r="D217" s="54" t="s">
        <v>276</v>
      </c>
      <c r="E217" s="88" t="s">
        <v>53</v>
      </c>
      <c r="F217" s="88" t="s">
        <v>277</v>
      </c>
      <c r="G217" s="98" t="s">
        <v>333</v>
      </c>
      <c r="H217" s="35"/>
      <c r="I217" s="28"/>
      <c r="J217" s="17"/>
      <c r="K217" s="17"/>
      <c r="L217" s="99" t="n">
        <v>0.32</v>
      </c>
      <c r="M217" s="42" t="n">
        <f aca="false">SUM(I217:L217)</f>
        <v>0.32</v>
      </c>
      <c r="N217" s="19"/>
      <c r="O217" s="20"/>
      <c r="P217" s="21"/>
    </row>
    <row r="218" customFormat="false" ht="12.75" hidden="false" customHeight="false" outlineLevel="0" collapsed="false">
      <c r="A218" s="11" t="s">
        <v>177</v>
      </c>
      <c r="B218" s="12" t="s">
        <v>323</v>
      </c>
      <c r="C218" s="45" t="s">
        <v>77</v>
      </c>
      <c r="D218" s="46" t="s">
        <v>117</v>
      </c>
      <c r="E218" s="46"/>
      <c r="F218" s="46"/>
      <c r="G218" s="47"/>
      <c r="H218" s="48"/>
      <c r="I218" s="49"/>
      <c r="J218" s="50"/>
      <c r="K218" s="50"/>
      <c r="L218" s="50" t="n">
        <f aca="false">SUM(L213:L217)</f>
        <v>1.72</v>
      </c>
      <c r="M218" s="51" t="n">
        <f aca="false">SUM(I218:L218)</f>
        <v>1.72</v>
      </c>
      <c r="N218" s="19"/>
      <c r="O218" s="52" t="n">
        <v>0.5</v>
      </c>
      <c r="P218" s="21" t="n">
        <f aca="false">M218-O218</f>
        <v>1.22</v>
      </c>
    </row>
    <row r="219" customFormat="false" ht="12.75" hidden="false" customHeight="false" outlineLevel="0" collapsed="false">
      <c r="A219" s="11" t="s">
        <v>177</v>
      </c>
      <c r="B219" s="61" t="s">
        <v>323</v>
      </c>
      <c r="C219" s="62" t="s">
        <v>118</v>
      </c>
      <c r="D219" s="62"/>
      <c r="E219" s="62"/>
      <c r="F219" s="62"/>
      <c r="G219" s="63"/>
      <c r="H219" s="64"/>
      <c r="I219" s="66" t="n">
        <f aca="false">I212</f>
        <v>0</v>
      </c>
      <c r="J219" s="66" t="n">
        <f aca="false">J212</f>
        <v>0.15</v>
      </c>
      <c r="K219" s="66" t="n">
        <f aca="false">K212</f>
        <v>0.15</v>
      </c>
      <c r="L219" s="66" t="n">
        <f aca="false">L218</f>
        <v>1.72</v>
      </c>
      <c r="M219" s="67" t="n">
        <f aca="false">SUM(I219:L219)</f>
        <v>2.02</v>
      </c>
      <c r="N219" s="19"/>
      <c r="O219" s="68" t="n">
        <v>0.5</v>
      </c>
      <c r="P219" s="21" t="n">
        <f aca="false">M219-O219</f>
        <v>1.52</v>
      </c>
    </row>
    <row r="220" customFormat="false" ht="15" hidden="false" customHeight="false" outlineLevel="0" collapsed="false">
      <c r="A220" s="79" t="s">
        <v>177</v>
      </c>
      <c r="B220" s="80" t="s">
        <v>176</v>
      </c>
      <c r="C220" s="81"/>
      <c r="D220" s="81"/>
      <c r="E220" s="81"/>
      <c r="F220" s="81"/>
      <c r="G220" s="80"/>
      <c r="H220" s="82"/>
      <c r="I220" s="83" t="n">
        <f aca="false">SUMIF($C$90:$C$219,"WBS L3 Total",I$90:I$219)</f>
        <v>12.2</v>
      </c>
      <c r="J220" s="84" t="n">
        <f aca="false">SUMIF($C$90:$C$219,"WBS L3 Total",J$90:J$219)</f>
        <v>2.78</v>
      </c>
      <c r="K220" s="84" t="n">
        <f aca="false">SUMIF($C$90:$C$219,"WBS L3 Total",K$90:K$219)</f>
        <v>1.235</v>
      </c>
      <c r="L220" s="84" t="n">
        <f aca="false">SUMIF($C$90:$C$219,"WBS L3 Total",L$90:L$219)</f>
        <v>5.395</v>
      </c>
      <c r="M220" s="85" t="n">
        <f aca="false">SUM(I220:L220)</f>
        <v>21.61</v>
      </c>
      <c r="N220" s="86"/>
      <c r="O220" s="87" t="n">
        <v>18.68595</v>
      </c>
      <c r="P220" s="21" t="n">
        <f aca="false">M220-O220</f>
        <v>2.92405</v>
      </c>
    </row>
    <row r="221" customFormat="false" ht="12.75" hidden="false" customHeight="false" outlineLevel="0" collapsed="false">
      <c r="A221" s="11" t="s">
        <v>334</v>
      </c>
      <c r="B221" s="12" t="s">
        <v>335</v>
      </c>
      <c r="C221" s="11" t="s">
        <v>20</v>
      </c>
      <c r="D221" s="11" t="s">
        <v>50</v>
      </c>
      <c r="E221" s="78" t="s">
        <v>144</v>
      </c>
      <c r="F221" s="14" t="s">
        <v>336</v>
      </c>
      <c r="G221" s="15" t="s">
        <v>337</v>
      </c>
      <c r="H221" s="15" t="s">
        <v>41</v>
      </c>
      <c r="I221" s="28"/>
      <c r="J221" s="17" t="n">
        <v>0.25</v>
      </c>
      <c r="K221" s="17"/>
      <c r="L221" s="17"/>
      <c r="M221" s="18" t="n">
        <f aca="false">SUM(I221:L221)</f>
        <v>0.25</v>
      </c>
      <c r="N221" s="19"/>
      <c r="O221" s="20"/>
      <c r="P221" s="21"/>
    </row>
    <row r="222" customFormat="false" ht="12.75" hidden="false" customHeight="false" outlineLevel="0" collapsed="false">
      <c r="A222" s="11" t="s">
        <v>334</v>
      </c>
      <c r="B222" s="12" t="s">
        <v>335</v>
      </c>
      <c r="C222" s="11" t="s">
        <v>20</v>
      </c>
      <c r="D222" s="11" t="s">
        <v>50</v>
      </c>
      <c r="E222" s="11" t="s">
        <v>144</v>
      </c>
      <c r="F222" s="14" t="s">
        <v>338</v>
      </c>
      <c r="G222" s="15" t="s">
        <v>337</v>
      </c>
      <c r="H222" s="15" t="s">
        <v>41</v>
      </c>
      <c r="I222" s="28"/>
      <c r="J222" s="17" t="n">
        <v>0.5</v>
      </c>
      <c r="K222" s="17"/>
      <c r="L222" s="17"/>
      <c r="M222" s="18" t="n">
        <f aca="false">SUM(I222:L222)</f>
        <v>0.5</v>
      </c>
      <c r="N222" s="19"/>
      <c r="O222" s="20" t="n">
        <v>0.5</v>
      </c>
      <c r="P222" s="21" t="n">
        <f aca="false">M222-O222</f>
        <v>0</v>
      </c>
    </row>
    <row r="223" customFormat="false" ht="12.75" hidden="false" customHeight="false" outlineLevel="0" collapsed="false">
      <c r="A223" s="11" t="s">
        <v>334</v>
      </c>
      <c r="B223" s="12" t="s">
        <v>335</v>
      </c>
      <c r="C223" s="11" t="s">
        <v>20</v>
      </c>
      <c r="D223" s="13" t="s">
        <v>58</v>
      </c>
      <c r="E223" s="13" t="s">
        <v>173</v>
      </c>
      <c r="F223" s="14" t="s">
        <v>339</v>
      </c>
      <c r="G223" s="15" t="s">
        <v>340</v>
      </c>
      <c r="H223" s="15" t="s">
        <v>8</v>
      </c>
      <c r="I223" s="28" t="n">
        <v>0.8</v>
      </c>
      <c r="J223" s="17"/>
      <c r="K223" s="17"/>
      <c r="L223" s="17"/>
      <c r="M223" s="18" t="n">
        <f aca="false">SUM(I223:L223)</f>
        <v>0.8</v>
      </c>
      <c r="N223" s="19"/>
      <c r="O223" s="20" t="n">
        <v>0.8</v>
      </c>
      <c r="P223" s="21" t="n">
        <f aca="false">M223-O223</f>
        <v>0</v>
      </c>
    </row>
    <row r="224" customFormat="false" ht="12.75" hidden="false" customHeight="false" outlineLevel="0" collapsed="false">
      <c r="A224" s="11" t="s">
        <v>334</v>
      </c>
      <c r="B224" s="12" t="s">
        <v>335</v>
      </c>
      <c r="C224" s="11" t="s">
        <v>20</v>
      </c>
      <c r="D224" s="13" t="s">
        <v>58</v>
      </c>
      <c r="E224" s="13" t="s">
        <v>173</v>
      </c>
      <c r="F224" s="56" t="s">
        <v>341</v>
      </c>
      <c r="G224" s="33" t="s">
        <v>342</v>
      </c>
      <c r="H224" s="33" t="s">
        <v>8</v>
      </c>
      <c r="I224" s="40" t="n">
        <v>0.25</v>
      </c>
      <c r="J224" s="41"/>
      <c r="K224" s="41"/>
      <c r="L224" s="41"/>
      <c r="M224" s="42" t="n">
        <f aca="false">SUM(I224:L224)</f>
        <v>0.25</v>
      </c>
      <c r="N224" s="19"/>
      <c r="O224" s="20" t="n">
        <v>0.8</v>
      </c>
      <c r="P224" s="21" t="n">
        <f aca="false">M224-O224</f>
        <v>-0.55</v>
      </c>
      <c r="R224" s="10" t="s">
        <v>343</v>
      </c>
    </row>
    <row r="225" customFormat="false" ht="12.75" hidden="false" customHeight="false" outlineLevel="0" collapsed="false">
      <c r="A225" s="11" t="s">
        <v>334</v>
      </c>
      <c r="B225" s="12" t="s">
        <v>335</v>
      </c>
      <c r="C225" s="11" t="s">
        <v>20</v>
      </c>
      <c r="D225" s="11" t="s">
        <v>58</v>
      </c>
      <c r="E225" s="11" t="s">
        <v>173</v>
      </c>
      <c r="F225" s="14" t="s">
        <v>344</v>
      </c>
      <c r="G225" s="15" t="s">
        <v>345</v>
      </c>
      <c r="H225" s="15" t="s">
        <v>8</v>
      </c>
      <c r="I225" s="28" t="n">
        <v>0.2</v>
      </c>
      <c r="J225" s="17"/>
      <c r="K225" s="17"/>
      <c r="L225" s="17"/>
      <c r="M225" s="18" t="n">
        <f aca="false">SUM(I225:L225)</f>
        <v>0.2</v>
      </c>
      <c r="N225" s="19"/>
      <c r="O225" s="20" t="n">
        <v>0.2</v>
      </c>
      <c r="P225" s="21" t="n">
        <f aca="false">M225-O225</f>
        <v>0</v>
      </c>
    </row>
    <row r="226" customFormat="false" ht="12.75" hidden="false" customHeight="false" outlineLevel="0" collapsed="false">
      <c r="A226" s="11" t="s">
        <v>334</v>
      </c>
      <c r="B226" s="12" t="s">
        <v>335</v>
      </c>
      <c r="C226" s="11" t="s">
        <v>20</v>
      </c>
      <c r="D226" s="11" t="s">
        <v>58</v>
      </c>
      <c r="E226" s="11" t="s">
        <v>53</v>
      </c>
      <c r="F226" s="56" t="s">
        <v>346</v>
      </c>
      <c r="G226" s="33" t="s">
        <v>347</v>
      </c>
      <c r="H226" s="15" t="s">
        <v>8</v>
      </c>
      <c r="I226" s="28"/>
      <c r="J226" s="41" t="n">
        <v>0.2</v>
      </c>
      <c r="K226" s="41"/>
      <c r="L226" s="41"/>
      <c r="M226" s="42" t="n">
        <f aca="false">SUM(I226:L226)</f>
        <v>0.2</v>
      </c>
      <c r="N226" s="19"/>
      <c r="O226" s="20" t="n">
        <v>0.2</v>
      </c>
      <c r="P226" s="21" t="n">
        <f aca="false">M226-O226</f>
        <v>0</v>
      </c>
    </row>
    <row r="227" customFormat="false" ht="12.75" hidden="false" customHeight="false" outlineLevel="0" collapsed="false">
      <c r="A227" s="11" t="s">
        <v>334</v>
      </c>
      <c r="B227" s="12" t="s">
        <v>335</v>
      </c>
      <c r="C227" s="11" t="s">
        <v>20</v>
      </c>
      <c r="D227" s="11" t="s">
        <v>58</v>
      </c>
      <c r="E227" s="13" t="s">
        <v>53</v>
      </c>
      <c r="F227" s="14" t="s">
        <v>348</v>
      </c>
      <c r="G227" s="15" t="s">
        <v>349</v>
      </c>
      <c r="H227" s="15" t="s">
        <v>41</v>
      </c>
      <c r="I227" s="28"/>
      <c r="J227" s="41" t="n">
        <v>0.1</v>
      </c>
      <c r="K227" s="17"/>
      <c r="L227" s="17"/>
      <c r="M227" s="42" t="n">
        <f aca="false">SUM(I227:L227)</f>
        <v>0.1</v>
      </c>
      <c r="N227" s="19"/>
      <c r="O227" s="20" t="n">
        <v>0.15</v>
      </c>
      <c r="P227" s="21" t="n">
        <f aca="false">M227-O227</f>
        <v>-0.05</v>
      </c>
    </row>
    <row r="228" customFormat="false" ht="12.75" hidden="false" customHeight="false" outlineLevel="0" collapsed="false">
      <c r="A228" s="11" t="s">
        <v>334</v>
      </c>
      <c r="B228" s="12" t="s">
        <v>335</v>
      </c>
      <c r="C228" s="45" t="s">
        <v>20</v>
      </c>
      <c r="D228" s="46" t="s">
        <v>76</v>
      </c>
      <c r="E228" s="46"/>
      <c r="F228" s="46"/>
      <c r="G228" s="47"/>
      <c r="H228" s="48"/>
      <c r="I228" s="49" t="n">
        <f aca="false">SUM(I221:I227)</f>
        <v>1.25</v>
      </c>
      <c r="J228" s="50" t="n">
        <f aca="false">SUM(J221:J227)</f>
        <v>1.05</v>
      </c>
      <c r="K228" s="50" t="n">
        <f aca="false">SUM(K221:K227)</f>
        <v>0</v>
      </c>
      <c r="L228" s="50"/>
      <c r="M228" s="51" t="n">
        <f aca="false">SUM(I228:L228)</f>
        <v>2.3</v>
      </c>
      <c r="N228" s="19"/>
      <c r="O228" s="52" t="n">
        <v>3.675</v>
      </c>
      <c r="P228" s="21" t="n">
        <f aca="false">M228-O228</f>
        <v>-1.375</v>
      </c>
    </row>
    <row r="229" customFormat="false" ht="12.75" hidden="false" customHeight="false" outlineLevel="0" collapsed="false">
      <c r="A229" s="11" t="s">
        <v>334</v>
      </c>
      <c r="B229" s="12" t="s">
        <v>335</v>
      </c>
      <c r="C229" s="13" t="s">
        <v>77</v>
      </c>
      <c r="D229" s="55" t="s">
        <v>99</v>
      </c>
      <c r="E229" s="55" t="s">
        <v>39</v>
      </c>
      <c r="F229" s="56" t="s">
        <v>350</v>
      </c>
      <c r="G229" s="35" t="s">
        <v>351</v>
      </c>
      <c r="H229" s="35"/>
      <c r="I229" s="28"/>
      <c r="J229" s="17"/>
      <c r="K229" s="17"/>
      <c r="L229" s="17" t="n">
        <v>0.1</v>
      </c>
      <c r="M229" s="18" t="n">
        <f aca="false">SUM(I229:L229)</f>
        <v>0.1</v>
      </c>
      <c r="N229" s="19"/>
      <c r="O229" s="20" t="n">
        <v>0.1</v>
      </c>
      <c r="P229" s="21" t="n">
        <f aca="false">M229-O229</f>
        <v>0</v>
      </c>
    </row>
    <row r="230" customFormat="false" ht="12.75" hidden="false" customHeight="false" outlineLevel="0" collapsed="false">
      <c r="A230" s="11" t="s">
        <v>334</v>
      </c>
      <c r="B230" s="12" t="s">
        <v>335</v>
      </c>
      <c r="C230" s="45" t="s">
        <v>77</v>
      </c>
      <c r="D230" s="46" t="s">
        <v>117</v>
      </c>
      <c r="E230" s="46"/>
      <c r="F230" s="46"/>
      <c r="G230" s="47"/>
      <c r="H230" s="48"/>
      <c r="I230" s="49"/>
      <c r="J230" s="50"/>
      <c r="K230" s="50"/>
      <c r="L230" s="50" t="n">
        <f aca="false">SUM(L229:L229)</f>
        <v>0.1</v>
      </c>
      <c r="M230" s="51" t="n">
        <f aca="false">SUM(I230:L230)</f>
        <v>0.1</v>
      </c>
      <c r="N230" s="19"/>
      <c r="O230" s="52" t="n">
        <v>0.3</v>
      </c>
      <c r="P230" s="21" t="n">
        <f aca="false">M230-O230</f>
        <v>-0.2</v>
      </c>
    </row>
    <row r="231" customFormat="false" ht="12.75" hidden="false" customHeight="false" outlineLevel="0" collapsed="false">
      <c r="A231" s="11" t="s">
        <v>334</v>
      </c>
      <c r="B231" s="61" t="s">
        <v>335</v>
      </c>
      <c r="C231" s="62" t="s">
        <v>118</v>
      </c>
      <c r="D231" s="62"/>
      <c r="E231" s="62"/>
      <c r="F231" s="62"/>
      <c r="G231" s="63"/>
      <c r="H231" s="64"/>
      <c r="I231" s="65" t="n">
        <f aca="false">I230+I228</f>
        <v>1.25</v>
      </c>
      <c r="J231" s="66" t="n">
        <f aca="false">J230+J228</f>
        <v>1.05</v>
      </c>
      <c r="K231" s="66" t="n">
        <f aca="false">K230+K228</f>
        <v>0</v>
      </c>
      <c r="L231" s="66" t="n">
        <f aca="false">L230+L228</f>
        <v>0.1</v>
      </c>
      <c r="M231" s="67" t="n">
        <f aca="false">SUM(I231:L231)</f>
        <v>2.4</v>
      </c>
      <c r="N231" s="19"/>
      <c r="O231" s="68" t="n">
        <v>3.975</v>
      </c>
      <c r="P231" s="21" t="n">
        <f aca="false">M231-O231</f>
        <v>-1.575</v>
      </c>
    </row>
    <row r="232" customFormat="false" ht="51" hidden="false" customHeight="false" outlineLevel="0" collapsed="false">
      <c r="A232" s="11" t="s">
        <v>334</v>
      </c>
      <c r="B232" s="12" t="s">
        <v>352</v>
      </c>
      <c r="C232" s="11" t="s">
        <v>20</v>
      </c>
      <c r="D232" s="11" t="s">
        <v>58</v>
      </c>
      <c r="E232" s="13" t="s">
        <v>173</v>
      </c>
      <c r="F232" s="14" t="s">
        <v>344</v>
      </c>
      <c r="G232" s="15" t="s">
        <v>353</v>
      </c>
      <c r="H232" s="15" t="s">
        <v>8</v>
      </c>
      <c r="I232" s="28" t="n">
        <v>0.2</v>
      </c>
      <c r="J232" s="17"/>
      <c r="K232" s="17"/>
      <c r="L232" s="17"/>
      <c r="M232" s="18" t="n">
        <f aca="false">SUM(I232:L232)</f>
        <v>0.2</v>
      </c>
      <c r="N232" s="19"/>
      <c r="O232" s="20" t="n">
        <v>0.2</v>
      </c>
      <c r="P232" s="21" t="n">
        <f aca="false">M232-O232</f>
        <v>0</v>
      </c>
    </row>
    <row r="233" customFormat="false" ht="25.5" hidden="false" customHeight="false" outlineLevel="0" collapsed="false">
      <c r="A233" s="11" t="s">
        <v>334</v>
      </c>
      <c r="B233" s="12" t="s">
        <v>352</v>
      </c>
      <c r="C233" s="11" t="s">
        <v>20</v>
      </c>
      <c r="D233" s="11" t="s">
        <v>58</v>
      </c>
      <c r="E233" s="14" t="s">
        <v>173</v>
      </c>
      <c r="F233" s="14" t="s">
        <v>354</v>
      </c>
      <c r="G233" s="15" t="s">
        <v>355</v>
      </c>
      <c r="H233" s="15" t="s">
        <v>8</v>
      </c>
      <c r="I233" s="28" t="n">
        <v>1</v>
      </c>
      <c r="J233" s="17"/>
      <c r="K233" s="17"/>
      <c r="L233" s="17"/>
      <c r="M233" s="18" t="n">
        <f aca="false">SUM(I233:L233)</f>
        <v>1</v>
      </c>
      <c r="N233" s="19"/>
      <c r="O233" s="20" t="n">
        <v>1</v>
      </c>
      <c r="P233" s="21" t="n">
        <f aca="false">M233-O233</f>
        <v>0</v>
      </c>
    </row>
    <row r="234" customFormat="false" ht="25.5" hidden="false" customHeight="false" outlineLevel="0" collapsed="false">
      <c r="A234" s="11" t="s">
        <v>334</v>
      </c>
      <c r="B234" s="100" t="s">
        <v>352</v>
      </c>
      <c r="C234" s="11" t="s">
        <v>20</v>
      </c>
      <c r="D234" s="11" t="s">
        <v>58</v>
      </c>
      <c r="E234" s="13" t="s">
        <v>173</v>
      </c>
      <c r="F234" s="14" t="s">
        <v>187</v>
      </c>
      <c r="G234" s="15" t="s">
        <v>355</v>
      </c>
      <c r="H234" s="15" t="s">
        <v>8</v>
      </c>
      <c r="I234" s="40" t="n">
        <v>0.375</v>
      </c>
      <c r="J234" s="17"/>
      <c r="K234" s="17"/>
      <c r="L234" s="17"/>
      <c r="M234" s="18" t="n">
        <f aca="false">SUM(I234:L234)</f>
        <v>0.375</v>
      </c>
      <c r="N234" s="19"/>
      <c r="O234" s="20" t="n">
        <v>0.5</v>
      </c>
      <c r="P234" s="21" t="n">
        <f aca="false">M234-O234</f>
        <v>-0.125</v>
      </c>
    </row>
    <row r="235" customFormat="false" ht="76.5" hidden="false" customHeight="false" outlineLevel="0" collapsed="false">
      <c r="A235" s="11" t="s">
        <v>334</v>
      </c>
      <c r="B235" s="12" t="s">
        <v>352</v>
      </c>
      <c r="C235" s="11" t="s">
        <v>20</v>
      </c>
      <c r="D235" s="11" t="s">
        <v>58</v>
      </c>
      <c r="E235" s="11" t="s">
        <v>206</v>
      </c>
      <c r="F235" s="14" t="s">
        <v>356</v>
      </c>
      <c r="G235" s="15" t="s">
        <v>357</v>
      </c>
      <c r="H235" s="15" t="s">
        <v>8</v>
      </c>
      <c r="I235" s="28" t="n">
        <v>0.5</v>
      </c>
      <c r="J235" s="17"/>
      <c r="K235" s="17"/>
      <c r="L235" s="17"/>
      <c r="M235" s="18" t="n">
        <f aca="false">SUM(I235:L235)</f>
        <v>0.5</v>
      </c>
      <c r="N235" s="19"/>
      <c r="O235" s="20" t="n">
        <v>0.5</v>
      </c>
      <c r="P235" s="21" t="n">
        <f aca="false">M235-O235</f>
        <v>0</v>
      </c>
    </row>
    <row r="236" customFormat="false" ht="12.75" hidden="false" customHeight="false" outlineLevel="0" collapsed="false">
      <c r="A236" s="11" t="s">
        <v>334</v>
      </c>
      <c r="B236" s="12" t="s">
        <v>352</v>
      </c>
      <c r="C236" s="45" t="s">
        <v>20</v>
      </c>
      <c r="D236" s="46" t="s">
        <v>76</v>
      </c>
      <c r="E236" s="46"/>
      <c r="F236" s="46"/>
      <c r="G236" s="47"/>
      <c r="H236" s="48"/>
      <c r="I236" s="49" t="n">
        <f aca="false">SUM(I232:I235)</f>
        <v>2.075</v>
      </c>
      <c r="J236" s="50" t="n">
        <f aca="false">SUM(J232:J235)</f>
        <v>0</v>
      </c>
      <c r="K236" s="50" t="n">
        <f aca="false">SUM(K232:K235)</f>
        <v>0</v>
      </c>
      <c r="L236" s="50"/>
      <c r="M236" s="51" t="n">
        <f aca="false">SUM(I236:L236)</f>
        <v>2.075</v>
      </c>
      <c r="N236" s="19"/>
      <c r="O236" s="52" t="n">
        <v>2.45</v>
      </c>
      <c r="P236" s="21" t="n">
        <f aca="false">M236-O236</f>
        <v>-0.375</v>
      </c>
    </row>
    <row r="237" customFormat="false" ht="12.75" hidden="false" customHeight="false" outlineLevel="0" collapsed="false">
      <c r="A237" s="11" t="s">
        <v>334</v>
      </c>
      <c r="B237" s="12" t="s">
        <v>352</v>
      </c>
      <c r="C237" s="11" t="s">
        <v>77</v>
      </c>
      <c r="D237" s="11" t="s">
        <v>81</v>
      </c>
      <c r="E237" s="11" t="s">
        <v>144</v>
      </c>
      <c r="F237" s="14" t="s">
        <v>358</v>
      </c>
      <c r="G237" s="15" t="s">
        <v>359</v>
      </c>
      <c r="H237" s="15"/>
      <c r="I237" s="28"/>
      <c r="J237" s="17"/>
      <c r="K237" s="17"/>
      <c r="L237" s="17" t="n">
        <v>0.1</v>
      </c>
      <c r="M237" s="18" t="n">
        <f aca="false">SUM(I237:L237)</f>
        <v>0.1</v>
      </c>
      <c r="N237" s="19"/>
      <c r="O237" s="20" t="n">
        <v>0.5</v>
      </c>
      <c r="P237" s="21" t="n">
        <f aca="false">M237-O237</f>
        <v>-0.4</v>
      </c>
    </row>
    <row r="238" customFormat="false" ht="12.75" hidden="false" customHeight="false" outlineLevel="0" collapsed="false">
      <c r="A238" s="11" t="s">
        <v>334</v>
      </c>
      <c r="B238" s="12" t="s">
        <v>352</v>
      </c>
      <c r="C238" s="45" t="s">
        <v>77</v>
      </c>
      <c r="D238" s="46" t="s">
        <v>117</v>
      </c>
      <c r="E238" s="46"/>
      <c r="F238" s="46"/>
      <c r="G238" s="47"/>
      <c r="H238" s="48"/>
      <c r="I238" s="49"/>
      <c r="J238" s="50"/>
      <c r="K238" s="50"/>
      <c r="L238" s="50" t="n">
        <f aca="false">L237</f>
        <v>0.1</v>
      </c>
      <c r="M238" s="51" t="n">
        <f aca="false">SUM(I238:L238)</f>
        <v>0.1</v>
      </c>
      <c r="N238" s="19"/>
      <c r="O238" s="52" t="n">
        <v>2.45</v>
      </c>
      <c r="P238" s="21" t="n">
        <f aca="false">M238-O238</f>
        <v>-2.35</v>
      </c>
    </row>
    <row r="239" customFormat="false" ht="12.75" hidden="false" customHeight="false" outlineLevel="0" collapsed="false">
      <c r="A239" s="11" t="s">
        <v>334</v>
      </c>
      <c r="B239" s="101" t="s">
        <v>352</v>
      </c>
      <c r="C239" s="62" t="s">
        <v>118</v>
      </c>
      <c r="D239" s="62"/>
      <c r="E239" s="62"/>
      <c r="F239" s="62"/>
      <c r="G239" s="63"/>
      <c r="H239" s="64"/>
      <c r="I239" s="65" t="n">
        <f aca="false">I236+I238</f>
        <v>2.075</v>
      </c>
      <c r="J239" s="66" t="n">
        <f aca="false">J236+J238</f>
        <v>0</v>
      </c>
      <c r="K239" s="66" t="n">
        <f aca="false">K236+K238</f>
        <v>0</v>
      </c>
      <c r="L239" s="66" t="n">
        <f aca="false">L236+L238</f>
        <v>0.1</v>
      </c>
      <c r="M239" s="67" t="n">
        <f aca="false">SUM(I239:L239)</f>
        <v>2.175</v>
      </c>
      <c r="N239" s="19"/>
      <c r="O239" s="68" t="n">
        <v>2.45</v>
      </c>
      <c r="P239" s="21" t="n">
        <f aca="false">M239-O239</f>
        <v>-0.275</v>
      </c>
    </row>
    <row r="240" customFormat="false" ht="25.5" hidden="false" customHeight="false" outlineLevel="0" collapsed="false">
      <c r="A240" s="11" t="s">
        <v>334</v>
      </c>
      <c r="B240" s="15" t="s">
        <v>360</v>
      </c>
      <c r="C240" s="13" t="s">
        <v>20</v>
      </c>
      <c r="D240" s="13" t="s">
        <v>33</v>
      </c>
      <c r="E240" s="13" t="s">
        <v>53</v>
      </c>
      <c r="F240" s="35" t="s">
        <v>247</v>
      </c>
      <c r="G240" s="15" t="s">
        <v>361</v>
      </c>
      <c r="H240" s="15" t="s">
        <v>8</v>
      </c>
      <c r="I240" s="40" t="n">
        <v>0.25</v>
      </c>
      <c r="J240" s="17"/>
      <c r="K240" s="17"/>
      <c r="L240" s="17"/>
      <c r="M240" s="42" t="n">
        <f aca="false">SUM(I240:L240)</f>
        <v>0.25</v>
      </c>
      <c r="N240" s="19"/>
      <c r="O240" s="20" t="n">
        <v>0.25</v>
      </c>
      <c r="P240" s="21" t="n">
        <f aca="false">M240-O240</f>
        <v>0</v>
      </c>
    </row>
    <row r="241" customFormat="false" ht="12.75" hidden="false" customHeight="false" outlineLevel="0" collapsed="false">
      <c r="A241" s="11" t="s">
        <v>334</v>
      </c>
      <c r="B241" s="12" t="s">
        <v>360</v>
      </c>
      <c r="C241" s="11" t="s">
        <v>20</v>
      </c>
      <c r="D241" s="13" t="s">
        <v>249</v>
      </c>
      <c r="E241" s="13" t="s">
        <v>22</v>
      </c>
      <c r="F241" s="14" t="s">
        <v>250</v>
      </c>
      <c r="G241" s="15" t="s">
        <v>362</v>
      </c>
      <c r="H241" s="15" t="s">
        <v>26</v>
      </c>
      <c r="I241" s="28"/>
      <c r="J241" s="17"/>
      <c r="K241" s="17" t="n">
        <v>0.3</v>
      </c>
      <c r="L241" s="17"/>
      <c r="M241" s="18" t="n">
        <f aca="false">SUM(I241:L241)</f>
        <v>0.3</v>
      </c>
      <c r="N241" s="19"/>
      <c r="O241" s="20" t="n">
        <v>0.3</v>
      </c>
      <c r="P241" s="21" t="n">
        <f aca="false">M241-O241</f>
        <v>0</v>
      </c>
    </row>
    <row r="242" customFormat="false" ht="51" hidden="false" customHeight="false" outlineLevel="0" collapsed="false">
      <c r="A242" s="11" t="s">
        <v>334</v>
      </c>
      <c r="B242" s="12" t="s">
        <v>360</v>
      </c>
      <c r="C242" s="11" t="s">
        <v>20</v>
      </c>
      <c r="D242" s="13" t="s">
        <v>58</v>
      </c>
      <c r="E242" s="13" t="s">
        <v>173</v>
      </c>
      <c r="F242" s="14" t="s">
        <v>363</v>
      </c>
      <c r="G242" s="15" t="s">
        <v>364</v>
      </c>
      <c r="H242" s="15" t="s">
        <v>8</v>
      </c>
      <c r="I242" s="28" t="n">
        <v>1</v>
      </c>
      <c r="J242" s="17"/>
      <c r="K242" s="17"/>
      <c r="L242" s="17"/>
      <c r="M242" s="18" t="n">
        <f aca="false">SUM(I242:L242)</f>
        <v>1</v>
      </c>
      <c r="N242" s="19"/>
      <c r="O242" s="20" t="n">
        <v>1</v>
      </c>
      <c r="P242" s="21" t="n">
        <f aca="false">M242-O242</f>
        <v>0</v>
      </c>
    </row>
    <row r="243" customFormat="false" ht="30" hidden="false" customHeight="true" outlineLevel="0" collapsed="false">
      <c r="A243" s="11" t="s">
        <v>334</v>
      </c>
      <c r="B243" s="12" t="s">
        <v>360</v>
      </c>
      <c r="C243" s="11" t="s">
        <v>20</v>
      </c>
      <c r="D243" s="11" t="s">
        <v>58</v>
      </c>
      <c r="E243" s="11" t="s">
        <v>173</v>
      </c>
      <c r="F243" s="14" t="s">
        <v>365</v>
      </c>
      <c r="G243" s="15" t="s">
        <v>366</v>
      </c>
      <c r="H243" s="15" t="s">
        <v>8</v>
      </c>
      <c r="I243" s="28" t="n">
        <v>1</v>
      </c>
      <c r="J243" s="17"/>
      <c r="K243" s="17"/>
      <c r="L243" s="17"/>
      <c r="M243" s="18" t="n">
        <f aca="false">SUM(I243:L243)</f>
        <v>1</v>
      </c>
      <c r="N243" s="19"/>
      <c r="O243" s="20" t="n">
        <v>1</v>
      </c>
      <c r="P243" s="21" t="n">
        <f aca="false">M243-O243</f>
        <v>0</v>
      </c>
    </row>
    <row r="244" customFormat="false" ht="25.5" hidden="false" customHeight="false" outlineLevel="0" collapsed="false">
      <c r="A244" s="11" t="s">
        <v>334</v>
      </c>
      <c r="B244" s="100" t="s">
        <v>360</v>
      </c>
      <c r="C244" s="13" t="s">
        <v>20</v>
      </c>
      <c r="D244" s="13" t="s">
        <v>58</v>
      </c>
      <c r="E244" s="13" t="s">
        <v>173</v>
      </c>
      <c r="F244" s="14" t="s">
        <v>211</v>
      </c>
      <c r="G244" s="15" t="s">
        <v>367</v>
      </c>
      <c r="H244" s="15" t="s">
        <v>8</v>
      </c>
      <c r="I244" s="40" t="n">
        <v>0.75</v>
      </c>
      <c r="J244" s="41"/>
      <c r="K244" s="41"/>
      <c r="L244" s="17"/>
      <c r="M244" s="42" t="n">
        <f aca="false">SUM(I244:L244)</f>
        <v>0.75</v>
      </c>
      <c r="N244" s="19"/>
      <c r="O244" s="20" t="n">
        <v>0.5</v>
      </c>
      <c r="P244" s="21" t="n">
        <f aca="false">M244-O244</f>
        <v>0.25</v>
      </c>
      <c r="R244" s="10" t="s">
        <v>368</v>
      </c>
    </row>
    <row r="245" customFormat="false" ht="25.5" hidden="false" customHeight="false" outlineLevel="0" collapsed="false">
      <c r="A245" s="11" t="s">
        <v>334</v>
      </c>
      <c r="B245" s="12" t="s">
        <v>360</v>
      </c>
      <c r="C245" s="11" t="s">
        <v>20</v>
      </c>
      <c r="D245" s="11" t="s">
        <v>58</v>
      </c>
      <c r="E245" s="11" t="s">
        <v>173</v>
      </c>
      <c r="F245" s="14" t="s">
        <v>229</v>
      </c>
      <c r="G245" s="15" t="s">
        <v>369</v>
      </c>
      <c r="H245" s="15" t="s">
        <v>8</v>
      </c>
      <c r="I245" s="28" t="n">
        <v>0.75</v>
      </c>
      <c r="J245" s="17"/>
      <c r="K245" s="17"/>
      <c r="L245" s="17"/>
      <c r="M245" s="18" t="n">
        <f aca="false">SUM(I245:L245)</f>
        <v>0.75</v>
      </c>
      <c r="N245" s="19"/>
      <c r="O245" s="20" t="n">
        <v>0.75</v>
      </c>
      <c r="P245" s="21" t="n">
        <f aca="false">M245-O245</f>
        <v>0</v>
      </c>
    </row>
    <row r="246" customFormat="false" ht="12.75" hidden="false" customHeight="false" outlineLevel="0" collapsed="false">
      <c r="A246" s="11" t="s">
        <v>334</v>
      </c>
      <c r="B246" s="12" t="s">
        <v>360</v>
      </c>
      <c r="C246" s="11" t="s">
        <v>20</v>
      </c>
      <c r="D246" s="11" t="s">
        <v>58</v>
      </c>
      <c r="E246" s="11" t="s">
        <v>173</v>
      </c>
      <c r="F246" s="14" t="s">
        <v>187</v>
      </c>
      <c r="G246" s="15" t="s">
        <v>370</v>
      </c>
      <c r="H246" s="15" t="s">
        <v>8</v>
      </c>
      <c r="I246" s="40" t="n">
        <v>0.375</v>
      </c>
      <c r="J246" s="17"/>
      <c r="K246" s="17"/>
      <c r="L246" s="17"/>
      <c r="M246" s="18" t="n">
        <f aca="false">SUM(I246:L246)</f>
        <v>0.375</v>
      </c>
      <c r="N246" s="19"/>
      <c r="O246" s="20" t="n">
        <v>0.44</v>
      </c>
      <c r="P246" s="21" t="n">
        <f aca="false">M246-O246</f>
        <v>-0.065</v>
      </c>
    </row>
    <row r="247" customFormat="false" ht="12.75" hidden="false" customHeight="false" outlineLevel="0" collapsed="false">
      <c r="A247" s="11" t="s">
        <v>334</v>
      </c>
      <c r="B247" s="12" t="s">
        <v>360</v>
      </c>
      <c r="C247" s="45" t="s">
        <v>20</v>
      </c>
      <c r="D247" s="46" t="s">
        <v>76</v>
      </c>
      <c r="E247" s="46"/>
      <c r="F247" s="46"/>
      <c r="G247" s="47"/>
      <c r="H247" s="48"/>
      <c r="I247" s="49" t="n">
        <f aca="false">SUM(I240:I246)</f>
        <v>4.125</v>
      </c>
      <c r="J247" s="50" t="n">
        <f aca="false">SUM(J240:J246)</f>
        <v>0</v>
      </c>
      <c r="K247" s="50" t="n">
        <f aca="false">SUM(K240:K246)</f>
        <v>0.3</v>
      </c>
      <c r="L247" s="50"/>
      <c r="M247" s="51" t="n">
        <f aca="false">SUM(I247:L247)</f>
        <v>4.425</v>
      </c>
      <c r="N247" s="19"/>
      <c r="O247" s="52" t="n">
        <v>4.49</v>
      </c>
      <c r="P247" s="21" t="n">
        <f aca="false">M247-O247</f>
        <v>-0.0650000000000004</v>
      </c>
    </row>
    <row r="248" customFormat="false" ht="25.5" hidden="false" customHeight="false" outlineLevel="0" collapsed="false">
      <c r="A248" s="11" t="s">
        <v>334</v>
      </c>
      <c r="B248" s="12" t="s">
        <v>360</v>
      </c>
      <c r="C248" s="11" t="s">
        <v>77</v>
      </c>
      <c r="D248" s="11" t="s">
        <v>81</v>
      </c>
      <c r="E248" s="13" t="s">
        <v>173</v>
      </c>
      <c r="F248" s="14" t="s">
        <v>371</v>
      </c>
      <c r="G248" s="15" t="s">
        <v>372</v>
      </c>
      <c r="H248" s="35"/>
      <c r="I248" s="28"/>
      <c r="J248" s="17"/>
      <c r="K248" s="17"/>
      <c r="L248" s="17" t="n">
        <v>2</v>
      </c>
      <c r="M248" s="18" t="n">
        <f aca="false">SUM(I248:L248)</f>
        <v>2</v>
      </c>
      <c r="N248" s="19"/>
      <c r="O248" s="20" t="n">
        <v>2</v>
      </c>
      <c r="P248" s="21" t="n">
        <f aca="false">M248-O248</f>
        <v>0</v>
      </c>
    </row>
    <row r="249" customFormat="false" ht="25.5" hidden="false" customHeight="false" outlineLevel="0" collapsed="false">
      <c r="A249" s="11" t="s">
        <v>334</v>
      </c>
      <c r="B249" s="12" t="s">
        <v>360</v>
      </c>
      <c r="C249" s="11" t="s">
        <v>77</v>
      </c>
      <c r="D249" s="11" t="s">
        <v>81</v>
      </c>
      <c r="E249" s="13" t="s">
        <v>144</v>
      </c>
      <c r="F249" s="14" t="s">
        <v>373</v>
      </c>
      <c r="G249" s="15" t="s">
        <v>374</v>
      </c>
      <c r="H249" s="35"/>
      <c r="I249" s="28"/>
      <c r="J249" s="17"/>
      <c r="K249" s="17"/>
      <c r="L249" s="17" t="n">
        <v>0.2</v>
      </c>
      <c r="M249" s="18" t="n">
        <f aca="false">SUM(I249:L249)</f>
        <v>0.2</v>
      </c>
      <c r="N249" s="19"/>
      <c r="O249" s="20" t="n">
        <v>2</v>
      </c>
      <c r="P249" s="21" t="n">
        <f aca="false">M249-O249</f>
        <v>-1.8</v>
      </c>
    </row>
    <row r="250" customFormat="false" ht="12.75" hidden="false" customHeight="false" outlineLevel="0" collapsed="false">
      <c r="A250" s="11" t="s">
        <v>334</v>
      </c>
      <c r="B250" s="12" t="s">
        <v>360</v>
      </c>
      <c r="C250" s="11"/>
      <c r="D250" s="34" t="s">
        <v>99</v>
      </c>
      <c r="E250" s="13" t="s">
        <v>144</v>
      </c>
      <c r="F250" s="14" t="s">
        <v>375</v>
      </c>
      <c r="G250" s="33" t="s">
        <v>376</v>
      </c>
      <c r="H250" s="35"/>
      <c r="I250" s="28"/>
      <c r="J250" s="17"/>
      <c r="K250" s="17"/>
      <c r="L250" s="17" t="n">
        <v>0.2</v>
      </c>
      <c r="M250" s="18" t="n">
        <f aca="false">SUM(I250:L250)</f>
        <v>0.2</v>
      </c>
      <c r="N250" s="19"/>
      <c r="O250" s="20"/>
      <c r="P250" s="21"/>
    </row>
    <row r="251" customFormat="false" ht="12.75" hidden="false" customHeight="false" outlineLevel="0" collapsed="false">
      <c r="A251" s="11" t="s">
        <v>334</v>
      </c>
      <c r="B251" s="12" t="s">
        <v>360</v>
      </c>
      <c r="C251" s="11" t="s">
        <v>77</v>
      </c>
      <c r="D251" s="13" t="s">
        <v>274</v>
      </c>
      <c r="E251" s="13" t="s">
        <v>39</v>
      </c>
      <c r="F251" s="14" t="s">
        <v>377</v>
      </c>
      <c r="G251" s="15" t="s">
        <v>378</v>
      </c>
      <c r="H251" s="35"/>
      <c r="I251" s="28"/>
      <c r="J251" s="17"/>
      <c r="K251" s="17"/>
      <c r="L251" s="17" t="n">
        <v>0.25</v>
      </c>
      <c r="M251" s="18" t="n">
        <f aca="false">SUM(I251:L251)</f>
        <v>0.25</v>
      </c>
      <c r="N251" s="19"/>
      <c r="O251" s="20" t="n">
        <v>0.25</v>
      </c>
      <c r="P251" s="21" t="n">
        <f aca="false">M251-O251</f>
        <v>0</v>
      </c>
    </row>
    <row r="252" customFormat="false" ht="12.75" hidden="false" customHeight="false" outlineLevel="0" collapsed="false">
      <c r="A252" s="11" t="s">
        <v>334</v>
      </c>
      <c r="B252" s="12" t="s">
        <v>360</v>
      </c>
      <c r="C252" s="11" t="s">
        <v>77</v>
      </c>
      <c r="D252" s="13" t="s">
        <v>90</v>
      </c>
      <c r="E252" s="13" t="s">
        <v>39</v>
      </c>
      <c r="F252" s="14" t="s">
        <v>379</v>
      </c>
      <c r="G252" s="15" t="s">
        <v>380</v>
      </c>
      <c r="H252" s="35"/>
      <c r="I252" s="28"/>
      <c r="J252" s="17"/>
      <c r="K252" s="17"/>
      <c r="L252" s="17" t="n">
        <v>0.4</v>
      </c>
      <c r="M252" s="18" t="n">
        <f aca="false">SUM(I252:L252)</f>
        <v>0.4</v>
      </c>
      <c r="N252" s="19"/>
      <c r="O252" s="20" t="n">
        <v>0.4</v>
      </c>
      <c r="P252" s="21" t="n">
        <f aca="false">M252-O252</f>
        <v>0</v>
      </c>
    </row>
    <row r="253" customFormat="false" ht="12.75" hidden="false" customHeight="false" outlineLevel="0" collapsed="false">
      <c r="A253" s="11" t="s">
        <v>334</v>
      </c>
      <c r="B253" s="12" t="s">
        <v>360</v>
      </c>
      <c r="C253" s="11" t="s">
        <v>77</v>
      </c>
      <c r="D253" s="13" t="s">
        <v>183</v>
      </c>
      <c r="E253" s="13" t="s">
        <v>144</v>
      </c>
      <c r="F253" s="14" t="s">
        <v>184</v>
      </c>
      <c r="G253" s="15" t="s">
        <v>381</v>
      </c>
      <c r="H253" s="35"/>
      <c r="I253" s="28"/>
      <c r="J253" s="17"/>
      <c r="K253" s="17"/>
      <c r="L253" s="17" t="n">
        <v>0.3</v>
      </c>
      <c r="M253" s="18" t="n">
        <f aca="false">SUM(I253:L253)</f>
        <v>0.3</v>
      </c>
      <c r="N253" s="19"/>
      <c r="O253" s="20" t="n">
        <v>0.3</v>
      </c>
      <c r="P253" s="21" t="n">
        <f aca="false">M253-O253</f>
        <v>0</v>
      </c>
    </row>
    <row r="254" customFormat="false" ht="12.75" hidden="false" customHeight="false" outlineLevel="0" collapsed="false">
      <c r="A254" s="11" t="s">
        <v>334</v>
      </c>
      <c r="B254" s="12" t="s">
        <v>360</v>
      </c>
      <c r="C254" s="45" t="s">
        <v>77</v>
      </c>
      <c r="D254" s="46" t="s">
        <v>117</v>
      </c>
      <c r="E254" s="46"/>
      <c r="F254" s="46"/>
      <c r="G254" s="47"/>
      <c r="H254" s="48"/>
      <c r="I254" s="49"/>
      <c r="J254" s="50"/>
      <c r="K254" s="50"/>
      <c r="L254" s="50" t="n">
        <f aca="false">SUM(L248:L253)</f>
        <v>3.35</v>
      </c>
      <c r="M254" s="51" t="n">
        <f aca="false">SUM(I254:L254)</f>
        <v>3.35</v>
      </c>
      <c r="N254" s="19"/>
      <c r="O254" s="52" t="n">
        <v>3.1</v>
      </c>
      <c r="P254" s="21" t="n">
        <f aca="false">M254-O254</f>
        <v>0.25</v>
      </c>
    </row>
    <row r="255" customFormat="false" ht="12.75" hidden="false" customHeight="false" outlineLevel="0" collapsed="false">
      <c r="A255" s="11" t="s">
        <v>334</v>
      </c>
      <c r="B255" s="101" t="s">
        <v>360</v>
      </c>
      <c r="C255" s="62" t="s">
        <v>118</v>
      </c>
      <c r="D255" s="62"/>
      <c r="E255" s="62"/>
      <c r="F255" s="62"/>
      <c r="G255" s="63"/>
      <c r="H255" s="64"/>
      <c r="I255" s="65" t="n">
        <f aca="false">I247</f>
        <v>4.125</v>
      </c>
      <c r="J255" s="66" t="n">
        <f aca="false">J247</f>
        <v>0</v>
      </c>
      <c r="K255" s="66" t="n">
        <f aca="false">K247</f>
        <v>0.3</v>
      </c>
      <c r="L255" s="66" t="n">
        <f aca="false">L254</f>
        <v>3.35</v>
      </c>
      <c r="M255" s="67" t="n">
        <f aca="false">SUM(I255:L255)</f>
        <v>7.775</v>
      </c>
      <c r="N255" s="19"/>
      <c r="O255" s="68" t="n">
        <v>7.59</v>
      </c>
      <c r="P255" s="21" t="n">
        <f aca="false">M255-O255</f>
        <v>0.185000000000001</v>
      </c>
    </row>
    <row r="256" customFormat="false" ht="12.75" hidden="false" customHeight="false" outlineLevel="0" collapsed="false">
      <c r="A256" s="11" t="s">
        <v>334</v>
      </c>
      <c r="B256" s="100" t="s">
        <v>382</v>
      </c>
      <c r="C256" s="11" t="s">
        <v>20</v>
      </c>
      <c r="D256" s="11" t="s">
        <v>58</v>
      </c>
      <c r="E256" s="11" t="s">
        <v>144</v>
      </c>
      <c r="F256" s="14" t="s">
        <v>383</v>
      </c>
      <c r="G256" s="15" t="s">
        <v>384</v>
      </c>
      <c r="H256" s="15" t="s">
        <v>41</v>
      </c>
      <c r="I256" s="28"/>
      <c r="J256" s="17" t="n">
        <v>0.15</v>
      </c>
      <c r="K256" s="17"/>
      <c r="L256" s="17"/>
      <c r="M256" s="18" t="n">
        <f aca="false">SUM(I256:L256)</f>
        <v>0.15</v>
      </c>
      <c r="N256" s="19"/>
      <c r="O256" s="20" t="n">
        <v>0.15</v>
      </c>
      <c r="P256" s="21" t="n">
        <f aca="false">M256-O256</f>
        <v>0</v>
      </c>
    </row>
    <row r="257" customFormat="false" ht="51" hidden="false" customHeight="false" outlineLevel="0" collapsed="false">
      <c r="A257" s="11" t="s">
        <v>334</v>
      </c>
      <c r="B257" s="12" t="s">
        <v>382</v>
      </c>
      <c r="C257" s="11" t="s">
        <v>20</v>
      </c>
      <c r="D257" s="11" t="s">
        <v>58</v>
      </c>
      <c r="E257" s="13" t="s">
        <v>206</v>
      </c>
      <c r="F257" s="14" t="s">
        <v>356</v>
      </c>
      <c r="G257" s="15" t="s">
        <v>385</v>
      </c>
      <c r="H257" s="15" t="s">
        <v>8</v>
      </c>
      <c r="I257" s="28" t="n">
        <v>0.5</v>
      </c>
      <c r="J257" s="17"/>
      <c r="K257" s="17"/>
      <c r="L257" s="17"/>
      <c r="M257" s="18" t="n">
        <f aca="false">SUM(I257:L257)</f>
        <v>0.5</v>
      </c>
      <c r="N257" s="19"/>
      <c r="O257" s="20" t="n">
        <v>0.5</v>
      </c>
      <c r="P257" s="21" t="n">
        <f aca="false">M257-O257</f>
        <v>0</v>
      </c>
    </row>
    <row r="258" customFormat="false" ht="12.75" hidden="false" customHeight="false" outlineLevel="0" collapsed="false">
      <c r="A258" s="11" t="s">
        <v>334</v>
      </c>
      <c r="B258" s="12" t="s">
        <v>382</v>
      </c>
      <c r="C258" s="45" t="s">
        <v>20</v>
      </c>
      <c r="D258" s="46" t="s">
        <v>76</v>
      </c>
      <c r="E258" s="46"/>
      <c r="F258" s="46"/>
      <c r="G258" s="47"/>
      <c r="H258" s="48"/>
      <c r="I258" s="49" t="n">
        <f aca="false">SUM(I256:I257)</f>
        <v>0.5</v>
      </c>
      <c r="J258" s="50" t="n">
        <f aca="false">SUM(J256:J257)</f>
        <v>0.15</v>
      </c>
      <c r="K258" s="50" t="n">
        <f aca="false">SUM(K256:K257)</f>
        <v>0</v>
      </c>
      <c r="L258" s="50"/>
      <c r="M258" s="51" t="n">
        <f aca="false">SUM(I258:L258)</f>
        <v>0.65</v>
      </c>
      <c r="N258" s="19"/>
      <c r="O258" s="52" t="n">
        <v>1</v>
      </c>
      <c r="P258" s="21" t="n">
        <f aca="false">M258-O258</f>
        <v>-0.35</v>
      </c>
    </row>
    <row r="259" customFormat="false" ht="12.75" hidden="false" customHeight="false" outlineLevel="0" collapsed="false">
      <c r="A259" s="11" t="s">
        <v>334</v>
      </c>
      <c r="B259" s="12" t="s">
        <v>382</v>
      </c>
      <c r="C259" s="45" t="s">
        <v>77</v>
      </c>
      <c r="D259" s="46" t="s">
        <v>117</v>
      </c>
      <c r="E259" s="46"/>
      <c r="F259" s="46"/>
      <c r="G259" s="47"/>
      <c r="H259" s="48"/>
      <c r="I259" s="49"/>
      <c r="J259" s="50"/>
      <c r="K259" s="50"/>
      <c r="L259" s="50" t="n">
        <v>0</v>
      </c>
      <c r="M259" s="51" t="n">
        <f aca="false">SUM(I259:L259)</f>
        <v>0</v>
      </c>
      <c r="N259" s="19"/>
      <c r="O259" s="52" t="n">
        <v>0.25</v>
      </c>
      <c r="P259" s="21" t="n">
        <f aca="false">M259-O259</f>
        <v>-0.25</v>
      </c>
    </row>
    <row r="260" customFormat="false" ht="25.5" hidden="false" customHeight="false" outlineLevel="0" collapsed="false">
      <c r="A260" s="11" t="s">
        <v>334</v>
      </c>
      <c r="B260" s="101" t="s">
        <v>382</v>
      </c>
      <c r="C260" s="62" t="s">
        <v>118</v>
      </c>
      <c r="D260" s="62"/>
      <c r="E260" s="62"/>
      <c r="F260" s="62"/>
      <c r="G260" s="63"/>
      <c r="H260" s="64"/>
      <c r="I260" s="65" t="n">
        <f aca="false">I258</f>
        <v>0.5</v>
      </c>
      <c r="J260" s="66" t="n">
        <f aca="false">J258</f>
        <v>0.15</v>
      </c>
      <c r="K260" s="66" t="n">
        <f aca="false">K258</f>
        <v>0</v>
      </c>
      <c r="L260" s="66" t="n">
        <f aca="false">L259</f>
        <v>0</v>
      </c>
      <c r="M260" s="67" t="n">
        <f aca="false">SUM(I260:L260)</f>
        <v>0.65</v>
      </c>
      <c r="N260" s="19"/>
      <c r="O260" s="68" t="n">
        <v>1.25</v>
      </c>
      <c r="P260" s="21" t="n">
        <f aca="false">M260-O260</f>
        <v>-0.6</v>
      </c>
    </row>
    <row r="261" customFormat="false" ht="12.75" hidden="false" customHeight="false" outlineLevel="0" collapsed="false">
      <c r="A261" s="11" t="s">
        <v>334</v>
      </c>
      <c r="B261" s="12" t="s">
        <v>386</v>
      </c>
      <c r="C261" s="11" t="s">
        <v>20</v>
      </c>
      <c r="D261" s="13" t="s">
        <v>21</v>
      </c>
      <c r="E261" s="13" t="s">
        <v>53</v>
      </c>
      <c r="F261" s="14" t="s">
        <v>387</v>
      </c>
      <c r="G261" s="15" t="s">
        <v>388</v>
      </c>
      <c r="H261" s="15" t="s">
        <v>41</v>
      </c>
      <c r="I261" s="28"/>
      <c r="J261" s="17" t="n">
        <v>0.2</v>
      </c>
      <c r="K261" s="17"/>
      <c r="L261" s="17"/>
      <c r="M261" s="18" t="n">
        <f aca="false">SUM(I261:L261)</f>
        <v>0.2</v>
      </c>
      <c r="N261" s="77" t="s">
        <v>389</v>
      </c>
      <c r="O261" s="20" t="n">
        <v>0.2</v>
      </c>
      <c r="P261" s="21" t="n">
        <f aca="false">M261-O261</f>
        <v>0</v>
      </c>
    </row>
    <row r="262" customFormat="false" ht="12.75" hidden="false" customHeight="false" outlineLevel="0" collapsed="false">
      <c r="A262" s="11" t="s">
        <v>334</v>
      </c>
      <c r="B262" s="12" t="s">
        <v>386</v>
      </c>
      <c r="C262" s="11" t="s">
        <v>20</v>
      </c>
      <c r="D262" s="13" t="s">
        <v>33</v>
      </c>
      <c r="E262" s="13" t="s">
        <v>53</v>
      </c>
      <c r="F262" s="35" t="s">
        <v>390</v>
      </c>
      <c r="G262" s="15" t="s">
        <v>391</v>
      </c>
      <c r="H262" s="15" t="s">
        <v>41</v>
      </c>
      <c r="I262" s="28"/>
      <c r="J262" s="17" t="n">
        <v>0.08</v>
      </c>
      <c r="K262" s="17"/>
      <c r="L262" s="17"/>
      <c r="M262" s="18" t="n">
        <f aca="false">SUM(I262:L262)</f>
        <v>0.08</v>
      </c>
      <c r="N262" s="19" t="s">
        <v>392</v>
      </c>
      <c r="O262" s="20" t="n">
        <v>0.165</v>
      </c>
      <c r="P262" s="21" t="n">
        <f aca="false">M262-O262</f>
        <v>-0.085</v>
      </c>
    </row>
    <row r="263" customFormat="false" ht="12.75" hidden="false" customHeight="false" outlineLevel="0" collapsed="false">
      <c r="A263" s="11" t="s">
        <v>334</v>
      </c>
      <c r="B263" s="12" t="s">
        <v>386</v>
      </c>
      <c r="C263" s="11" t="s">
        <v>20</v>
      </c>
      <c r="D263" s="13" t="s">
        <v>33</v>
      </c>
      <c r="E263" s="13" t="s">
        <v>53</v>
      </c>
      <c r="F263" s="35" t="s">
        <v>247</v>
      </c>
      <c r="G263" s="15" t="s">
        <v>391</v>
      </c>
      <c r="H263" s="15" t="s">
        <v>41</v>
      </c>
      <c r="I263" s="28"/>
      <c r="J263" s="17" t="n">
        <v>0.08</v>
      </c>
      <c r="K263" s="17"/>
      <c r="L263" s="17"/>
      <c r="M263" s="18" t="n">
        <f aca="false">SUM(I263:L263)</f>
        <v>0.08</v>
      </c>
      <c r="N263" s="19" t="s">
        <v>392</v>
      </c>
      <c r="O263" s="20" t="n">
        <v>0.165</v>
      </c>
      <c r="P263" s="21" t="n">
        <f aca="false">M263-O263</f>
        <v>-0.085</v>
      </c>
    </row>
    <row r="264" customFormat="false" ht="12.75" hidden="false" customHeight="false" outlineLevel="0" collapsed="false">
      <c r="A264" s="11" t="s">
        <v>334</v>
      </c>
      <c r="B264" s="12" t="s">
        <v>386</v>
      </c>
      <c r="C264" s="11" t="s">
        <v>20</v>
      </c>
      <c r="D264" s="13" t="s">
        <v>47</v>
      </c>
      <c r="E264" s="13" t="s">
        <v>53</v>
      </c>
      <c r="F264" s="14" t="s">
        <v>393</v>
      </c>
      <c r="G264" s="15" t="s">
        <v>394</v>
      </c>
      <c r="H264" s="15" t="s">
        <v>41</v>
      </c>
      <c r="I264" s="28"/>
      <c r="J264" s="17" t="n">
        <v>0.35</v>
      </c>
      <c r="K264" s="17"/>
      <c r="L264" s="17"/>
      <c r="M264" s="18" t="n">
        <f aca="false">SUM(I264:L264)</f>
        <v>0.35</v>
      </c>
      <c r="N264" s="19"/>
      <c r="O264" s="20" t="n">
        <v>0</v>
      </c>
      <c r="P264" s="21" t="n">
        <f aca="false">M264-O264</f>
        <v>0.35</v>
      </c>
    </row>
    <row r="265" customFormat="false" ht="12.75" hidden="false" customHeight="false" outlineLevel="0" collapsed="false">
      <c r="A265" s="11" t="s">
        <v>334</v>
      </c>
      <c r="B265" s="12" t="s">
        <v>386</v>
      </c>
      <c r="C265" s="11" t="s">
        <v>20</v>
      </c>
      <c r="D265" s="13" t="s">
        <v>47</v>
      </c>
      <c r="E265" s="13" t="s">
        <v>53</v>
      </c>
      <c r="F265" s="14" t="s">
        <v>395</v>
      </c>
      <c r="G265" s="15" t="s">
        <v>394</v>
      </c>
      <c r="H265" s="15" t="s">
        <v>41</v>
      </c>
      <c r="I265" s="28"/>
      <c r="J265" s="17"/>
      <c r="K265" s="17" t="n">
        <v>0.15</v>
      </c>
      <c r="L265" s="17"/>
      <c r="M265" s="18" t="n">
        <f aca="false">SUM(I265:L265)</f>
        <v>0.15</v>
      </c>
      <c r="N265" s="19"/>
      <c r="O265" s="20" t="n">
        <v>0.15</v>
      </c>
      <c r="P265" s="21" t="n">
        <f aca="false">M265-O265</f>
        <v>0</v>
      </c>
    </row>
    <row r="266" customFormat="false" ht="12.75" hidden="false" customHeight="false" outlineLevel="0" collapsed="false">
      <c r="A266" s="11" t="s">
        <v>334</v>
      </c>
      <c r="B266" s="12" t="s">
        <v>386</v>
      </c>
      <c r="C266" s="11" t="s">
        <v>20</v>
      </c>
      <c r="D266" s="13" t="s">
        <v>50</v>
      </c>
      <c r="E266" s="13" t="s">
        <v>144</v>
      </c>
      <c r="F266" s="14" t="s">
        <v>396</v>
      </c>
      <c r="G266" s="15" t="s">
        <v>397</v>
      </c>
      <c r="H266" s="15" t="s">
        <v>41</v>
      </c>
      <c r="I266" s="28"/>
      <c r="J266" s="17" t="n">
        <v>0.25</v>
      </c>
      <c r="K266" s="17"/>
      <c r="L266" s="17"/>
      <c r="M266" s="18" t="n">
        <f aca="false">SUM(I266:L266)</f>
        <v>0.25</v>
      </c>
      <c r="N266" s="19"/>
      <c r="O266" s="20" t="n">
        <v>0.25</v>
      </c>
      <c r="P266" s="21" t="n">
        <f aca="false">M266-O266</f>
        <v>0</v>
      </c>
    </row>
    <row r="267" customFormat="false" ht="12.75" hidden="false" customHeight="false" outlineLevel="0" collapsed="false">
      <c r="A267" s="11" t="s">
        <v>334</v>
      </c>
      <c r="B267" s="12" t="s">
        <v>386</v>
      </c>
      <c r="C267" s="11" t="s">
        <v>20</v>
      </c>
      <c r="D267" s="13" t="s">
        <v>58</v>
      </c>
      <c r="E267" s="13" t="s">
        <v>39</v>
      </c>
      <c r="F267" s="14" t="s">
        <v>398</v>
      </c>
      <c r="G267" s="15" t="s">
        <v>399</v>
      </c>
      <c r="H267" s="15" t="s">
        <v>8</v>
      </c>
      <c r="I267" s="40" t="n">
        <v>0.2</v>
      </c>
      <c r="J267" s="17"/>
      <c r="K267" s="17"/>
      <c r="L267" s="17"/>
      <c r="M267" s="42" t="n">
        <f aca="false">SUM(I267:L267)</f>
        <v>0.2</v>
      </c>
      <c r="N267" s="19"/>
      <c r="O267" s="20" t="n">
        <v>0.7</v>
      </c>
      <c r="P267" s="21" t="n">
        <f aca="false">M267-O267</f>
        <v>-0.5</v>
      </c>
    </row>
    <row r="268" customFormat="false" ht="12.75" hidden="false" customHeight="false" outlineLevel="0" collapsed="false">
      <c r="A268" s="11" t="s">
        <v>334</v>
      </c>
      <c r="B268" s="12" t="s">
        <v>386</v>
      </c>
      <c r="C268" s="11" t="s">
        <v>20</v>
      </c>
      <c r="D268" s="13" t="s">
        <v>58</v>
      </c>
      <c r="E268" s="13" t="s">
        <v>39</v>
      </c>
      <c r="F268" s="14" t="s">
        <v>398</v>
      </c>
      <c r="G268" s="33" t="s">
        <v>400</v>
      </c>
      <c r="H268" s="33" t="s">
        <v>8</v>
      </c>
      <c r="I268" s="40" t="n">
        <v>0.2</v>
      </c>
      <c r="J268" s="17"/>
      <c r="K268" s="17"/>
      <c r="L268" s="17"/>
      <c r="M268" s="42" t="n">
        <f aca="false">SUM(I268:L268)</f>
        <v>0.2</v>
      </c>
      <c r="N268" s="19"/>
      <c r="O268" s="20" t="n">
        <v>0.7</v>
      </c>
      <c r="P268" s="21" t="n">
        <f aca="false">M268-O268</f>
        <v>-0.5</v>
      </c>
    </row>
    <row r="269" customFormat="false" ht="12.75" hidden="false" customHeight="false" outlineLevel="0" collapsed="false">
      <c r="A269" s="11" t="s">
        <v>334</v>
      </c>
      <c r="B269" s="12" t="s">
        <v>386</v>
      </c>
      <c r="C269" s="11" t="s">
        <v>20</v>
      </c>
      <c r="D269" s="13" t="s">
        <v>58</v>
      </c>
      <c r="E269" s="13" t="s">
        <v>173</v>
      </c>
      <c r="F269" s="56" t="s">
        <v>341</v>
      </c>
      <c r="G269" s="33" t="s">
        <v>391</v>
      </c>
      <c r="H269" s="33" t="s">
        <v>8</v>
      </c>
      <c r="I269" s="40" t="n">
        <v>0.75</v>
      </c>
      <c r="J269" s="41"/>
      <c r="K269" s="41"/>
      <c r="L269" s="41"/>
      <c r="M269" s="42" t="n">
        <f aca="false">SUM(I269:L269)</f>
        <v>0.75</v>
      </c>
      <c r="N269" s="19"/>
      <c r="O269" s="20" t="n">
        <v>0.8</v>
      </c>
      <c r="P269" s="21" t="n">
        <f aca="false">M269-O269</f>
        <v>-0.05</v>
      </c>
      <c r="R269" s="10" t="s">
        <v>343</v>
      </c>
    </row>
    <row r="270" customFormat="false" ht="25.5" hidden="false" customHeight="false" outlineLevel="0" collapsed="false">
      <c r="A270" s="11" t="s">
        <v>334</v>
      </c>
      <c r="B270" s="12" t="s">
        <v>386</v>
      </c>
      <c r="C270" s="11" t="s">
        <v>20</v>
      </c>
      <c r="D270" s="11" t="s">
        <v>58</v>
      </c>
      <c r="E270" s="13" t="s">
        <v>144</v>
      </c>
      <c r="F270" s="14" t="s">
        <v>401</v>
      </c>
      <c r="G270" s="15" t="s">
        <v>402</v>
      </c>
      <c r="H270" s="15" t="s">
        <v>41</v>
      </c>
      <c r="I270" s="28"/>
      <c r="J270" s="17" t="n">
        <v>0.3</v>
      </c>
      <c r="K270" s="17"/>
      <c r="L270" s="17"/>
      <c r="M270" s="18" t="n">
        <f aca="false">SUM(I270:L270)</f>
        <v>0.3</v>
      </c>
      <c r="N270" s="19"/>
      <c r="O270" s="20" t="n">
        <v>0.3</v>
      </c>
      <c r="P270" s="21" t="n">
        <f aca="false">M270-O270</f>
        <v>0</v>
      </c>
    </row>
    <row r="271" customFormat="false" ht="38.25" hidden="false" customHeight="false" outlineLevel="0" collapsed="false">
      <c r="A271" s="11" t="s">
        <v>334</v>
      </c>
      <c r="B271" s="12" t="s">
        <v>386</v>
      </c>
      <c r="C271" s="11" t="s">
        <v>20</v>
      </c>
      <c r="D271" s="11" t="s">
        <v>58</v>
      </c>
      <c r="E271" s="13" t="s">
        <v>173</v>
      </c>
      <c r="F271" s="14" t="s">
        <v>344</v>
      </c>
      <c r="G271" s="15" t="s">
        <v>403</v>
      </c>
      <c r="H271" s="15" t="s">
        <v>8</v>
      </c>
      <c r="I271" s="28" t="n">
        <v>0.6</v>
      </c>
      <c r="J271" s="17"/>
      <c r="K271" s="17"/>
      <c r="L271" s="17"/>
      <c r="M271" s="18" t="n">
        <f aca="false">SUM(I271:L271)</f>
        <v>0.6</v>
      </c>
      <c r="N271" s="19"/>
      <c r="O271" s="20" t="n">
        <v>0.6</v>
      </c>
      <c r="P271" s="21" t="n">
        <f aca="false">M271-O271</f>
        <v>0</v>
      </c>
    </row>
    <row r="272" customFormat="false" ht="12.75" hidden="false" customHeight="false" outlineLevel="0" collapsed="false">
      <c r="A272" s="11" t="s">
        <v>334</v>
      </c>
      <c r="B272" s="12" t="s">
        <v>386</v>
      </c>
      <c r="C272" s="45" t="s">
        <v>20</v>
      </c>
      <c r="D272" s="46" t="s">
        <v>76</v>
      </c>
      <c r="E272" s="46"/>
      <c r="F272" s="46"/>
      <c r="G272" s="47"/>
      <c r="H272" s="48"/>
      <c r="I272" s="49" t="n">
        <f aca="false">SUM(I261:I271)</f>
        <v>1.75</v>
      </c>
      <c r="J272" s="50" t="n">
        <f aca="false">SUM(J261:J271)</f>
        <v>1.26</v>
      </c>
      <c r="K272" s="50" t="n">
        <f aca="false">SUM(K261:K271)</f>
        <v>0.15</v>
      </c>
      <c r="L272" s="50"/>
      <c r="M272" s="51" t="n">
        <f aca="false">SUM(I272:L272)</f>
        <v>3.16</v>
      </c>
      <c r="N272" s="19"/>
      <c r="O272" s="52" t="n">
        <v>3.565</v>
      </c>
      <c r="P272" s="21" t="n">
        <f aca="false">M272-O272</f>
        <v>-0.405</v>
      </c>
    </row>
    <row r="273" customFormat="false" ht="12.75" hidden="false" customHeight="false" outlineLevel="0" collapsed="false">
      <c r="A273" s="11" t="s">
        <v>334</v>
      </c>
      <c r="B273" s="12" t="s">
        <v>386</v>
      </c>
      <c r="C273" s="11" t="s">
        <v>77</v>
      </c>
      <c r="D273" s="11" t="s">
        <v>81</v>
      </c>
      <c r="E273" s="13" t="s">
        <v>39</v>
      </c>
      <c r="F273" s="14" t="s">
        <v>404</v>
      </c>
      <c r="G273" s="15" t="s">
        <v>405</v>
      </c>
      <c r="H273" s="35"/>
      <c r="I273" s="28"/>
      <c r="J273" s="17"/>
      <c r="K273" s="17"/>
      <c r="L273" s="17" t="n">
        <v>0.2</v>
      </c>
      <c r="M273" s="18" t="n">
        <f aca="false">SUM(I273:L273)</f>
        <v>0.2</v>
      </c>
      <c r="N273" s="19"/>
      <c r="O273" s="20" t="n">
        <v>0.15</v>
      </c>
      <c r="P273" s="21" t="n">
        <f aca="false">M273-O273</f>
        <v>0.05</v>
      </c>
    </row>
    <row r="274" customFormat="false" ht="12.75" hidden="false" customHeight="false" outlineLevel="0" collapsed="false">
      <c r="A274" s="11" t="s">
        <v>334</v>
      </c>
      <c r="B274" s="12" t="s">
        <v>386</v>
      </c>
      <c r="C274" s="11" t="s">
        <v>77</v>
      </c>
      <c r="D274" s="31" t="s">
        <v>81</v>
      </c>
      <c r="E274" s="13" t="s">
        <v>53</v>
      </c>
      <c r="F274" s="56" t="s">
        <v>140</v>
      </c>
      <c r="G274" s="33" t="s">
        <v>391</v>
      </c>
      <c r="H274" s="57"/>
      <c r="I274" s="40"/>
      <c r="J274" s="41"/>
      <c r="K274" s="41"/>
      <c r="L274" s="41" t="n">
        <v>0.2</v>
      </c>
      <c r="M274" s="42" t="n">
        <f aca="false">SUM(I274:L274)</f>
        <v>0.2</v>
      </c>
      <c r="N274" s="19"/>
      <c r="O274" s="20" t="n">
        <v>0.15</v>
      </c>
      <c r="P274" s="21" t="n">
        <f aca="false">M274-O274</f>
        <v>0.05</v>
      </c>
    </row>
    <row r="275" customFormat="false" ht="12.75" hidden="false" customHeight="false" outlineLevel="0" collapsed="false">
      <c r="A275" s="11" t="s">
        <v>334</v>
      </c>
      <c r="B275" s="12" t="s">
        <v>386</v>
      </c>
      <c r="C275" s="11" t="s">
        <v>77</v>
      </c>
      <c r="D275" s="11" t="s">
        <v>81</v>
      </c>
      <c r="E275" s="13" t="s">
        <v>144</v>
      </c>
      <c r="F275" s="14" t="s">
        <v>273</v>
      </c>
      <c r="G275" s="15" t="s">
        <v>405</v>
      </c>
      <c r="H275" s="35"/>
      <c r="I275" s="28"/>
      <c r="J275" s="17"/>
      <c r="K275" s="17"/>
      <c r="L275" s="17" t="n">
        <v>0.15</v>
      </c>
      <c r="M275" s="18" t="n">
        <f aca="false">SUM(I275:L275)</f>
        <v>0.15</v>
      </c>
      <c r="N275" s="19"/>
      <c r="O275" s="20" t="n">
        <v>0.15</v>
      </c>
      <c r="P275" s="21" t="n">
        <f aca="false">M275-O275</f>
        <v>0</v>
      </c>
    </row>
    <row r="276" customFormat="false" ht="12.75" hidden="false" customHeight="false" outlineLevel="0" collapsed="false">
      <c r="A276" s="11" t="s">
        <v>334</v>
      </c>
      <c r="B276" s="12" t="s">
        <v>386</v>
      </c>
      <c r="C276" s="11" t="s">
        <v>77</v>
      </c>
      <c r="D276" s="13" t="s">
        <v>274</v>
      </c>
      <c r="E276" s="13" t="s">
        <v>144</v>
      </c>
      <c r="F276" s="14" t="s">
        <v>275</v>
      </c>
      <c r="G276" s="15" t="s">
        <v>391</v>
      </c>
      <c r="H276" s="35"/>
      <c r="I276" s="28"/>
      <c r="J276" s="17"/>
      <c r="K276" s="17"/>
      <c r="L276" s="17" t="n">
        <v>0.4</v>
      </c>
      <c r="M276" s="18" t="n">
        <f aca="false">SUM(I276:L276)</f>
        <v>0.4</v>
      </c>
      <c r="N276" s="19"/>
      <c r="O276" s="20" t="n">
        <v>0.4</v>
      </c>
      <c r="P276" s="21" t="n">
        <f aca="false">M276-O276</f>
        <v>0</v>
      </c>
    </row>
    <row r="277" customFormat="false" ht="12.75" hidden="false" customHeight="false" outlineLevel="0" collapsed="false">
      <c r="A277" s="11" t="s">
        <v>334</v>
      </c>
      <c r="B277" s="12" t="s">
        <v>386</v>
      </c>
      <c r="C277" s="11" t="s">
        <v>77</v>
      </c>
      <c r="D277" s="11" t="s">
        <v>109</v>
      </c>
      <c r="E277" s="13" t="s">
        <v>144</v>
      </c>
      <c r="F277" s="14" t="s">
        <v>145</v>
      </c>
      <c r="G277" s="15" t="s">
        <v>406</v>
      </c>
      <c r="H277" s="35"/>
      <c r="I277" s="28"/>
      <c r="J277" s="17"/>
      <c r="K277" s="17"/>
      <c r="L277" s="17" t="n">
        <v>0.3</v>
      </c>
      <c r="M277" s="18" t="n">
        <f aca="false">SUM(I277:L277)</f>
        <v>0.3</v>
      </c>
      <c r="N277" s="19"/>
      <c r="O277" s="20" t="n">
        <v>0.25</v>
      </c>
      <c r="P277" s="21" t="n">
        <f aca="false">M277-O277</f>
        <v>0.05</v>
      </c>
    </row>
    <row r="278" s="77" customFormat="true" ht="12.75" hidden="false" customHeight="false" outlineLevel="0" collapsed="false">
      <c r="A278" s="31" t="s">
        <v>334</v>
      </c>
      <c r="B278" s="32" t="s">
        <v>386</v>
      </c>
      <c r="C278" s="31" t="s">
        <v>77</v>
      </c>
      <c r="D278" s="31" t="s">
        <v>109</v>
      </c>
      <c r="E278" s="55" t="s">
        <v>144</v>
      </c>
      <c r="F278" s="56" t="s">
        <v>407</v>
      </c>
      <c r="G278" s="33" t="s">
        <v>408</v>
      </c>
      <c r="H278" s="57"/>
      <c r="I278" s="40"/>
      <c r="J278" s="41"/>
      <c r="K278" s="41"/>
      <c r="L278" s="41" t="n">
        <v>0.1</v>
      </c>
      <c r="M278" s="42" t="n">
        <f aca="false">SUM(I278:L278)</f>
        <v>0.1</v>
      </c>
      <c r="O278" s="102" t="n">
        <v>0.25</v>
      </c>
      <c r="P278" s="103" t="n">
        <f aca="false">M278-O278</f>
        <v>-0.15</v>
      </c>
    </row>
    <row r="279" customFormat="false" ht="12.75" hidden="false" customHeight="false" outlineLevel="0" collapsed="false">
      <c r="A279" s="11" t="s">
        <v>334</v>
      </c>
      <c r="B279" s="12" t="s">
        <v>386</v>
      </c>
      <c r="C279" s="11" t="s">
        <v>77</v>
      </c>
      <c r="D279" s="11" t="s">
        <v>109</v>
      </c>
      <c r="E279" s="13" t="s">
        <v>144</v>
      </c>
      <c r="F279" s="14" t="s">
        <v>409</v>
      </c>
      <c r="G279" s="15" t="s">
        <v>410</v>
      </c>
      <c r="H279" s="35"/>
      <c r="I279" s="28"/>
      <c r="J279" s="17"/>
      <c r="K279" s="17"/>
      <c r="L279" s="41" t="n">
        <v>0.1</v>
      </c>
      <c r="M279" s="42" t="n">
        <f aca="false">SUM(I279:L279)</f>
        <v>0.1</v>
      </c>
      <c r="N279" s="19"/>
      <c r="O279" s="20"/>
      <c r="P279" s="21"/>
    </row>
    <row r="280" customFormat="false" ht="12.75" hidden="false" customHeight="false" outlineLevel="0" collapsed="false">
      <c r="A280" s="11" t="s">
        <v>334</v>
      </c>
      <c r="B280" s="12" t="s">
        <v>386</v>
      </c>
      <c r="C280" s="11" t="s">
        <v>77</v>
      </c>
      <c r="D280" s="13" t="s">
        <v>97</v>
      </c>
      <c r="E280" s="13" t="s">
        <v>53</v>
      </c>
      <c r="F280" s="56" t="s">
        <v>411</v>
      </c>
      <c r="G280" s="15" t="s">
        <v>412</v>
      </c>
      <c r="H280" s="35"/>
      <c r="I280" s="28"/>
      <c r="J280" s="17"/>
      <c r="K280" s="17"/>
      <c r="L280" s="17" t="n">
        <v>0.3</v>
      </c>
      <c r="M280" s="18" t="n">
        <f aca="false">SUM(I280:L280)</f>
        <v>0.3</v>
      </c>
      <c r="N280" s="19"/>
      <c r="O280" s="20" t="n">
        <v>0.3</v>
      </c>
      <c r="P280" s="21" t="n">
        <f aca="false">M280-O280</f>
        <v>0</v>
      </c>
    </row>
    <row r="281" customFormat="false" ht="12.75" hidden="false" customHeight="false" outlineLevel="0" collapsed="false">
      <c r="A281" s="11" t="s">
        <v>334</v>
      </c>
      <c r="B281" s="12" t="s">
        <v>386</v>
      </c>
      <c r="C281" s="11" t="s">
        <v>77</v>
      </c>
      <c r="D281" s="13" t="s">
        <v>105</v>
      </c>
      <c r="E281" s="13" t="s">
        <v>53</v>
      </c>
      <c r="F281" s="14" t="s">
        <v>413</v>
      </c>
      <c r="G281" s="15" t="s">
        <v>414</v>
      </c>
      <c r="H281" s="35"/>
      <c r="I281" s="28"/>
      <c r="J281" s="17"/>
      <c r="K281" s="17"/>
      <c r="L281" s="17" t="n">
        <v>0.125</v>
      </c>
      <c r="M281" s="18" t="n">
        <f aca="false">SUM(I281:L281)</f>
        <v>0.125</v>
      </c>
      <c r="N281" s="19"/>
      <c r="O281" s="20"/>
      <c r="P281" s="21"/>
    </row>
    <row r="282" customFormat="false" ht="12.75" hidden="false" customHeight="false" outlineLevel="0" collapsed="false">
      <c r="A282" s="11" t="s">
        <v>334</v>
      </c>
      <c r="B282" s="12" t="s">
        <v>386</v>
      </c>
      <c r="C282" s="11" t="s">
        <v>77</v>
      </c>
      <c r="D282" s="13" t="s">
        <v>78</v>
      </c>
      <c r="E282" s="13" t="s">
        <v>22</v>
      </c>
      <c r="F282" s="14" t="s">
        <v>79</v>
      </c>
      <c r="G282" s="15" t="s">
        <v>415</v>
      </c>
      <c r="H282" s="35"/>
      <c r="I282" s="28"/>
      <c r="J282" s="17"/>
      <c r="K282" s="17"/>
      <c r="L282" s="17" t="n">
        <v>0.1</v>
      </c>
      <c r="M282" s="18" t="n">
        <f aca="false">SUM(I282:L282)</f>
        <v>0.1</v>
      </c>
      <c r="N282" s="19"/>
      <c r="O282" s="20" t="n">
        <v>0.1</v>
      </c>
      <c r="P282" s="21" t="n">
        <f aca="false">M282-O282</f>
        <v>0</v>
      </c>
    </row>
    <row r="283" customFormat="false" ht="12.75" hidden="false" customHeight="false" outlineLevel="0" collapsed="false">
      <c r="A283" s="11" t="s">
        <v>334</v>
      </c>
      <c r="B283" s="12" t="s">
        <v>386</v>
      </c>
      <c r="C283" s="11" t="s">
        <v>77</v>
      </c>
      <c r="D283" s="11" t="s">
        <v>78</v>
      </c>
      <c r="E283" s="13" t="s">
        <v>144</v>
      </c>
      <c r="F283" s="14" t="s">
        <v>416</v>
      </c>
      <c r="G283" s="15" t="s">
        <v>415</v>
      </c>
      <c r="H283" s="35"/>
      <c r="I283" s="28"/>
      <c r="J283" s="17"/>
      <c r="K283" s="17"/>
      <c r="L283" s="17" t="n">
        <v>0.2</v>
      </c>
      <c r="M283" s="18" t="n">
        <f aca="false">SUM(I283:L283)</f>
        <v>0.2</v>
      </c>
      <c r="N283" s="19"/>
      <c r="O283" s="20" t="n">
        <v>0.2</v>
      </c>
      <c r="P283" s="21" t="n">
        <f aca="false">M283-O283</f>
        <v>0</v>
      </c>
    </row>
    <row r="284" customFormat="false" ht="12.75" hidden="false" customHeight="false" outlineLevel="0" collapsed="false">
      <c r="A284" s="11" t="s">
        <v>334</v>
      </c>
      <c r="B284" s="12" t="s">
        <v>386</v>
      </c>
      <c r="C284" s="11" t="s">
        <v>77</v>
      </c>
      <c r="D284" s="11" t="s">
        <v>107</v>
      </c>
      <c r="E284" s="13" t="s">
        <v>144</v>
      </c>
      <c r="F284" s="14" t="s">
        <v>292</v>
      </c>
      <c r="G284" s="15" t="s">
        <v>391</v>
      </c>
      <c r="H284" s="35"/>
      <c r="I284" s="28"/>
      <c r="J284" s="17"/>
      <c r="K284" s="17"/>
      <c r="L284" s="17" t="n">
        <v>0.2</v>
      </c>
      <c r="M284" s="18" t="n">
        <f aca="false">SUM(I284:L284)</f>
        <v>0.2</v>
      </c>
      <c r="N284" s="19"/>
      <c r="O284" s="20" t="n">
        <v>0.2</v>
      </c>
      <c r="P284" s="21" t="n">
        <f aca="false">M284-O284</f>
        <v>0</v>
      </c>
    </row>
    <row r="285" customFormat="false" ht="12.75" hidden="false" customHeight="false" outlineLevel="0" collapsed="false">
      <c r="A285" s="11" t="s">
        <v>334</v>
      </c>
      <c r="B285" s="12" t="s">
        <v>386</v>
      </c>
      <c r="C285" s="11" t="s">
        <v>77</v>
      </c>
      <c r="D285" s="11" t="s">
        <v>111</v>
      </c>
      <c r="E285" s="13" t="s">
        <v>144</v>
      </c>
      <c r="F285" s="14" t="s">
        <v>417</v>
      </c>
      <c r="G285" s="15" t="s">
        <v>391</v>
      </c>
      <c r="H285" s="35"/>
      <c r="I285" s="28"/>
      <c r="J285" s="17"/>
      <c r="K285" s="17"/>
      <c r="L285" s="17" t="n">
        <v>0.1</v>
      </c>
      <c r="M285" s="18" t="n">
        <f aca="false">SUM(I285:L285)</f>
        <v>0.1</v>
      </c>
      <c r="N285" s="19"/>
      <c r="O285" s="20" t="n">
        <v>0.2</v>
      </c>
      <c r="P285" s="21" t="n">
        <f aca="false">M285-O285</f>
        <v>-0.1</v>
      </c>
    </row>
    <row r="286" customFormat="false" ht="12.75" hidden="false" customHeight="false" outlineLevel="0" collapsed="false">
      <c r="A286" s="11" t="s">
        <v>334</v>
      </c>
      <c r="B286" s="12" t="s">
        <v>386</v>
      </c>
      <c r="C286" s="11" t="s">
        <v>77</v>
      </c>
      <c r="D286" s="30" t="s">
        <v>183</v>
      </c>
      <c r="E286" s="13" t="s">
        <v>144</v>
      </c>
      <c r="F286" s="14" t="s">
        <v>184</v>
      </c>
      <c r="G286" s="15" t="s">
        <v>391</v>
      </c>
      <c r="H286" s="35"/>
      <c r="I286" s="28"/>
      <c r="J286" s="17"/>
      <c r="K286" s="17"/>
      <c r="L286" s="17" t="n">
        <v>0.25</v>
      </c>
      <c r="M286" s="18" t="n">
        <f aca="false">SUM(I286:L286)</f>
        <v>0.25</v>
      </c>
      <c r="N286" s="19"/>
      <c r="O286" s="20"/>
      <c r="P286" s="21"/>
    </row>
    <row r="287" customFormat="false" ht="12.75" hidden="false" customHeight="false" outlineLevel="0" collapsed="false">
      <c r="A287" s="11" t="s">
        <v>334</v>
      </c>
      <c r="B287" s="12" t="s">
        <v>386</v>
      </c>
      <c r="C287" s="11" t="s">
        <v>77</v>
      </c>
      <c r="D287" s="30" t="s">
        <v>276</v>
      </c>
      <c r="E287" s="30" t="s">
        <v>53</v>
      </c>
      <c r="F287" s="88" t="s">
        <v>277</v>
      </c>
      <c r="G287" s="97" t="s">
        <v>418</v>
      </c>
      <c r="H287" s="35"/>
      <c r="I287" s="28"/>
      <c r="J287" s="17"/>
      <c r="K287" s="17"/>
      <c r="L287" s="41" t="n">
        <v>0.15</v>
      </c>
      <c r="M287" s="42" t="n">
        <f aca="false">SUM(I287:L287)</f>
        <v>0.15</v>
      </c>
      <c r="N287" s="19"/>
      <c r="O287" s="20"/>
      <c r="P287" s="21"/>
    </row>
    <row r="288" customFormat="false" ht="12.75" hidden="false" customHeight="false" outlineLevel="0" collapsed="false">
      <c r="A288" s="11" t="s">
        <v>334</v>
      </c>
      <c r="B288" s="12" t="s">
        <v>386</v>
      </c>
      <c r="C288" s="45" t="s">
        <v>77</v>
      </c>
      <c r="D288" s="46" t="s">
        <v>117</v>
      </c>
      <c r="E288" s="46"/>
      <c r="F288" s="46"/>
      <c r="G288" s="47"/>
      <c r="H288" s="48"/>
      <c r="I288" s="49"/>
      <c r="J288" s="50"/>
      <c r="K288" s="50"/>
      <c r="L288" s="50" t="n">
        <f aca="false">SUM(L273:L287)</f>
        <v>2.875</v>
      </c>
      <c r="M288" s="51" t="n">
        <f aca="false">SUM(I288:L288)</f>
        <v>2.875</v>
      </c>
      <c r="N288" s="19"/>
      <c r="O288" s="52" t="n">
        <v>3.2</v>
      </c>
      <c r="P288" s="21" t="n">
        <f aca="false">M288-O288</f>
        <v>-0.325000000000001</v>
      </c>
    </row>
    <row r="289" customFormat="false" ht="12.75" hidden="false" customHeight="false" outlineLevel="0" collapsed="false">
      <c r="A289" s="11" t="s">
        <v>334</v>
      </c>
      <c r="B289" s="101" t="s">
        <v>386</v>
      </c>
      <c r="C289" s="62" t="s">
        <v>118</v>
      </c>
      <c r="D289" s="62"/>
      <c r="E289" s="62"/>
      <c r="F289" s="62"/>
      <c r="G289" s="63"/>
      <c r="H289" s="64"/>
      <c r="I289" s="65" t="n">
        <f aca="false">I272</f>
        <v>1.75</v>
      </c>
      <c r="J289" s="66" t="n">
        <f aca="false">J272</f>
        <v>1.26</v>
      </c>
      <c r="K289" s="66" t="n">
        <f aca="false">K272</f>
        <v>0.15</v>
      </c>
      <c r="L289" s="66" t="n">
        <f aca="false">L288</f>
        <v>2.875</v>
      </c>
      <c r="M289" s="67" t="n">
        <f aca="false">SUM(I289:L289)</f>
        <v>6.035</v>
      </c>
      <c r="N289" s="19"/>
      <c r="O289" s="68" t="n">
        <v>6.765</v>
      </c>
      <c r="P289" s="21" t="n">
        <f aca="false">M289-O289</f>
        <v>-0.73</v>
      </c>
    </row>
    <row r="290" customFormat="false" ht="15" hidden="false" customHeight="false" outlineLevel="0" collapsed="false">
      <c r="A290" s="79" t="s">
        <v>334</v>
      </c>
      <c r="B290" s="80" t="s">
        <v>176</v>
      </c>
      <c r="C290" s="81"/>
      <c r="D290" s="81"/>
      <c r="E290" s="81"/>
      <c r="F290" s="81"/>
      <c r="G290" s="80"/>
      <c r="H290" s="82"/>
      <c r="I290" s="83" t="n">
        <f aca="false">SUMIF($C$221:$C$289,"WBS L3 Total",I$221:I$289)</f>
        <v>9.7</v>
      </c>
      <c r="J290" s="84" t="n">
        <f aca="false">SUMIF($C$221:$C$289,"WBS L3 Total",J$221:J$289)</f>
        <v>2.46</v>
      </c>
      <c r="K290" s="84" t="n">
        <f aca="false">SUMIF($C$221:$C$289,"WBS L3 Total",K$221:K$289)</f>
        <v>0.45</v>
      </c>
      <c r="L290" s="84" t="n">
        <f aca="false">SUMIF($C$221:$C$289,"WBS L3 Total",L$221:L$289)</f>
        <v>6.425</v>
      </c>
      <c r="M290" s="85" t="n">
        <f aca="false">SUM(I290:L290)</f>
        <v>19.035</v>
      </c>
      <c r="N290" s="86"/>
      <c r="O290" s="87" t="n">
        <v>22.03</v>
      </c>
      <c r="P290" s="21" t="n">
        <f aca="false">M290-O290</f>
        <v>-2.995</v>
      </c>
    </row>
    <row r="291" customFormat="false" ht="12.75" hidden="false" customHeight="false" outlineLevel="0" collapsed="false">
      <c r="A291" s="13" t="s">
        <v>419</v>
      </c>
      <c r="B291" s="15" t="s">
        <v>420</v>
      </c>
      <c r="C291" s="13" t="s">
        <v>20</v>
      </c>
      <c r="D291" s="13" t="s">
        <v>238</v>
      </c>
      <c r="E291" s="13" t="s">
        <v>22</v>
      </c>
      <c r="F291" s="14" t="s">
        <v>421</v>
      </c>
      <c r="G291" s="15" t="s">
        <v>422</v>
      </c>
      <c r="H291" s="15" t="s">
        <v>41</v>
      </c>
      <c r="I291" s="28"/>
      <c r="J291" s="17" t="n">
        <v>0.25</v>
      </c>
      <c r="K291" s="17"/>
      <c r="L291" s="17"/>
      <c r="M291" s="18" t="n">
        <f aca="false">SUM(I291:L291)</f>
        <v>0.25</v>
      </c>
      <c r="N291" s="19"/>
      <c r="O291" s="20" t="n">
        <v>0.25</v>
      </c>
      <c r="P291" s="21" t="n">
        <f aca="false">M291-O291</f>
        <v>0</v>
      </c>
      <c r="Q291" s="10" t="s">
        <v>423</v>
      </c>
    </row>
    <row r="292" customFormat="false" ht="12.75" hidden="false" customHeight="false" outlineLevel="0" collapsed="false">
      <c r="A292" s="11" t="s">
        <v>419</v>
      </c>
      <c r="B292" s="12" t="s">
        <v>420</v>
      </c>
      <c r="C292" s="11" t="s">
        <v>20</v>
      </c>
      <c r="D292" s="13" t="s">
        <v>251</v>
      </c>
      <c r="E292" s="13" t="s">
        <v>22</v>
      </c>
      <c r="F292" s="14" t="s">
        <v>302</v>
      </c>
      <c r="G292" s="15" t="s">
        <v>424</v>
      </c>
      <c r="H292" s="15" t="s">
        <v>26</v>
      </c>
      <c r="I292" s="28"/>
      <c r="J292" s="17"/>
      <c r="K292" s="17" t="n">
        <v>0.1</v>
      </c>
      <c r="L292" s="17"/>
      <c r="M292" s="18" t="n">
        <f aca="false">SUM(I292:L292)</f>
        <v>0.1</v>
      </c>
      <c r="N292" s="19"/>
      <c r="O292" s="20" t="n">
        <v>0</v>
      </c>
      <c r="P292" s="21" t="n">
        <f aca="false">M292-O292</f>
        <v>0.1</v>
      </c>
      <c r="Q292" s="10" t="s">
        <v>425</v>
      </c>
    </row>
    <row r="293" customFormat="false" ht="12.75" hidden="false" customHeight="false" outlineLevel="0" collapsed="false">
      <c r="A293" s="11" t="s">
        <v>419</v>
      </c>
      <c r="B293" s="12" t="s">
        <v>420</v>
      </c>
      <c r="C293" s="11" t="s">
        <v>20</v>
      </c>
      <c r="D293" s="13" t="s">
        <v>47</v>
      </c>
      <c r="E293" s="13" t="s">
        <v>22</v>
      </c>
      <c r="F293" s="14" t="s">
        <v>200</v>
      </c>
      <c r="G293" s="15" t="s">
        <v>424</v>
      </c>
      <c r="H293" s="15" t="s">
        <v>26</v>
      </c>
      <c r="I293" s="28"/>
      <c r="J293" s="17"/>
      <c r="K293" s="17" t="n">
        <v>0.1</v>
      </c>
      <c r="L293" s="17"/>
      <c r="M293" s="18" t="n">
        <f aca="false">SUM(I293:L293)</f>
        <v>0.1</v>
      </c>
      <c r="N293" s="19"/>
      <c r="O293" s="20" t="n">
        <v>0.1</v>
      </c>
      <c r="P293" s="21" t="n">
        <f aca="false">M293-O293</f>
        <v>0</v>
      </c>
      <c r="Q293" s="10" t="s">
        <v>425</v>
      </c>
    </row>
    <row r="294" customFormat="false" ht="25.5" hidden="false" customHeight="false" outlineLevel="0" collapsed="false">
      <c r="A294" s="11" t="s">
        <v>419</v>
      </c>
      <c r="B294" s="12" t="s">
        <v>420</v>
      </c>
      <c r="C294" s="11" t="s">
        <v>20</v>
      </c>
      <c r="D294" s="13" t="s">
        <v>50</v>
      </c>
      <c r="E294" s="13" t="s">
        <v>39</v>
      </c>
      <c r="F294" s="14" t="s">
        <v>221</v>
      </c>
      <c r="G294" s="15" t="s">
        <v>426</v>
      </c>
      <c r="H294" s="15" t="s">
        <v>8</v>
      </c>
      <c r="I294" s="28" t="n">
        <v>0.3</v>
      </c>
      <c r="J294" s="17"/>
      <c r="K294" s="17"/>
      <c r="L294" s="17"/>
      <c r="M294" s="18" t="n">
        <f aca="false">SUM(I294:L294)</f>
        <v>0.3</v>
      </c>
      <c r="N294" s="19"/>
      <c r="O294" s="20" t="n">
        <v>0.3</v>
      </c>
      <c r="P294" s="21" t="n">
        <f aca="false">M294-O294</f>
        <v>0</v>
      </c>
      <c r="Q294" s="10" t="s">
        <v>425</v>
      </c>
    </row>
    <row r="295" customFormat="false" ht="25.5" hidden="false" customHeight="false" outlineLevel="0" collapsed="false">
      <c r="A295" s="11" t="s">
        <v>419</v>
      </c>
      <c r="B295" s="12" t="s">
        <v>420</v>
      </c>
      <c r="C295" s="11" t="s">
        <v>20</v>
      </c>
      <c r="D295" s="11" t="s">
        <v>50</v>
      </c>
      <c r="E295" s="13" t="s">
        <v>144</v>
      </c>
      <c r="F295" s="14" t="s">
        <v>336</v>
      </c>
      <c r="G295" s="15" t="s">
        <v>427</v>
      </c>
      <c r="H295" s="15" t="s">
        <v>41</v>
      </c>
      <c r="I295" s="28"/>
      <c r="J295" s="17" t="n">
        <v>0.2</v>
      </c>
      <c r="K295" s="17"/>
      <c r="L295" s="17"/>
      <c r="M295" s="18" t="n">
        <f aca="false">SUM(I295:L295)</f>
        <v>0.2</v>
      </c>
      <c r="N295" s="19"/>
      <c r="O295" s="20" t="n">
        <v>0.2</v>
      </c>
      <c r="P295" s="21" t="n">
        <f aca="false">M295-O295</f>
        <v>0</v>
      </c>
    </row>
    <row r="296" customFormat="false" ht="12.75" hidden="false" customHeight="false" outlineLevel="0" collapsed="false">
      <c r="A296" s="11" t="s">
        <v>419</v>
      </c>
      <c r="B296" s="12" t="s">
        <v>420</v>
      </c>
      <c r="C296" s="45" t="s">
        <v>20</v>
      </c>
      <c r="D296" s="46" t="s">
        <v>76</v>
      </c>
      <c r="E296" s="46"/>
      <c r="F296" s="46"/>
      <c r="G296" s="47"/>
      <c r="H296" s="48"/>
      <c r="I296" s="49" t="n">
        <f aca="false">SUM(I291:I295)</f>
        <v>0.3</v>
      </c>
      <c r="J296" s="50" t="n">
        <f aca="false">SUM(J291:J295)</f>
        <v>0.45</v>
      </c>
      <c r="K296" s="50" t="n">
        <f aca="false">SUM(K291:K295)</f>
        <v>0.2</v>
      </c>
      <c r="L296" s="50"/>
      <c r="M296" s="51" t="n">
        <f aca="false">SUM(I296:L296)</f>
        <v>0.95</v>
      </c>
      <c r="N296" s="19"/>
      <c r="O296" s="52" t="n">
        <v>1.15</v>
      </c>
      <c r="P296" s="21" t="n">
        <f aca="false">M296-O296</f>
        <v>-0.2</v>
      </c>
    </row>
    <row r="297" customFormat="false" ht="12.75" hidden="false" customHeight="false" outlineLevel="0" collapsed="false">
      <c r="A297" s="11" t="s">
        <v>419</v>
      </c>
      <c r="B297" s="12" t="s">
        <v>420</v>
      </c>
      <c r="C297" s="11" t="s">
        <v>77</v>
      </c>
      <c r="D297" s="13" t="s">
        <v>78</v>
      </c>
      <c r="E297" s="13" t="s">
        <v>22</v>
      </c>
      <c r="F297" s="14" t="s">
        <v>79</v>
      </c>
      <c r="G297" s="15" t="s">
        <v>424</v>
      </c>
      <c r="H297" s="35"/>
      <c r="I297" s="28"/>
      <c r="J297" s="17"/>
      <c r="K297" s="17"/>
      <c r="L297" s="17" t="n">
        <v>0.1</v>
      </c>
      <c r="M297" s="18" t="n">
        <f aca="false">SUM(I297:L297)</f>
        <v>0.1</v>
      </c>
      <c r="N297" s="19"/>
      <c r="O297" s="20" t="n">
        <v>0.1</v>
      </c>
      <c r="P297" s="21" t="n">
        <f aca="false">M297-O297</f>
        <v>0</v>
      </c>
      <c r="Q297" s="10" t="s">
        <v>425</v>
      </c>
    </row>
    <row r="298" customFormat="false" ht="12.75" hidden="false" customHeight="false" outlineLevel="0" collapsed="false">
      <c r="A298" s="11" t="s">
        <v>419</v>
      </c>
      <c r="B298" s="12" t="s">
        <v>420</v>
      </c>
      <c r="C298" s="11" t="s">
        <v>77</v>
      </c>
      <c r="D298" s="13" t="s">
        <v>194</v>
      </c>
      <c r="E298" s="13" t="s">
        <v>53</v>
      </c>
      <c r="F298" s="14" t="s">
        <v>195</v>
      </c>
      <c r="G298" s="15" t="s">
        <v>424</v>
      </c>
      <c r="H298" s="35"/>
      <c r="I298" s="28"/>
      <c r="J298" s="17"/>
      <c r="K298" s="17"/>
      <c r="L298" s="17" t="n">
        <v>0.1</v>
      </c>
      <c r="M298" s="18" t="n">
        <f aca="false">SUM(I298:L298)</f>
        <v>0.1</v>
      </c>
      <c r="N298" s="19"/>
      <c r="O298" s="20" t="n">
        <v>0.1</v>
      </c>
      <c r="P298" s="21" t="n">
        <f aca="false">M298-O298</f>
        <v>0</v>
      </c>
      <c r="Q298" s="10" t="s">
        <v>425</v>
      </c>
    </row>
    <row r="299" customFormat="false" ht="12.75" hidden="false" customHeight="false" outlineLevel="0" collapsed="false">
      <c r="A299" s="11" t="s">
        <v>419</v>
      </c>
      <c r="B299" s="12" t="s">
        <v>420</v>
      </c>
      <c r="C299" s="11" t="s">
        <v>20</v>
      </c>
      <c r="D299" s="55" t="s">
        <v>81</v>
      </c>
      <c r="E299" s="13" t="s">
        <v>53</v>
      </c>
      <c r="F299" s="56" t="s">
        <v>428</v>
      </c>
      <c r="G299" s="15" t="s">
        <v>424</v>
      </c>
      <c r="H299" s="15" t="s">
        <v>41</v>
      </c>
      <c r="I299" s="28"/>
      <c r="J299" s="17" t="n">
        <v>0.1</v>
      </c>
      <c r="K299" s="17"/>
      <c r="L299" s="17"/>
      <c r="M299" s="18" t="n">
        <f aca="false">SUM(I299:L299)</f>
        <v>0.1</v>
      </c>
      <c r="N299" s="19"/>
      <c r="O299" s="20" t="n">
        <v>0.1</v>
      </c>
      <c r="P299" s="21" t="n">
        <f aca="false">M299-O299</f>
        <v>0</v>
      </c>
      <c r="Q299" s="10" t="s">
        <v>425</v>
      </c>
    </row>
    <row r="300" customFormat="false" ht="12.75" hidden="false" customHeight="false" outlineLevel="0" collapsed="false">
      <c r="A300" s="11" t="s">
        <v>419</v>
      </c>
      <c r="B300" s="12" t="s">
        <v>420</v>
      </c>
      <c r="C300" s="11" t="s">
        <v>20</v>
      </c>
      <c r="D300" s="55" t="s">
        <v>81</v>
      </c>
      <c r="E300" s="13" t="s">
        <v>53</v>
      </c>
      <c r="F300" s="56" t="s">
        <v>140</v>
      </c>
      <c r="G300" s="15" t="s">
        <v>424</v>
      </c>
      <c r="H300" s="15" t="s">
        <v>41</v>
      </c>
      <c r="I300" s="28"/>
      <c r="J300" s="17" t="n">
        <v>0.1</v>
      </c>
      <c r="K300" s="17"/>
      <c r="L300" s="17"/>
      <c r="M300" s="18" t="n">
        <f aca="false">SUM(I300:L300)</f>
        <v>0.1</v>
      </c>
      <c r="N300" s="19"/>
      <c r="O300" s="20" t="n">
        <v>0.1</v>
      </c>
      <c r="P300" s="21" t="n">
        <f aca="false">M300-O300</f>
        <v>0</v>
      </c>
      <c r="Q300" s="10" t="s">
        <v>425</v>
      </c>
    </row>
    <row r="301" customFormat="false" ht="12.75" hidden="false" customHeight="false" outlineLevel="0" collapsed="false">
      <c r="A301" s="11" t="s">
        <v>419</v>
      </c>
      <c r="B301" s="12" t="s">
        <v>420</v>
      </c>
      <c r="C301" s="11" t="s">
        <v>77</v>
      </c>
      <c r="D301" s="13" t="s">
        <v>85</v>
      </c>
      <c r="E301" s="13" t="s">
        <v>22</v>
      </c>
      <c r="F301" s="14" t="s">
        <v>86</v>
      </c>
      <c r="G301" s="15" t="s">
        <v>424</v>
      </c>
      <c r="H301" s="35"/>
      <c r="I301" s="28"/>
      <c r="J301" s="17"/>
      <c r="K301" s="17"/>
      <c r="L301" s="17" t="n">
        <v>0.1</v>
      </c>
      <c r="M301" s="18" t="n">
        <f aca="false">SUM(I301:L301)</f>
        <v>0.1</v>
      </c>
      <c r="N301" s="19"/>
      <c r="O301" s="20"/>
      <c r="P301" s="21"/>
      <c r="Q301" s="10" t="s">
        <v>425</v>
      </c>
    </row>
    <row r="302" customFormat="false" ht="12.75" hidden="false" customHeight="false" outlineLevel="0" collapsed="false">
      <c r="A302" s="11" t="s">
        <v>419</v>
      </c>
      <c r="B302" s="12" t="s">
        <v>420</v>
      </c>
      <c r="C302" s="11" t="s">
        <v>77</v>
      </c>
      <c r="D302" s="13" t="s">
        <v>99</v>
      </c>
      <c r="E302" s="13" t="s">
        <v>22</v>
      </c>
      <c r="F302" s="14" t="s">
        <v>104</v>
      </c>
      <c r="G302" s="15" t="s">
        <v>424</v>
      </c>
      <c r="H302" s="35"/>
      <c r="I302" s="28"/>
      <c r="J302" s="17"/>
      <c r="K302" s="17"/>
      <c r="L302" s="17" t="n">
        <v>0.1</v>
      </c>
      <c r="M302" s="18" t="n">
        <f aca="false">SUM(I302:L302)</f>
        <v>0.1</v>
      </c>
      <c r="N302" s="19"/>
      <c r="O302" s="20" t="n">
        <v>0</v>
      </c>
      <c r="P302" s="21" t="n">
        <f aca="false">M302-O302</f>
        <v>0.1</v>
      </c>
      <c r="Q302" s="10" t="s">
        <v>425</v>
      </c>
    </row>
    <row r="303" customFormat="false" ht="12.75" hidden="false" customHeight="false" outlineLevel="0" collapsed="false">
      <c r="A303" s="11" t="s">
        <v>419</v>
      </c>
      <c r="B303" s="12" t="s">
        <v>420</v>
      </c>
      <c r="C303" s="11" t="s">
        <v>77</v>
      </c>
      <c r="D303" s="13" t="s">
        <v>99</v>
      </c>
      <c r="E303" s="13" t="s">
        <v>22</v>
      </c>
      <c r="F303" s="14" t="s">
        <v>429</v>
      </c>
      <c r="G303" s="15" t="s">
        <v>424</v>
      </c>
      <c r="H303" s="35"/>
      <c r="I303" s="28"/>
      <c r="J303" s="17"/>
      <c r="K303" s="17"/>
      <c r="L303" s="17" t="n">
        <v>0.1</v>
      </c>
      <c r="M303" s="18" t="n">
        <f aca="false">SUM(I303:L303)</f>
        <v>0.1</v>
      </c>
      <c r="N303" s="19"/>
      <c r="O303" s="20" t="n">
        <v>0.1</v>
      </c>
      <c r="P303" s="21" t="n">
        <f aca="false">M303-O303</f>
        <v>0</v>
      </c>
      <c r="Q303" s="10" t="s">
        <v>425</v>
      </c>
    </row>
    <row r="304" customFormat="false" ht="12.75" hidden="false" customHeight="false" outlineLevel="0" collapsed="false">
      <c r="A304" s="11" t="s">
        <v>419</v>
      </c>
      <c r="B304" s="12" t="s">
        <v>420</v>
      </c>
      <c r="C304" s="45" t="s">
        <v>77</v>
      </c>
      <c r="D304" s="46" t="s">
        <v>117</v>
      </c>
      <c r="E304" s="46"/>
      <c r="F304" s="46"/>
      <c r="G304" s="47"/>
      <c r="H304" s="48"/>
      <c r="I304" s="49"/>
      <c r="J304" s="50"/>
      <c r="K304" s="50"/>
      <c r="L304" s="50" t="n">
        <f aca="false">SUM(L297:L303)</f>
        <v>0.5</v>
      </c>
      <c r="M304" s="51" t="n">
        <f aca="false">SUM(I304:L304)</f>
        <v>0.5</v>
      </c>
      <c r="N304" s="19"/>
      <c r="O304" s="52" t="n">
        <v>0.5</v>
      </c>
      <c r="P304" s="21" t="n">
        <f aca="false">M304-O304</f>
        <v>0</v>
      </c>
    </row>
    <row r="305" customFormat="false" ht="12.75" hidden="false" customHeight="false" outlineLevel="0" collapsed="false">
      <c r="A305" s="11" t="s">
        <v>419</v>
      </c>
      <c r="B305" s="61" t="s">
        <v>420</v>
      </c>
      <c r="C305" s="62" t="s">
        <v>118</v>
      </c>
      <c r="D305" s="62"/>
      <c r="E305" s="62"/>
      <c r="F305" s="62"/>
      <c r="G305" s="63"/>
      <c r="H305" s="64"/>
      <c r="I305" s="65" t="n">
        <f aca="false">I296</f>
        <v>0.3</v>
      </c>
      <c r="J305" s="66" t="n">
        <f aca="false">J296</f>
        <v>0.45</v>
      </c>
      <c r="K305" s="66" t="n">
        <f aca="false">K296</f>
        <v>0.2</v>
      </c>
      <c r="L305" s="66" t="n">
        <f aca="false">L304</f>
        <v>0.5</v>
      </c>
      <c r="M305" s="67" t="n">
        <f aca="false">SUM(I305:L305)</f>
        <v>1.45</v>
      </c>
      <c r="N305" s="19"/>
      <c r="O305" s="68" t="n">
        <v>1.65</v>
      </c>
      <c r="P305" s="21" t="n">
        <f aca="false">M305-O305</f>
        <v>-0.2</v>
      </c>
    </row>
    <row r="306" customFormat="false" ht="12.75" hidden="false" customHeight="false" outlineLevel="0" collapsed="false">
      <c r="A306" s="11" t="s">
        <v>419</v>
      </c>
      <c r="B306" s="30" t="s">
        <v>419</v>
      </c>
      <c r="C306" s="30" t="s">
        <v>20</v>
      </c>
      <c r="D306" s="13" t="s">
        <v>251</v>
      </c>
      <c r="E306" s="88" t="s">
        <v>144</v>
      </c>
      <c r="F306" s="88" t="s">
        <v>255</v>
      </c>
      <c r="G306" s="98" t="s">
        <v>430</v>
      </c>
      <c r="H306" s="104" t="s">
        <v>41</v>
      </c>
      <c r="I306" s="105"/>
      <c r="J306" s="59" t="n">
        <v>0.15</v>
      </c>
      <c r="K306" s="59"/>
      <c r="L306" s="59"/>
      <c r="M306" s="18" t="n">
        <f aca="false">SUM(I306:L306)</f>
        <v>0.15</v>
      </c>
      <c r="N306" s="19"/>
      <c r="O306" s="68"/>
      <c r="P306" s="21"/>
    </row>
    <row r="307" customFormat="false" ht="12.75" hidden="false" customHeight="false" outlineLevel="0" collapsed="false">
      <c r="A307" s="11" t="s">
        <v>419</v>
      </c>
      <c r="B307" s="30" t="s">
        <v>419</v>
      </c>
      <c r="C307" s="30" t="s">
        <v>20</v>
      </c>
      <c r="D307" s="13" t="s">
        <v>251</v>
      </c>
      <c r="E307" s="14" t="s">
        <v>144</v>
      </c>
      <c r="F307" s="14" t="s">
        <v>254</v>
      </c>
      <c r="G307" s="57" t="s">
        <v>431</v>
      </c>
      <c r="H307" s="104"/>
      <c r="I307" s="105"/>
      <c r="J307" s="53" t="n">
        <v>0.2</v>
      </c>
      <c r="K307" s="59"/>
      <c r="L307" s="59"/>
      <c r="M307" s="42" t="n">
        <f aca="false">SUM(I307:L307)</f>
        <v>0.2</v>
      </c>
      <c r="N307" s="19"/>
      <c r="O307" s="68"/>
      <c r="P307" s="21"/>
    </row>
    <row r="308" customFormat="false" ht="12.75" hidden="false" customHeight="false" outlineLevel="0" collapsed="false">
      <c r="A308" s="11" t="s">
        <v>419</v>
      </c>
      <c r="B308" s="93" t="s">
        <v>432</v>
      </c>
      <c r="C308" s="73"/>
      <c r="D308" s="11" t="s">
        <v>251</v>
      </c>
      <c r="E308" s="14" t="s">
        <v>22</v>
      </c>
      <c r="F308" s="14" t="s">
        <v>302</v>
      </c>
      <c r="G308" s="57" t="s">
        <v>433</v>
      </c>
      <c r="H308" s="104"/>
      <c r="I308" s="105"/>
      <c r="J308" s="53" t="n">
        <v>0.25</v>
      </c>
      <c r="K308" s="59"/>
      <c r="L308" s="59"/>
      <c r="M308" s="42" t="n">
        <f aca="false">SUM(I308:L308)</f>
        <v>0.25</v>
      </c>
      <c r="N308" s="19"/>
      <c r="O308" s="68"/>
      <c r="P308" s="21"/>
      <c r="Q308" s="77" t="s">
        <v>114</v>
      </c>
      <c r="R308" s="10"/>
    </row>
    <row r="309" customFormat="false" ht="12.75" hidden="false" customHeight="false" outlineLevel="0" collapsed="false">
      <c r="A309" s="11" t="s">
        <v>419</v>
      </c>
      <c r="B309" s="12" t="s">
        <v>432</v>
      </c>
      <c r="C309" s="44" t="s">
        <v>20</v>
      </c>
      <c r="D309" s="13" t="s">
        <v>55</v>
      </c>
      <c r="E309" s="13" t="s">
        <v>22</v>
      </c>
      <c r="F309" s="14" t="s">
        <v>56</v>
      </c>
      <c r="G309" s="35" t="s">
        <v>434</v>
      </c>
      <c r="H309" s="39" t="s">
        <v>26</v>
      </c>
      <c r="I309" s="28"/>
      <c r="J309" s="17"/>
      <c r="K309" s="17" t="n">
        <v>0.25</v>
      </c>
      <c r="L309" s="17"/>
      <c r="M309" s="18" t="n">
        <f aca="false">SUM(I309:L309)</f>
        <v>0.25</v>
      </c>
      <c r="N309" s="19"/>
      <c r="O309" s="20" t="n">
        <v>0.25</v>
      </c>
      <c r="P309" s="21" t="n">
        <f aca="false">M309-O309</f>
        <v>0</v>
      </c>
      <c r="Q309" s="0" t="s">
        <v>114</v>
      </c>
      <c r="R309" s="10"/>
    </row>
    <row r="310" customFormat="false" ht="12.75" hidden="false" customHeight="false" outlineLevel="0" collapsed="false">
      <c r="A310" s="11" t="s">
        <v>419</v>
      </c>
      <c r="B310" s="95" t="s">
        <v>432</v>
      </c>
      <c r="C310" s="78" t="s">
        <v>20</v>
      </c>
      <c r="D310" s="36" t="s">
        <v>21</v>
      </c>
      <c r="E310" s="13" t="s">
        <v>22</v>
      </c>
      <c r="F310" s="14" t="s">
        <v>23</v>
      </c>
      <c r="G310" s="15" t="s">
        <v>435</v>
      </c>
      <c r="H310" s="15" t="s">
        <v>26</v>
      </c>
      <c r="I310" s="28"/>
      <c r="J310" s="17"/>
      <c r="K310" s="17" t="n">
        <v>0.25</v>
      </c>
      <c r="L310" s="17"/>
      <c r="M310" s="18" t="n">
        <f aca="false">SUM(I310:L310)</f>
        <v>0.25</v>
      </c>
      <c r="N310" s="19"/>
      <c r="O310" s="20" t="n">
        <v>0.25</v>
      </c>
      <c r="P310" s="21" t="n">
        <f aca="false">M310-O310</f>
        <v>0</v>
      </c>
      <c r="Q310" s="0" t="s">
        <v>114</v>
      </c>
      <c r="R310" s="10"/>
    </row>
    <row r="311" customFormat="false" ht="25.5" hidden="false" customHeight="false" outlineLevel="0" collapsed="false">
      <c r="A311" s="11" t="s">
        <v>419</v>
      </c>
      <c r="B311" s="95" t="s">
        <v>432</v>
      </c>
      <c r="C311" s="78" t="s">
        <v>20</v>
      </c>
      <c r="D311" s="37" t="s">
        <v>21</v>
      </c>
      <c r="E311" s="13" t="s">
        <v>53</v>
      </c>
      <c r="F311" s="14" t="s">
        <v>243</v>
      </c>
      <c r="G311" s="15" t="s">
        <v>436</v>
      </c>
      <c r="H311" s="15" t="s">
        <v>41</v>
      </c>
      <c r="I311" s="28"/>
      <c r="J311" s="17" t="n">
        <v>0.3</v>
      </c>
      <c r="K311" s="17"/>
      <c r="L311" s="17"/>
      <c r="M311" s="18" t="n">
        <f aca="false">SUM(I311:L311)</f>
        <v>0.3</v>
      </c>
      <c r="N311" s="19"/>
      <c r="O311" s="20"/>
      <c r="P311" s="21"/>
    </row>
    <row r="312" customFormat="false" ht="12.75" hidden="false" customHeight="false" outlineLevel="0" collapsed="false">
      <c r="A312" s="11" t="s">
        <v>419</v>
      </c>
      <c r="B312" s="12" t="s">
        <v>432</v>
      </c>
      <c r="C312" s="11" t="s">
        <v>20</v>
      </c>
      <c r="D312" s="11" t="s">
        <v>33</v>
      </c>
      <c r="E312" s="11" t="s">
        <v>22</v>
      </c>
      <c r="F312" s="14" t="s">
        <v>164</v>
      </c>
      <c r="G312" s="15" t="s">
        <v>437</v>
      </c>
      <c r="H312" s="15" t="s">
        <v>26</v>
      </c>
      <c r="I312" s="28"/>
      <c r="J312" s="17"/>
      <c r="K312" s="41" t="n">
        <v>0.2</v>
      </c>
      <c r="L312" s="17"/>
      <c r="M312" s="42" t="n">
        <f aca="false">SUM(I312:L312)</f>
        <v>0.2</v>
      </c>
      <c r="N312" s="19"/>
      <c r="O312" s="20" t="n">
        <v>0.25</v>
      </c>
      <c r="P312" s="21" t="n">
        <f aca="false">M312-O312</f>
        <v>-0.05</v>
      </c>
      <c r="Q312" s="0" t="s">
        <v>114</v>
      </c>
      <c r="R312" s="10"/>
    </row>
    <row r="313" customFormat="false" ht="12.75" hidden="false" customHeight="false" outlineLevel="0" collapsed="false">
      <c r="A313" s="11" t="s">
        <v>419</v>
      </c>
      <c r="B313" s="12" t="s">
        <v>432</v>
      </c>
      <c r="C313" s="11" t="s">
        <v>20</v>
      </c>
      <c r="D313" s="13" t="s">
        <v>38</v>
      </c>
      <c r="E313" s="13" t="s">
        <v>39</v>
      </c>
      <c r="F313" s="14" t="s">
        <v>44</v>
      </c>
      <c r="G313" s="15" t="s">
        <v>438</v>
      </c>
      <c r="H313" s="15" t="s">
        <v>41</v>
      </c>
      <c r="I313" s="28"/>
      <c r="J313" s="17" t="n">
        <v>0.1</v>
      </c>
      <c r="K313" s="17"/>
      <c r="L313" s="17"/>
      <c r="M313" s="18" t="n">
        <f aca="false">SUM(I313:L313)</f>
        <v>0.1</v>
      </c>
      <c r="N313" s="19"/>
      <c r="O313" s="20" t="n">
        <v>0.25</v>
      </c>
      <c r="P313" s="21" t="n">
        <f aca="false">M313-O313</f>
        <v>-0.15</v>
      </c>
      <c r="Q313" s="0" t="s">
        <v>114</v>
      </c>
    </row>
    <row r="314" customFormat="false" ht="12.75" hidden="false" customHeight="false" outlineLevel="0" collapsed="false">
      <c r="A314" s="11" t="s">
        <v>419</v>
      </c>
      <c r="B314" s="12" t="s">
        <v>432</v>
      </c>
      <c r="C314" s="11"/>
      <c r="D314" s="30" t="s">
        <v>238</v>
      </c>
      <c r="E314" s="13" t="s">
        <v>144</v>
      </c>
      <c r="F314" s="14" t="s">
        <v>439</v>
      </c>
      <c r="G314" s="15" t="s">
        <v>440</v>
      </c>
      <c r="H314" s="15"/>
      <c r="I314" s="28"/>
      <c r="J314" s="17" t="n">
        <v>0.15</v>
      </c>
      <c r="K314" s="17"/>
      <c r="L314" s="17"/>
      <c r="M314" s="18" t="n">
        <f aca="false">SUM(I314:L314)</f>
        <v>0.15</v>
      </c>
      <c r="N314" s="19"/>
      <c r="O314" s="20"/>
      <c r="P314" s="21"/>
    </row>
    <row r="315" customFormat="false" ht="12.75" hidden="false" customHeight="false" outlineLevel="0" collapsed="false">
      <c r="A315" s="11" t="s">
        <v>419</v>
      </c>
      <c r="B315" s="12" t="s">
        <v>432</v>
      </c>
      <c r="C315" s="11" t="s">
        <v>20</v>
      </c>
      <c r="D315" s="37" t="s">
        <v>47</v>
      </c>
      <c r="E315" s="13" t="s">
        <v>53</v>
      </c>
      <c r="F315" s="14" t="s">
        <v>393</v>
      </c>
      <c r="G315" s="15" t="s">
        <v>441</v>
      </c>
      <c r="H315" s="15" t="s">
        <v>41</v>
      </c>
      <c r="I315" s="28"/>
      <c r="J315" s="17" t="n">
        <v>0.25</v>
      </c>
      <c r="K315" s="17"/>
      <c r="L315" s="17"/>
      <c r="M315" s="18" t="n">
        <f aca="false">SUM(I315:L315)</f>
        <v>0.25</v>
      </c>
      <c r="N315" s="19"/>
      <c r="O315" s="20"/>
      <c r="P315" s="21"/>
      <c r="Q315" s="0" t="s">
        <v>114</v>
      </c>
      <c r="R315" s="10"/>
    </row>
    <row r="316" customFormat="false" ht="12.75" hidden="false" customHeight="false" outlineLevel="0" collapsed="false">
      <c r="A316" s="11" t="s">
        <v>419</v>
      </c>
      <c r="B316" s="12" t="s">
        <v>432</v>
      </c>
      <c r="C316" s="11" t="s">
        <v>20</v>
      </c>
      <c r="D316" s="13" t="s">
        <v>50</v>
      </c>
      <c r="E316" s="13" t="s">
        <v>39</v>
      </c>
      <c r="F316" s="14" t="s">
        <v>221</v>
      </c>
      <c r="G316" s="15" t="s">
        <v>442</v>
      </c>
      <c r="H316" s="15" t="s">
        <v>41</v>
      </c>
      <c r="I316" s="28"/>
      <c r="J316" s="17" t="n">
        <v>0.25</v>
      </c>
      <c r="K316" s="17"/>
      <c r="L316" s="17"/>
      <c r="M316" s="18" t="n">
        <f aca="false">SUM(I316:L316)</f>
        <v>0.25</v>
      </c>
      <c r="N316" s="19"/>
      <c r="O316" s="20" t="n">
        <v>0.25</v>
      </c>
      <c r="P316" s="21" t="n">
        <f aca="false">M316-O316</f>
        <v>0</v>
      </c>
      <c r="Q316" s="0" t="s">
        <v>114</v>
      </c>
    </row>
    <row r="317" customFormat="false" ht="12.75" hidden="false" customHeight="false" outlineLevel="0" collapsed="false">
      <c r="A317" s="11" t="s">
        <v>419</v>
      </c>
      <c r="B317" s="12" t="s">
        <v>432</v>
      </c>
      <c r="C317" s="13" t="s">
        <v>20</v>
      </c>
      <c r="D317" s="13" t="s">
        <v>50</v>
      </c>
      <c r="E317" s="13" t="s">
        <v>53</v>
      </c>
      <c r="F317" s="14" t="s">
        <v>54</v>
      </c>
      <c r="G317" s="15" t="s">
        <v>443</v>
      </c>
      <c r="H317" s="15" t="s">
        <v>41</v>
      </c>
      <c r="I317" s="28"/>
      <c r="J317" s="17" t="n">
        <v>0.25</v>
      </c>
      <c r="K317" s="17"/>
      <c r="L317" s="17"/>
      <c r="M317" s="18" t="n">
        <f aca="false">SUM(I317:L317)</f>
        <v>0.25</v>
      </c>
      <c r="N317" s="19"/>
      <c r="O317" s="20" t="n">
        <v>0.25</v>
      </c>
      <c r="P317" s="21" t="n">
        <f aca="false">M317-O317</f>
        <v>0</v>
      </c>
      <c r="Q317" s="0" t="s">
        <v>114</v>
      </c>
    </row>
    <row r="318" customFormat="false" ht="12.75" hidden="false" customHeight="false" outlineLevel="0" collapsed="false">
      <c r="A318" s="11" t="s">
        <v>419</v>
      </c>
      <c r="B318" s="12" t="s">
        <v>432</v>
      </c>
      <c r="C318" s="13" t="s">
        <v>20</v>
      </c>
      <c r="D318" s="13" t="s">
        <v>55</v>
      </c>
      <c r="E318" s="13" t="s">
        <v>53</v>
      </c>
      <c r="F318" s="14" t="s">
        <v>444</v>
      </c>
      <c r="G318" s="15" t="s">
        <v>445</v>
      </c>
      <c r="H318" s="39" t="s">
        <v>26</v>
      </c>
      <c r="I318" s="28"/>
      <c r="J318" s="17"/>
      <c r="K318" s="17" t="n">
        <v>0.2</v>
      </c>
      <c r="L318" s="17"/>
      <c r="M318" s="18" t="n">
        <f aca="false">SUM(I318:L318)</f>
        <v>0.2</v>
      </c>
      <c r="N318" s="19"/>
      <c r="O318" s="20"/>
      <c r="P318" s="21"/>
    </row>
    <row r="319" customFormat="false" ht="12.75" hidden="false" customHeight="false" outlineLevel="0" collapsed="false">
      <c r="A319" s="11" t="s">
        <v>419</v>
      </c>
      <c r="B319" s="12" t="s">
        <v>432</v>
      </c>
      <c r="C319" s="34"/>
      <c r="D319" s="13" t="s">
        <v>162</v>
      </c>
      <c r="E319" s="13" t="s">
        <v>53</v>
      </c>
      <c r="F319" s="14" t="s">
        <v>244</v>
      </c>
      <c r="G319" s="33" t="s">
        <v>446</v>
      </c>
      <c r="H319" s="39"/>
      <c r="I319" s="28"/>
      <c r="J319" s="17"/>
      <c r="K319" s="41" t="n">
        <v>0.25</v>
      </c>
      <c r="L319" s="17"/>
      <c r="M319" s="42" t="n">
        <f aca="false">SUM(I319:L319)</f>
        <v>0.25</v>
      </c>
      <c r="N319" s="19"/>
      <c r="O319" s="20"/>
      <c r="P319" s="21"/>
      <c r="Q319" s="0" t="s">
        <v>114</v>
      </c>
      <c r="R319" s="10"/>
    </row>
    <row r="320" customFormat="false" ht="12.75" hidden="false" customHeight="false" outlineLevel="0" collapsed="false">
      <c r="A320" s="11" t="s">
        <v>419</v>
      </c>
      <c r="B320" s="12" t="s">
        <v>432</v>
      </c>
      <c r="C320" s="11" t="s">
        <v>77</v>
      </c>
      <c r="D320" s="13" t="s">
        <v>28</v>
      </c>
      <c r="E320" s="13" t="s">
        <v>22</v>
      </c>
      <c r="F320" s="56" t="s">
        <v>447</v>
      </c>
      <c r="G320" s="33" t="s">
        <v>448</v>
      </c>
      <c r="H320" s="35"/>
      <c r="I320" s="28"/>
      <c r="J320" s="41" t="n">
        <v>0.2</v>
      </c>
      <c r="K320" s="17"/>
      <c r="L320" s="17"/>
      <c r="M320" s="18" t="n">
        <f aca="false">SUM(I320:L320)</f>
        <v>0.2</v>
      </c>
      <c r="N320" s="19"/>
      <c r="O320" s="20"/>
      <c r="P320" s="21"/>
    </row>
    <row r="321" customFormat="false" ht="12.75" hidden="false" customHeight="false" outlineLevel="0" collapsed="false">
      <c r="A321" s="11" t="s">
        <v>419</v>
      </c>
      <c r="B321" s="12" t="s">
        <v>432</v>
      </c>
      <c r="C321" s="11" t="s">
        <v>20</v>
      </c>
      <c r="D321" s="11" t="s">
        <v>58</v>
      </c>
      <c r="E321" s="73" t="s">
        <v>22</v>
      </c>
      <c r="F321" s="14" t="s">
        <v>449</v>
      </c>
      <c r="G321" s="35" t="s">
        <v>441</v>
      </c>
      <c r="H321" s="35" t="s">
        <v>26</v>
      </c>
      <c r="I321" s="28"/>
      <c r="J321" s="17"/>
      <c r="K321" s="17" t="n">
        <v>0.25</v>
      </c>
      <c r="L321" s="17"/>
      <c r="M321" s="18" t="n">
        <f aca="false">SUM(I321:L321)</f>
        <v>0.25</v>
      </c>
      <c r="N321" s="19"/>
      <c r="O321" s="20" t="n">
        <v>0.1</v>
      </c>
      <c r="P321" s="21" t="n">
        <f aca="false">M321-O321</f>
        <v>0.15</v>
      </c>
      <c r="Q321" s="0" t="s">
        <v>114</v>
      </c>
    </row>
    <row r="322" customFormat="false" ht="12.75" hidden="false" customHeight="false" outlineLevel="0" collapsed="false">
      <c r="A322" s="11" t="s">
        <v>419</v>
      </c>
      <c r="B322" s="12" t="s">
        <v>432</v>
      </c>
      <c r="C322" s="11" t="s">
        <v>20</v>
      </c>
      <c r="D322" s="11" t="s">
        <v>58</v>
      </c>
      <c r="E322" s="36" t="s">
        <v>53</v>
      </c>
      <c r="F322" s="14" t="s">
        <v>450</v>
      </c>
      <c r="G322" s="15" t="s">
        <v>451</v>
      </c>
      <c r="H322" s="15" t="s">
        <v>41</v>
      </c>
      <c r="I322" s="28"/>
      <c r="J322" s="17" t="n">
        <v>0.15</v>
      </c>
      <c r="K322" s="17"/>
      <c r="L322" s="17"/>
      <c r="M322" s="18" t="n">
        <f aca="false">SUM(I322:L322)</f>
        <v>0.15</v>
      </c>
      <c r="N322" s="19"/>
      <c r="O322" s="20" t="n">
        <v>0.15</v>
      </c>
      <c r="P322" s="21" t="n">
        <f aca="false">M322-O322</f>
        <v>0</v>
      </c>
    </row>
    <row r="323" customFormat="false" ht="12.75" hidden="false" customHeight="false" outlineLevel="0" collapsed="false">
      <c r="A323" s="11" t="s">
        <v>419</v>
      </c>
      <c r="B323" s="12" t="s">
        <v>432</v>
      </c>
      <c r="C323" s="11" t="s">
        <v>20</v>
      </c>
      <c r="D323" s="11" t="s">
        <v>58</v>
      </c>
      <c r="E323" s="13" t="s">
        <v>144</v>
      </c>
      <c r="F323" s="14" t="s">
        <v>214</v>
      </c>
      <c r="G323" s="15" t="s">
        <v>452</v>
      </c>
      <c r="H323" s="15" t="s">
        <v>41</v>
      </c>
      <c r="I323" s="28"/>
      <c r="J323" s="41" t="n">
        <v>0.1</v>
      </c>
      <c r="K323" s="41"/>
      <c r="L323" s="41"/>
      <c r="M323" s="42" t="n">
        <f aca="false">SUM(I323:L323)</f>
        <v>0.1</v>
      </c>
      <c r="N323" s="19"/>
      <c r="O323" s="20" t="n">
        <v>0.15</v>
      </c>
      <c r="P323" s="21" t="n">
        <f aca="false">M323-O323</f>
        <v>-0.05</v>
      </c>
    </row>
    <row r="324" customFormat="false" ht="12.75" hidden="false" customHeight="false" outlineLevel="0" collapsed="false">
      <c r="A324" s="11" t="s">
        <v>419</v>
      </c>
      <c r="B324" s="12" t="s">
        <v>432</v>
      </c>
      <c r="C324" s="45" t="s">
        <v>20</v>
      </c>
      <c r="D324" s="46" t="s">
        <v>76</v>
      </c>
      <c r="E324" s="46"/>
      <c r="F324" s="46"/>
      <c r="G324" s="47"/>
      <c r="H324" s="48"/>
      <c r="I324" s="49" t="n">
        <f aca="false">SUM(I306:I323)</f>
        <v>0</v>
      </c>
      <c r="J324" s="50" t="n">
        <f aca="false">SUM(J306:J323)</f>
        <v>2.35</v>
      </c>
      <c r="K324" s="50" t="n">
        <f aca="false">SUM(K306:K323)</f>
        <v>1.4</v>
      </c>
      <c r="L324" s="50" t="n">
        <f aca="false">SUM(L306:L323)</f>
        <v>0</v>
      </c>
      <c r="M324" s="51" t="n">
        <f aca="false">SUM(I324:L324)</f>
        <v>3.75</v>
      </c>
      <c r="N324" s="19"/>
      <c r="O324" s="52" t="n">
        <v>3.425</v>
      </c>
      <c r="P324" s="21" t="n">
        <f aca="false">M324-O324</f>
        <v>0.325</v>
      </c>
    </row>
    <row r="325" customFormat="false" ht="25.5" hidden="false" customHeight="false" outlineLevel="0" collapsed="false">
      <c r="A325" s="11" t="s">
        <v>419</v>
      </c>
      <c r="B325" s="12" t="s">
        <v>432</v>
      </c>
      <c r="C325" s="69" t="s">
        <v>77</v>
      </c>
      <c r="D325" s="14" t="s">
        <v>90</v>
      </c>
      <c r="E325" s="14" t="s">
        <v>144</v>
      </c>
      <c r="F325" s="35" t="s">
        <v>453</v>
      </c>
      <c r="G325" s="98" t="s">
        <v>430</v>
      </c>
      <c r="H325" s="35"/>
      <c r="I325" s="105"/>
      <c r="J325" s="59"/>
      <c r="K325" s="59"/>
      <c r="L325" s="59" t="n">
        <v>0.1</v>
      </c>
      <c r="M325" s="18" t="n">
        <f aca="false">SUM(I325:L325)</f>
        <v>0.1</v>
      </c>
      <c r="N325" s="19"/>
      <c r="O325" s="52"/>
      <c r="P325" s="21"/>
    </row>
    <row r="326" customFormat="false" ht="12.75" hidden="false" customHeight="false" outlineLevel="0" collapsed="false">
      <c r="A326" s="11" t="s">
        <v>419</v>
      </c>
      <c r="B326" s="12" t="s">
        <v>432</v>
      </c>
      <c r="C326" s="11" t="s">
        <v>77</v>
      </c>
      <c r="D326" s="55" t="s">
        <v>78</v>
      </c>
      <c r="E326" s="55" t="s">
        <v>22</v>
      </c>
      <c r="F326" s="56" t="s">
        <v>79</v>
      </c>
      <c r="G326" s="33" t="s">
        <v>454</v>
      </c>
      <c r="H326" s="35"/>
      <c r="I326" s="28"/>
      <c r="J326" s="17"/>
      <c r="K326" s="17"/>
      <c r="L326" s="17" t="n">
        <v>0.25</v>
      </c>
      <c r="M326" s="18" t="n">
        <f aca="false">SUM(I326:L326)</f>
        <v>0.25</v>
      </c>
      <c r="N326" s="19"/>
      <c r="O326" s="20" t="n">
        <v>0.25</v>
      </c>
      <c r="P326" s="21" t="n">
        <f aca="false">M326-O326</f>
        <v>0</v>
      </c>
      <c r="Q326" s="0" t="s">
        <v>114</v>
      </c>
      <c r="R326" s="10"/>
    </row>
    <row r="327" customFormat="false" ht="12.75" hidden="false" customHeight="false" outlineLevel="0" collapsed="false">
      <c r="A327" s="11" t="s">
        <v>419</v>
      </c>
      <c r="B327" s="12" t="s">
        <v>432</v>
      </c>
      <c r="C327" s="78" t="s">
        <v>77</v>
      </c>
      <c r="D327" s="13" t="s">
        <v>270</v>
      </c>
      <c r="E327" s="13" t="s">
        <v>39</v>
      </c>
      <c r="F327" s="14" t="s">
        <v>455</v>
      </c>
      <c r="G327" s="15" t="s">
        <v>443</v>
      </c>
      <c r="H327" s="35"/>
      <c r="I327" s="28"/>
      <c r="J327" s="17"/>
      <c r="K327" s="17"/>
      <c r="L327" s="17" t="n">
        <v>0.25</v>
      </c>
      <c r="M327" s="18" t="n">
        <f aca="false">SUM(I327:L327)</f>
        <v>0.25</v>
      </c>
      <c r="N327" s="19"/>
      <c r="O327" s="20" t="n">
        <v>0.25</v>
      </c>
      <c r="P327" s="21" t="n">
        <f aca="false">M327-O327</f>
        <v>0</v>
      </c>
      <c r="Q327" s="0" t="s">
        <v>114</v>
      </c>
    </row>
    <row r="328" customFormat="false" ht="12.75" hidden="false" customHeight="false" outlineLevel="0" collapsed="false">
      <c r="A328" s="11" t="s">
        <v>419</v>
      </c>
      <c r="B328" s="12" t="s">
        <v>432</v>
      </c>
      <c r="C328" s="11" t="s">
        <v>77</v>
      </c>
      <c r="D328" s="11" t="s">
        <v>270</v>
      </c>
      <c r="E328" s="13" t="s">
        <v>39</v>
      </c>
      <c r="F328" s="14" t="s">
        <v>455</v>
      </c>
      <c r="G328" s="15" t="s">
        <v>456</v>
      </c>
      <c r="H328" s="35"/>
      <c r="I328" s="28"/>
      <c r="J328" s="17"/>
      <c r="K328" s="17"/>
      <c r="L328" s="17" t="n">
        <v>0.15</v>
      </c>
      <c r="M328" s="18" t="n">
        <f aca="false">SUM(I328:L328)</f>
        <v>0.15</v>
      </c>
      <c r="N328" s="19"/>
      <c r="O328" s="20" t="n">
        <v>0.15</v>
      </c>
      <c r="P328" s="21" t="n">
        <f aca="false">M328-O328</f>
        <v>0</v>
      </c>
    </row>
    <row r="329" customFormat="false" ht="12.75" hidden="false" customHeight="false" outlineLevel="0" collapsed="false">
      <c r="A329" s="11" t="s">
        <v>419</v>
      </c>
      <c r="B329" s="12" t="s">
        <v>432</v>
      </c>
      <c r="C329" s="11" t="s">
        <v>77</v>
      </c>
      <c r="D329" s="36" t="s">
        <v>81</v>
      </c>
      <c r="E329" s="13" t="s">
        <v>39</v>
      </c>
      <c r="F329" s="14" t="s">
        <v>404</v>
      </c>
      <c r="G329" s="15" t="s">
        <v>457</v>
      </c>
      <c r="H329" s="35"/>
      <c r="I329" s="28"/>
      <c r="J329" s="17"/>
      <c r="K329" s="17"/>
      <c r="L329" s="17" t="n">
        <v>0.15</v>
      </c>
      <c r="M329" s="18" t="n">
        <f aca="false">SUM(I329:L329)</f>
        <v>0.15</v>
      </c>
      <c r="N329" s="19"/>
      <c r="O329" s="20" t="n">
        <v>0.1</v>
      </c>
      <c r="P329" s="21" t="n">
        <f aca="false">M329-O329</f>
        <v>0.05</v>
      </c>
    </row>
    <row r="330" customFormat="false" ht="12.75" hidden="false" customHeight="false" outlineLevel="0" collapsed="false">
      <c r="A330" s="11" t="s">
        <v>419</v>
      </c>
      <c r="B330" s="12" t="s">
        <v>432</v>
      </c>
      <c r="C330" s="11" t="s">
        <v>20</v>
      </c>
      <c r="D330" s="31" t="s">
        <v>81</v>
      </c>
      <c r="E330" s="13" t="s">
        <v>53</v>
      </c>
      <c r="F330" s="56" t="s">
        <v>458</v>
      </c>
      <c r="G330" s="15" t="s">
        <v>459</v>
      </c>
      <c r="H330" s="15" t="s">
        <v>41</v>
      </c>
      <c r="I330" s="28"/>
      <c r="J330" s="17" t="n">
        <v>0.25</v>
      </c>
      <c r="K330" s="17"/>
      <c r="L330" s="17"/>
      <c r="M330" s="18" t="n">
        <f aca="false">SUM(I330:L330)</f>
        <v>0.25</v>
      </c>
      <c r="N330" s="19"/>
      <c r="O330" s="20" t="n">
        <v>0.25</v>
      </c>
      <c r="P330" s="21" t="n">
        <f aca="false">M330-O330</f>
        <v>0</v>
      </c>
      <c r="Q330" s="0" t="s">
        <v>114</v>
      </c>
      <c r="R330" s="10"/>
    </row>
    <row r="331" customFormat="false" ht="25.5" hidden="false" customHeight="false" outlineLevel="0" collapsed="false">
      <c r="A331" s="11" t="s">
        <v>419</v>
      </c>
      <c r="B331" s="12" t="s">
        <v>432</v>
      </c>
      <c r="C331" s="11" t="s">
        <v>77</v>
      </c>
      <c r="D331" s="55" t="s">
        <v>99</v>
      </c>
      <c r="E331" s="55" t="s">
        <v>39</v>
      </c>
      <c r="F331" s="56" t="s">
        <v>350</v>
      </c>
      <c r="G331" s="35" t="s">
        <v>460</v>
      </c>
      <c r="H331" s="35"/>
      <c r="I331" s="28"/>
      <c r="J331" s="17"/>
      <c r="K331" s="17"/>
      <c r="L331" s="17" t="n">
        <v>0.15</v>
      </c>
      <c r="M331" s="18" t="n">
        <f aca="false">SUM(I331:L331)</f>
        <v>0.15</v>
      </c>
      <c r="N331" s="19"/>
      <c r="O331" s="20" t="n">
        <v>0.15</v>
      </c>
      <c r="P331" s="21" t="n">
        <f aca="false">M331-O331</f>
        <v>0</v>
      </c>
    </row>
    <row r="332" customFormat="false" ht="12.75" hidden="false" customHeight="false" outlineLevel="0" collapsed="false">
      <c r="A332" s="11" t="s">
        <v>419</v>
      </c>
      <c r="B332" s="12" t="s">
        <v>432</v>
      </c>
      <c r="C332" s="11" t="s">
        <v>77</v>
      </c>
      <c r="D332" s="11" t="s">
        <v>90</v>
      </c>
      <c r="E332" s="11" t="s">
        <v>22</v>
      </c>
      <c r="F332" s="14" t="s">
        <v>93</v>
      </c>
      <c r="G332" s="15" t="s">
        <v>461</v>
      </c>
      <c r="H332" s="35"/>
      <c r="I332" s="28"/>
      <c r="J332" s="17"/>
      <c r="K332" s="17"/>
      <c r="L332" s="17" t="n">
        <v>0.25</v>
      </c>
      <c r="M332" s="18" t="n">
        <f aca="false">SUM(I332:L332)</f>
        <v>0.25</v>
      </c>
      <c r="N332" s="19"/>
      <c r="O332" s="20" t="n">
        <v>0.25</v>
      </c>
      <c r="P332" s="21" t="n">
        <f aca="false">M332-O332</f>
        <v>0</v>
      </c>
      <c r="Q332" s="0" t="s">
        <v>114</v>
      </c>
    </row>
    <row r="333" customFormat="false" ht="12.75" hidden="false" customHeight="false" outlineLevel="0" collapsed="false">
      <c r="A333" s="11" t="s">
        <v>419</v>
      </c>
      <c r="B333" s="12" t="s">
        <v>432</v>
      </c>
      <c r="C333" s="11" t="s">
        <v>77</v>
      </c>
      <c r="D333" s="11" t="s">
        <v>90</v>
      </c>
      <c r="E333" s="13" t="s">
        <v>144</v>
      </c>
      <c r="F333" s="14" t="s">
        <v>462</v>
      </c>
      <c r="G333" s="15" t="s">
        <v>463</v>
      </c>
      <c r="H333" s="35"/>
      <c r="I333" s="28"/>
      <c r="J333" s="17"/>
      <c r="K333" s="17"/>
      <c r="L333" s="17" t="n">
        <v>0.15</v>
      </c>
      <c r="M333" s="18" t="n">
        <f aca="false">SUM(I333:L333)</f>
        <v>0.15</v>
      </c>
      <c r="N333" s="19"/>
      <c r="O333" s="20" t="n">
        <v>0.1</v>
      </c>
      <c r="P333" s="21" t="n">
        <f aca="false">M333-O333</f>
        <v>0.05</v>
      </c>
    </row>
    <row r="334" customFormat="false" ht="12.75" hidden="false" customHeight="false" outlineLevel="0" collapsed="false">
      <c r="A334" s="11" t="s">
        <v>419</v>
      </c>
      <c r="B334" s="12" t="s">
        <v>432</v>
      </c>
      <c r="C334" s="11" t="s">
        <v>77</v>
      </c>
      <c r="D334" s="11" t="s">
        <v>90</v>
      </c>
      <c r="E334" s="11" t="s">
        <v>144</v>
      </c>
      <c r="F334" s="14" t="s">
        <v>464</v>
      </c>
      <c r="G334" s="15" t="s">
        <v>465</v>
      </c>
      <c r="H334" s="35"/>
      <c r="I334" s="28"/>
      <c r="J334" s="17"/>
      <c r="K334" s="17"/>
      <c r="L334" s="17" t="n">
        <v>0.1</v>
      </c>
      <c r="M334" s="18" t="n">
        <f aca="false">SUM(I334:L334)</f>
        <v>0.1</v>
      </c>
      <c r="N334" s="19"/>
      <c r="O334" s="20" t="n">
        <v>0.15</v>
      </c>
      <c r="P334" s="21" t="n">
        <f aca="false">M334-O334</f>
        <v>-0.05</v>
      </c>
    </row>
    <row r="335" customFormat="false" ht="12.75" hidden="false" customHeight="false" outlineLevel="0" collapsed="false">
      <c r="A335" s="11" t="s">
        <v>419</v>
      </c>
      <c r="B335" s="12" t="s">
        <v>432</v>
      </c>
      <c r="C335" s="11" t="s">
        <v>77</v>
      </c>
      <c r="D335" s="13" t="s">
        <v>97</v>
      </c>
      <c r="E335" s="13" t="s">
        <v>144</v>
      </c>
      <c r="F335" s="56" t="s">
        <v>466</v>
      </c>
      <c r="G335" s="33" t="s">
        <v>467</v>
      </c>
      <c r="H335" s="35"/>
      <c r="I335" s="28"/>
      <c r="J335" s="17"/>
      <c r="K335" s="17"/>
      <c r="L335" s="41" t="n">
        <v>0.15</v>
      </c>
      <c r="M335" s="42" t="n">
        <f aca="false">SUM(I335:L335)</f>
        <v>0.15</v>
      </c>
      <c r="N335" s="19"/>
      <c r="O335" s="20" t="n">
        <v>0.1</v>
      </c>
      <c r="P335" s="21" t="n">
        <f aca="false">M335-O335</f>
        <v>0.05</v>
      </c>
    </row>
    <row r="336" customFormat="false" ht="12.75" hidden="false" customHeight="false" outlineLevel="0" collapsed="false">
      <c r="A336" s="11" t="s">
        <v>419</v>
      </c>
      <c r="B336" s="12" t="s">
        <v>432</v>
      </c>
      <c r="C336" s="11" t="s">
        <v>77</v>
      </c>
      <c r="D336" s="13" t="s">
        <v>99</v>
      </c>
      <c r="E336" s="13" t="s">
        <v>22</v>
      </c>
      <c r="F336" s="14" t="s">
        <v>104</v>
      </c>
      <c r="G336" s="15" t="s">
        <v>468</v>
      </c>
      <c r="H336" s="35"/>
      <c r="I336" s="28"/>
      <c r="J336" s="17"/>
      <c r="K336" s="17"/>
      <c r="L336" s="17" t="n">
        <v>0.2</v>
      </c>
      <c r="M336" s="18" t="n">
        <f aca="false">SUM(I336:L336)</f>
        <v>0.2</v>
      </c>
      <c r="N336" s="19"/>
      <c r="O336" s="20" t="n">
        <v>0.05</v>
      </c>
      <c r="P336" s="21" t="n">
        <f aca="false">M336-O336</f>
        <v>0.15</v>
      </c>
    </row>
    <row r="337" customFormat="false" ht="12.75" hidden="false" customHeight="false" outlineLevel="0" collapsed="false">
      <c r="A337" s="11" t="s">
        <v>419</v>
      </c>
      <c r="B337" s="12" t="s">
        <v>432</v>
      </c>
      <c r="C337" s="11" t="s">
        <v>77</v>
      </c>
      <c r="D337" s="11" t="s">
        <v>99</v>
      </c>
      <c r="E337" s="11" t="s">
        <v>22</v>
      </c>
      <c r="F337" s="14" t="s">
        <v>429</v>
      </c>
      <c r="G337" s="15" t="s">
        <v>469</v>
      </c>
      <c r="H337" s="35"/>
      <c r="I337" s="28"/>
      <c r="J337" s="17"/>
      <c r="K337" s="17"/>
      <c r="L337" s="17" t="n">
        <v>0.25</v>
      </c>
      <c r="M337" s="18" t="n">
        <f aca="false">SUM(I337:L337)</f>
        <v>0.25</v>
      </c>
      <c r="N337" s="19"/>
      <c r="O337" s="20" t="n">
        <v>0.25</v>
      </c>
      <c r="P337" s="21" t="n">
        <f aca="false">M337-O337</f>
        <v>0</v>
      </c>
      <c r="Q337" s="0" t="s">
        <v>114</v>
      </c>
      <c r="R337" s="10"/>
    </row>
    <row r="338" customFormat="false" ht="12.75" hidden="false" customHeight="false" outlineLevel="0" collapsed="false">
      <c r="A338" s="11" t="s">
        <v>419</v>
      </c>
      <c r="B338" s="12" t="s">
        <v>432</v>
      </c>
      <c r="C338" s="11" t="s">
        <v>77</v>
      </c>
      <c r="D338" s="11" t="s">
        <v>99</v>
      </c>
      <c r="E338" s="13" t="s">
        <v>144</v>
      </c>
      <c r="F338" s="14" t="s">
        <v>470</v>
      </c>
      <c r="G338" s="15" t="s">
        <v>471</v>
      </c>
      <c r="H338" s="35"/>
      <c r="I338" s="28"/>
      <c r="J338" s="17"/>
      <c r="K338" s="17"/>
      <c r="L338" s="17" t="n">
        <v>0.2</v>
      </c>
      <c r="M338" s="18" t="n">
        <f aca="false">SUM(I338:L338)</f>
        <v>0.2</v>
      </c>
      <c r="N338" s="19"/>
      <c r="O338" s="20" t="n">
        <v>0.1</v>
      </c>
      <c r="P338" s="21" t="n">
        <f aca="false">M338-O338</f>
        <v>0.1</v>
      </c>
    </row>
    <row r="339" customFormat="false" ht="12.75" hidden="false" customHeight="false" outlineLevel="0" collapsed="false">
      <c r="A339" s="11" t="s">
        <v>419</v>
      </c>
      <c r="B339" s="12" t="s">
        <v>432</v>
      </c>
      <c r="C339" s="11" t="s">
        <v>77</v>
      </c>
      <c r="D339" s="13" t="s">
        <v>105</v>
      </c>
      <c r="E339" s="13" t="s">
        <v>53</v>
      </c>
      <c r="F339" s="14" t="s">
        <v>472</v>
      </c>
      <c r="G339" s="15" t="s">
        <v>473</v>
      </c>
      <c r="H339" s="35"/>
      <c r="I339" s="28"/>
      <c r="J339" s="17"/>
      <c r="K339" s="17"/>
      <c r="L339" s="17" t="n">
        <v>0.25</v>
      </c>
      <c r="M339" s="18" t="n">
        <f aca="false">SUM(I339:L339)</f>
        <v>0.25</v>
      </c>
      <c r="N339" s="19"/>
      <c r="O339" s="20" t="n">
        <v>0.25</v>
      </c>
      <c r="P339" s="21" t="n">
        <f aca="false">M339-O339</f>
        <v>0</v>
      </c>
    </row>
    <row r="340" customFormat="false" ht="12.75" hidden="false" customHeight="false" outlineLevel="0" collapsed="false">
      <c r="A340" s="11" t="s">
        <v>419</v>
      </c>
      <c r="B340" s="12" t="s">
        <v>432</v>
      </c>
      <c r="C340" s="11" t="s">
        <v>77</v>
      </c>
      <c r="D340" s="11" t="s">
        <v>105</v>
      </c>
      <c r="E340" s="11" t="s">
        <v>144</v>
      </c>
      <c r="F340" s="14" t="s">
        <v>474</v>
      </c>
      <c r="G340" s="15" t="s">
        <v>473</v>
      </c>
      <c r="H340" s="35"/>
      <c r="I340" s="28"/>
      <c r="J340" s="17"/>
      <c r="K340" s="17"/>
      <c r="L340" s="17" t="n">
        <v>0.5</v>
      </c>
      <c r="M340" s="18" t="n">
        <f aca="false">SUM(I340:L340)</f>
        <v>0.5</v>
      </c>
      <c r="N340" s="19"/>
      <c r="O340" s="20" t="n">
        <v>0.25</v>
      </c>
      <c r="P340" s="21" t="n">
        <f aca="false">M340-O340</f>
        <v>0.25</v>
      </c>
    </row>
    <row r="341" customFormat="false" ht="12.75" hidden="false" customHeight="false" outlineLevel="0" collapsed="false">
      <c r="A341" s="11" t="s">
        <v>419</v>
      </c>
      <c r="B341" s="12" t="s">
        <v>432</v>
      </c>
      <c r="C341" s="11" t="s">
        <v>77</v>
      </c>
      <c r="D341" s="11" t="s">
        <v>107</v>
      </c>
      <c r="E341" s="13" t="s">
        <v>22</v>
      </c>
      <c r="F341" s="14" t="s">
        <v>108</v>
      </c>
      <c r="G341" s="15" t="s">
        <v>475</v>
      </c>
      <c r="H341" s="35"/>
      <c r="I341" s="28"/>
      <c r="J341" s="17"/>
      <c r="K341" s="17"/>
      <c r="L341" s="17" t="n">
        <v>0.25</v>
      </c>
      <c r="M341" s="18" t="n">
        <f aca="false">SUM(I341:L341)</f>
        <v>0.25</v>
      </c>
      <c r="N341" s="19"/>
      <c r="O341" s="20" t="n">
        <v>0.25</v>
      </c>
      <c r="P341" s="21" t="n">
        <f aca="false">M341-O341</f>
        <v>0</v>
      </c>
      <c r="Q341" s="0" t="s">
        <v>114</v>
      </c>
    </row>
    <row r="342" customFormat="false" ht="12.75" hidden="false" customHeight="false" outlineLevel="0" collapsed="false">
      <c r="A342" s="11" t="s">
        <v>419</v>
      </c>
      <c r="B342" s="12" t="s">
        <v>432</v>
      </c>
      <c r="C342" s="11" t="s">
        <v>77</v>
      </c>
      <c r="D342" s="13" t="s">
        <v>107</v>
      </c>
      <c r="E342" s="13" t="s">
        <v>144</v>
      </c>
      <c r="F342" s="14" t="s">
        <v>292</v>
      </c>
      <c r="G342" s="15" t="s">
        <v>476</v>
      </c>
      <c r="H342" s="35"/>
      <c r="I342" s="28"/>
      <c r="J342" s="17"/>
      <c r="K342" s="17"/>
      <c r="L342" s="17" t="n">
        <v>0.2</v>
      </c>
      <c r="M342" s="18" t="n">
        <f aca="false">SUM(I342:L342)</f>
        <v>0.2</v>
      </c>
      <c r="N342" s="19"/>
      <c r="O342" s="20" t="n">
        <v>0.2</v>
      </c>
      <c r="P342" s="21" t="n">
        <f aca="false">M342-O342</f>
        <v>0</v>
      </c>
    </row>
    <row r="343" customFormat="false" ht="12.75" hidden="false" customHeight="false" outlineLevel="0" collapsed="false">
      <c r="A343" s="11" t="s">
        <v>419</v>
      </c>
      <c r="B343" s="12" t="s">
        <v>432</v>
      </c>
      <c r="C343" s="11" t="s">
        <v>77</v>
      </c>
      <c r="D343" s="13" t="s">
        <v>85</v>
      </c>
      <c r="E343" s="13" t="s">
        <v>22</v>
      </c>
      <c r="F343" s="14" t="s">
        <v>86</v>
      </c>
      <c r="G343" s="15" t="s">
        <v>477</v>
      </c>
      <c r="H343" s="35"/>
      <c r="I343" s="28"/>
      <c r="J343" s="17"/>
      <c r="K343" s="17"/>
      <c r="L343" s="41" t="n">
        <v>0.1</v>
      </c>
      <c r="M343" s="42" t="n">
        <f aca="false">SUM(I343:L343)</f>
        <v>0.1</v>
      </c>
      <c r="N343" s="19"/>
      <c r="O343" s="20"/>
      <c r="P343" s="21"/>
    </row>
    <row r="344" customFormat="false" ht="12.75" hidden="false" customHeight="false" outlineLevel="0" collapsed="false">
      <c r="A344" s="11" t="s">
        <v>419</v>
      </c>
      <c r="B344" s="12" t="s">
        <v>432</v>
      </c>
      <c r="C344" s="11" t="s">
        <v>77</v>
      </c>
      <c r="D344" s="13" t="s">
        <v>85</v>
      </c>
      <c r="E344" s="13" t="s">
        <v>53</v>
      </c>
      <c r="F344" s="14" t="s">
        <v>478</v>
      </c>
      <c r="G344" s="15" t="s">
        <v>477</v>
      </c>
      <c r="H344" s="35"/>
      <c r="I344" s="28"/>
      <c r="J344" s="17"/>
      <c r="K344" s="17"/>
      <c r="L344" s="41" t="n">
        <v>0.1</v>
      </c>
      <c r="M344" s="42" t="n">
        <f aca="false">SUM(I344:L344)</f>
        <v>0.1</v>
      </c>
      <c r="N344" s="19"/>
      <c r="O344" s="20"/>
      <c r="P344" s="21"/>
    </row>
    <row r="345" customFormat="false" ht="12.75" hidden="false" customHeight="false" outlineLevel="0" collapsed="false">
      <c r="A345" s="11" t="s">
        <v>419</v>
      </c>
      <c r="B345" s="12" t="s">
        <v>432</v>
      </c>
      <c r="C345" s="11" t="s">
        <v>77</v>
      </c>
      <c r="D345" s="13" t="s">
        <v>85</v>
      </c>
      <c r="E345" s="55" t="s">
        <v>144</v>
      </c>
      <c r="F345" s="56" t="s">
        <v>296</v>
      </c>
      <c r="G345" s="33" t="s">
        <v>477</v>
      </c>
      <c r="H345" s="57"/>
      <c r="I345" s="40"/>
      <c r="J345" s="41"/>
      <c r="K345" s="41"/>
      <c r="L345" s="41" t="n">
        <v>0.1</v>
      </c>
      <c r="M345" s="42" t="n">
        <f aca="false">SUM(I345:L345)</f>
        <v>0.1</v>
      </c>
      <c r="N345" s="19"/>
      <c r="O345" s="20"/>
      <c r="P345" s="21"/>
    </row>
    <row r="346" customFormat="false" ht="12.75" hidden="false" customHeight="false" outlineLevel="0" collapsed="false">
      <c r="A346" s="11" t="s">
        <v>419</v>
      </c>
      <c r="B346" s="12" t="s">
        <v>432</v>
      </c>
      <c r="C346" s="11" t="s">
        <v>77</v>
      </c>
      <c r="D346" s="13" t="s">
        <v>85</v>
      </c>
      <c r="E346" s="55" t="s">
        <v>144</v>
      </c>
      <c r="F346" s="56" t="s">
        <v>297</v>
      </c>
      <c r="G346" s="33" t="s">
        <v>479</v>
      </c>
      <c r="H346" s="57"/>
      <c r="I346" s="40"/>
      <c r="J346" s="41"/>
      <c r="K346" s="41"/>
      <c r="L346" s="41" t="n">
        <v>0.2</v>
      </c>
      <c r="M346" s="42" t="n">
        <f aca="false">SUM(I346:L346)</f>
        <v>0.2</v>
      </c>
      <c r="N346" s="19"/>
      <c r="O346" s="20"/>
      <c r="P346" s="21"/>
    </row>
    <row r="347" customFormat="false" ht="12.75" hidden="false" customHeight="false" outlineLevel="0" collapsed="false">
      <c r="A347" s="11" t="s">
        <v>419</v>
      </c>
      <c r="B347" s="12" t="s">
        <v>432</v>
      </c>
      <c r="C347" s="11" t="s">
        <v>77</v>
      </c>
      <c r="D347" s="13" t="s">
        <v>194</v>
      </c>
      <c r="E347" s="13" t="s">
        <v>22</v>
      </c>
      <c r="F347" s="14" t="s">
        <v>480</v>
      </c>
      <c r="G347" s="15" t="s">
        <v>434</v>
      </c>
      <c r="H347" s="35"/>
      <c r="I347" s="28"/>
      <c r="J347" s="17"/>
      <c r="K347" s="17"/>
      <c r="L347" s="17" t="n">
        <v>0.25</v>
      </c>
      <c r="M347" s="18" t="n">
        <f aca="false">SUM(I347:L347)</f>
        <v>0.25</v>
      </c>
      <c r="N347" s="19"/>
      <c r="O347" s="20" t="n">
        <v>0.25</v>
      </c>
      <c r="P347" s="21" t="n">
        <f aca="false">M347-O347</f>
        <v>0</v>
      </c>
      <c r="Q347" s="0" t="s">
        <v>114</v>
      </c>
    </row>
    <row r="348" customFormat="false" ht="12.75" hidden="false" customHeight="false" outlineLevel="0" collapsed="false">
      <c r="A348" s="11" t="s">
        <v>419</v>
      </c>
      <c r="B348" s="12" t="s">
        <v>432</v>
      </c>
      <c r="C348" s="11" t="s">
        <v>77</v>
      </c>
      <c r="D348" s="11" t="s">
        <v>194</v>
      </c>
      <c r="E348" s="13" t="s">
        <v>144</v>
      </c>
      <c r="F348" s="14" t="s">
        <v>481</v>
      </c>
      <c r="G348" s="15" t="s">
        <v>482</v>
      </c>
      <c r="H348" s="35"/>
      <c r="I348" s="28"/>
      <c r="J348" s="17"/>
      <c r="K348" s="17"/>
      <c r="L348" s="17" t="n">
        <v>0.1</v>
      </c>
      <c r="M348" s="18" t="n">
        <f aca="false">SUM(I348:L348)</f>
        <v>0.1</v>
      </c>
      <c r="N348" s="19"/>
      <c r="O348" s="20" t="n">
        <v>0.1</v>
      </c>
      <c r="P348" s="21" t="n">
        <f aca="false">M348-O348</f>
        <v>0</v>
      </c>
    </row>
    <row r="349" customFormat="false" ht="12.75" hidden="false" customHeight="false" outlineLevel="0" collapsed="false">
      <c r="A349" s="11" t="s">
        <v>419</v>
      </c>
      <c r="B349" s="12" t="s">
        <v>432</v>
      </c>
      <c r="C349" s="11" t="s">
        <v>77</v>
      </c>
      <c r="D349" s="11" t="s">
        <v>194</v>
      </c>
      <c r="E349" s="11" t="s">
        <v>144</v>
      </c>
      <c r="F349" s="14" t="s">
        <v>483</v>
      </c>
      <c r="G349" s="15" t="s">
        <v>482</v>
      </c>
      <c r="H349" s="35"/>
      <c r="I349" s="28"/>
      <c r="J349" s="17"/>
      <c r="K349" s="17"/>
      <c r="L349" s="17" t="n">
        <v>0.1</v>
      </c>
      <c r="M349" s="18" t="n">
        <f aca="false">SUM(I349:L349)</f>
        <v>0.1</v>
      </c>
      <c r="N349" s="19"/>
      <c r="O349" s="20" t="n">
        <v>0.1</v>
      </c>
      <c r="P349" s="21" t="n">
        <f aca="false">M349-O349</f>
        <v>0</v>
      </c>
    </row>
    <row r="350" customFormat="false" ht="12.75" hidden="false" customHeight="false" outlineLevel="0" collapsed="false">
      <c r="A350" s="11" t="s">
        <v>419</v>
      </c>
      <c r="B350" s="12" t="s">
        <v>432</v>
      </c>
      <c r="C350" s="45" t="s">
        <v>77</v>
      </c>
      <c r="D350" s="46" t="s">
        <v>117</v>
      </c>
      <c r="E350" s="46"/>
      <c r="F350" s="46"/>
      <c r="G350" s="47"/>
      <c r="H350" s="48"/>
      <c r="I350" s="49"/>
      <c r="J350" s="50"/>
      <c r="K350" s="50"/>
      <c r="L350" s="50" t="n">
        <f aca="false">SUM(L325:L349)</f>
        <v>4.5</v>
      </c>
      <c r="M350" s="51" t="n">
        <f aca="false">SUM(I350:L350)</f>
        <v>4.5</v>
      </c>
      <c r="N350" s="19"/>
      <c r="O350" s="52" t="n">
        <v>4.25</v>
      </c>
      <c r="P350" s="21" t="n">
        <f aca="false">M350-O350</f>
        <v>0.25</v>
      </c>
    </row>
    <row r="351" customFormat="false" ht="12.75" hidden="false" customHeight="false" outlineLevel="0" collapsed="false">
      <c r="A351" s="11" t="s">
        <v>419</v>
      </c>
      <c r="B351" s="61" t="s">
        <v>432</v>
      </c>
      <c r="C351" s="62" t="s">
        <v>118</v>
      </c>
      <c r="D351" s="62"/>
      <c r="E351" s="62"/>
      <c r="F351" s="62"/>
      <c r="G351" s="63"/>
      <c r="H351" s="64"/>
      <c r="I351" s="65" t="n">
        <f aca="false">I324</f>
        <v>0</v>
      </c>
      <c r="J351" s="66" t="n">
        <f aca="false">J324</f>
        <v>2.35</v>
      </c>
      <c r="K351" s="66" t="n">
        <f aca="false">K324</f>
        <v>1.4</v>
      </c>
      <c r="L351" s="66" t="n">
        <f aca="false">L350</f>
        <v>4.5</v>
      </c>
      <c r="M351" s="67" t="n">
        <f aca="false">SUM(I351:L351)</f>
        <v>8.25</v>
      </c>
      <c r="N351" s="19"/>
      <c r="O351" s="68" t="n">
        <v>7.675</v>
      </c>
      <c r="P351" s="21" t="n">
        <f aca="false">M351-O351</f>
        <v>0.575</v>
      </c>
    </row>
    <row r="352" customFormat="false" ht="15" hidden="false" customHeight="false" outlineLevel="0" collapsed="false">
      <c r="A352" s="106" t="s">
        <v>419</v>
      </c>
      <c r="B352" s="107" t="s">
        <v>176</v>
      </c>
      <c r="C352" s="108"/>
      <c r="D352" s="108"/>
      <c r="E352" s="108"/>
      <c r="F352" s="108"/>
      <c r="G352" s="107"/>
      <c r="H352" s="109"/>
      <c r="I352" s="110" t="n">
        <f aca="false">SUMIF($C$291:$C$351,"WBS L3 Total",I$291:I$351)</f>
        <v>0.3</v>
      </c>
      <c r="J352" s="111" t="n">
        <f aca="false">SUMIF($C$291:$C$351,"WBS L3 Total",J$291:J$351)</f>
        <v>2.8</v>
      </c>
      <c r="K352" s="111" t="n">
        <f aca="false">SUMIF($C$291:$C$351,"WBS L3 Total",K$291:K$351)</f>
        <v>1.6</v>
      </c>
      <c r="L352" s="111" t="n">
        <f aca="false">SUMIF($C$291:$C$351,"WBS L3 Total",L$291:L$351)</f>
        <v>5</v>
      </c>
      <c r="M352" s="112" t="n">
        <f aca="false">SUM(I352:L352)</f>
        <v>9.7</v>
      </c>
      <c r="N352" s="86"/>
      <c r="O352" s="87" t="n">
        <v>9.325</v>
      </c>
      <c r="P352" s="21" t="n">
        <f aca="false">M352-O352</f>
        <v>0.375</v>
      </c>
    </row>
    <row r="353" customFormat="false" ht="12.75" hidden="false" customHeight="false" outlineLevel="0" collapsed="false">
      <c r="A353" s="11" t="s">
        <v>484</v>
      </c>
      <c r="B353" s="15" t="s">
        <v>485</v>
      </c>
      <c r="C353" s="13" t="s">
        <v>20</v>
      </c>
      <c r="D353" s="13" t="s">
        <v>21</v>
      </c>
      <c r="E353" s="13" t="s">
        <v>53</v>
      </c>
      <c r="F353" s="14" t="s">
        <v>243</v>
      </c>
      <c r="G353" s="15" t="s">
        <v>486</v>
      </c>
      <c r="H353" s="15" t="s">
        <v>41</v>
      </c>
      <c r="I353" s="28"/>
      <c r="J353" s="17" t="n">
        <v>0.1</v>
      </c>
      <c r="K353" s="17"/>
      <c r="L353" s="17"/>
      <c r="M353" s="18" t="n">
        <f aca="false">SUM(I353:L353)</f>
        <v>0.1</v>
      </c>
      <c r="N353" s="19"/>
      <c r="O353" s="20" t="n">
        <v>0.35</v>
      </c>
      <c r="P353" s="21" t="n">
        <f aca="false">M353-O353</f>
        <v>-0.25</v>
      </c>
    </row>
    <row r="354" customFormat="false" ht="12.75" hidden="false" customHeight="false" outlineLevel="0" collapsed="false">
      <c r="A354" s="11" t="s">
        <v>484</v>
      </c>
      <c r="B354" s="12" t="s">
        <v>485</v>
      </c>
      <c r="C354" s="11" t="s">
        <v>20</v>
      </c>
      <c r="D354" s="11" t="s">
        <v>21</v>
      </c>
      <c r="E354" s="11" t="s">
        <v>53</v>
      </c>
      <c r="F354" s="14" t="s">
        <v>387</v>
      </c>
      <c r="G354" s="15" t="s">
        <v>487</v>
      </c>
      <c r="H354" s="15" t="s">
        <v>41</v>
      </c>
      <c r="I354" s="28"/>
      <c r="J354" s="17" t="n">
        <v>0.2</v>
      </c>
      <c r="K354" s="17"/>
      <c r="L354" s="17"/>
      <c r="M354" s="18" t="n">
        <f aca="false">SUM(I354:L354)</f>
        <v>0.2</v>
      </c>
      <c r="N354" s="19"/>
      <c r="O354" s="20" t="n">
        <v>0.2</v>
      </c>
      <c r="P354" s="21" t="n">
        <f aca="false">M354-O354</f>
        <v>0</v>
      </c>
    </row>
    <row r="355" customFormat="false" ht="12.75" hidden="false" customHeight="false" outlineLevel="0" collapsed="false">
      <c r="A355" s="11" t="s">
        <v>484</v>
      </c>
      <c r="B355" s="12" t="s">
        <v>485</v>
      </c>
      <c r="C355" s="11" t="s">
        <v>20</v>
      </c>
      <c r="D355" s="13" t="s">
        <v>249</v>
      </c>
      <c r="E355" s="13" t="s">
        <v>22</v>
      </c>
      <c r="F355" s="14" t="s">
        <v>488</v>
      </c>
      <c r="G355" s="15" t="s">
        <v>489</v>
      </c>
      <c r="H355" s="15" t="s">
        <v>26</v>
      </c>
      <c r="I355" s="28"/>
      <c r="J355" s="17"/>
      <c r="K355" s="17" t="n">
        <v>0.15</v>
      </c>
      <c r="L355" s="17"/>
      <c r="M355" s="18" t="n">
        <f aca="false">SUM(I355:L355)</f>
        <v>0.15</v>
      </c>
      <c r="N355" s="19"/>
      <c r="O355" s="20" t="n">
        <v>0.15</v>
      </c>
      <c r="P355" s="21" t="n">
        <f aca="false">M355-O355</f>
        <v>0</v>
      </c>
    </row>
    <row r="356" customFormat="false" ht="12.75" hidden="false" customHeight="false" outlineLevel="0" collapsed="false">
      <c r="A356" s="11" t="s">
        <v>484</v>
      </c>
      <c r="B356" s="12" t="s">
        <v>485</v>
      </c>
      <c r="C356" s="11" t="s">
        <v>20</v>
      </c>
      <c r="D356" s="11" t="s">
        <v>249</v>
      </c>
      <c r="E356" s="11" t="s">
        <v>39</v>
      </c>
      <c r="F356" s="14" t="s">
        <v>490</v>
      </c>
      <c r="G356" s="15" t="s">
        <v>491</v>
      </c>
      <c r="H356" s="15" t="s">
        <v>26</v>
      </c>
      <c r="I356" s="28"/>
      <c r="J356" s="17"/>
      <c r="K356" s="17" t="n">
        <v>0.15</v>
      </c>
      <c r="L356" s="17"/>
      <c r="M356" s="18" t="n">
        <f aca="false">SUM(I356:L356)</f>
        <v>0.15</v>
      </c>
      <c r="N356" s="19"/>
      <c r="O356" s="20" t="n">
        <v>0.15</v>
      </c>
      <c r="P356" s="21" t="n">
        <f aca="false">M356-O356</f>
        <v>0</v>
      </c>
    </row>
    <row r="357" customFormat="false" ht="12.75" hidden="false" customHeight="false" outlineLevel="0" collapsed="false">
      <c r="A357" s="11" t="s">
        <v>484</v>
      </c>
      <c r="B357" s="12" t="s">
        <v>485</v>
      </c>
      <c r="C357" s="11" t="s">
        <v>20</v>
      </c>
      <c r="D357" s="13" t="s">
        <v>22</v>
      </c>
      <c r="E357" s="13" t="s">
        <v>53</v>
      </c>
      <c r="F357" s="14" t="s">
        <v>492</v>
      </c>
      <c r="G357" s="33" t="s">
        <v>493</v>
      </c>
      <c r="H357" s="15" t="s">
        <v>41</v>
      </c>
      <c r="I357" s="28"/>
      <c r="J357" s="41" t="n">
        <v>0.1</v>
      </c>
      <c r="K357" s="17"/>
      <c r="L357" s="17"/>
      <c r="M357" s="42" t="n">
        <f aca="false">SUM(I357:L357)</f>
        <v>0.1</v>
      </c>
      <c r="N357" s="19"/>
      <c r="O357" s="20" t="n">
        <v>0.3</v>
      </c>
      <c r="P357" s="21" t="n">
        <f aca="false">M357-O357</f>
        <v>-0.2</v>
      </c>
    </row>
    <row r="358" customFormat="false" ht="12.75" hidden="false" customHeight="false" outlineLevel="0" collapsed="false">
      <c r="A358" s="11" t="s">
        <v>484</v>
      </c>
      <c r="B358" s="12" t="s">
        <v>485</v>
      </c>
      <c r="C358" s="11" t="s">
        <v>20</v>
      </c>
      <c r="D358" s="11" t="s">
        <v>251</v>
      </c>
      <c r="E358" s="54" t="s">
        <v>144</v>
      </c>
      <c r="F358" s="14" t="s">
        <v>255</v>
      </c>
      <c r="G358" s="15" t="s">
        <v>494</v>
      </c>
      <c r="H358" s="15" t="s">
        <v>41</v>
      </c>
      <c r="I358" s="28"/>
      <c r="J358" s="17" t="n">
        <v>0.15</v>
      </c>
      <c r="K358" s="17"/>
      <c r="L358" s="17"/>
      <c r="M358" s="18" t="n">
        <f aca="false">SUM(I358:L358)</f>
        <v>0.15</v>
      </c>
      <c r="N358" s="19"/>
      <c r="O358" s="20"/>
      <c r="P358" s="21"/>
    </row>
    <row r="359" customFormat="false" ht="12.75" hidden="false" customHeight="false" outlineLevel="0" collapsed="false">
      <c r="A359" s="11" t="s">
        <v>484</v>
      </c>
      <c r="B359" s="12" t="s">
        <v>485</v>
      </c>
      <c r="C359" s="11" t="s">
        <v>20</v>
      </c>
      <c r="D359" s="11" t="s">
        <v>251</v>
      </c>
      <c r="E359" s="34" t="s">
        <v>22</v>
      </c>
      <c r="F359" s="14" t="s">
        <v>492</v>
      </c>
      <c r="G359" s="33" t="s">
        <v>493</v>
      </c>
      <c r="H359" s="15"/>
      <c r="I359" s="28"/>
      <c r="J359" s="41" t="n">
        <v>0.1</v>
      </c>
      <c r="K359" s="17"/>
      <c r="L359" s="17"/>
      <c r="M359" s="42" t="n">
        <f aca="false">SUM(I359:L359)</f>
        <v>0.1</v>
      </c>
      <c r="N359" s="19"/>
      <c r="O359" s="20"/>
      <c r="P359" s="21"/>
    </row>
    <row r="360" customFormat="false" ht="25.5" hidden="false" customHeight="false" outlineLevel="0" collapsed="false">
      <c r="A360" s="11" t="s">
        <v>484</v>
      </c>
      <c r="B360" s="12" t="s">
        <v>485</v>
      </c>
      <c r="C360" s="11" t="s">
        <v>20</v>
      </c>
      <c r="D360" s="13" t="s">
        <v>38</v>
      </c>
      <c r="E360" s="13" t="s">
        <v>39</v>
      </c>
      <c r="F360" s="14" t="s">
        <v>44</v>
      </c>
      <c r="G360" s="15" t="s">
        <v>495</v>
      </c>
      <c r="H360" s="15" t="s">
        <v>8</v>
      </c>
      <c r="I360" s="28" t="n">
        <v>0.5</v>
      </c>
      <c r="J360" s="17"/>
      <c r="K360" s="17"/>
      <c r="L360" s="17"/>
      <c r="M360" s="18" t="n">
        <f aca="false">SUM(I360:L360)</f>
        <v>0.5</v>
      </c>
      <c r="N360" s="19"/>
      <c r="O360" s="20" t="n">
        <v>0.5</v>
      </c>
      <c r="P360" s="21" t="n">
        <f aca="false">M360-O360</f>
        <v>0</v>
      </c>
    </row>
    <row r="361" customFormat="false" ht="12.75" hidden="false" customHeight="false" outlineLevel="0" collapsed="false">
      <c r="A361" s="11" t="s">
        <v>484</v>
      </c>
      <c r="B361" s="12" t="s">
        <v>485</v>
      </c>
      <c r="C361" s="11" t="s">
        <v>20</v>
      </c>
      <c r="D361" s="44" t="s">
        <v>47</v>
      </c>
      <c r="E361" s="37" t="s">
        <v>53</v>
      </c>
      <c r="F361" s="56" t="s">
        <v>496</v>
      </c>
      <c r="G361" s="15" t="s">
        <v>497</v>
      </c>
      <c r="H361" s="15"/>
      <c r="I361" s="28"/>
      <c r="J361" s="41" t="n">
        <v>0.1</v>
      </c>
      <c r="K361" s="17"/>
      <c r="L361" s="17"/>
      <c r="M361" s="18" t="n">
        <f aca="false">SUM(I361:L361)</f>
        <v>0.1</v>
      </c>
      <c r="N361" s="19"/>
      <c r="O361" s="20"/>
      <c r="P361" s="21"/>
    </row>
    <row r="362" customFormat="false" ht="12.75" hidden="false" customHeight="false" outlineLevel="0" collapsed="false">
      <c r="A362" s="11" t="s">
        <v>484</v>
      </c>
      <c r="B362" s="12" t="s">
        <v>485</v>
      </c>
      <c r="C362" s="11" t="s">
        <v>20</v>
      </c>
      <c r="D362" s="11" t="s">
        <v>47</v>
      </c>
      <c r="E362" s="13" t="s">
        <v>144</v>
      </c>
      <c r="F362" s="14" t="s">
        <v>498</v>
      </c>
      <c r="G362" s="15" t="s">
        <v>499</v>
      </c>
      <c r="H362" s="15" t="s">
        <v>41</v>
      </c>
      <c r="I362" s="28"/>
      <c r="J362" s="17" t="n">
        <v>0.3</v>
      </c>
      <c r="K362" s="17"/>
      <c r="L362" s="17"/>
      <c r="M362" s="18" t="n">
        <f aca="false">SUM(I362:L362)</f>
        <v>0.3</v>
      </c>
      <c r="N362" s="19"/>
      <c r="O362" s="20" t="n">
        <v>0.3</v>
      </c>
      <c r="P362" s="21" t="n">
        <f aca="false">M362-O362</f>
        <v>0</v>
      </c>
    </row>
    <row r="363" customFormat="false" ht="12.75" hidden="false" customHeight="false" outlineLevel="0" collapsed="false">
      <c r="A363" s="11" t="s">
        <v>484</v>
      </c>
      <c r="B363" s="12" t="s">
        <v>485</v>
      </c>
      <c r="C363" s="11" t="s">
        <v>20</v>
      </c>
      <c r="D363" s="11" t="s">
        <v>47</v>
      </c>
      <c r="E363" s="11" t="s">
        <v>144</v>
      </c>
      <c r="F363" s="14" t="s">
        <v>500</v>
      </c>
      <c r="G363" s="15" t="s">
        <v>501</v>
      </c>
      <c r="H363" s="15" t="s">
        <v>41</v>
      </c>
      <c r="I363" s="28"/>
      <c r="J363" s="17" t="n">
        <v>0.3</v>
      </c>
      <c r="K363" s="17"/>
      <c r="L363" s="17"/>
      <c r="M363" s="18" t="n">
        <f aca="false">SUM(I363:L363)</f>
        <v>0.3</v>
      </c>
      <c r="N363" s="19"/>
      <c r="O363" s="20" t="n">
        <v>0.3</v>
      </c>
      <c r="P363" s="21" t="n">
        <f aca="false">M363-O363</f>
        <v>0</v>
      </c>
    </row>
    <row r="364" customFormat="false" ht="25.5" hidden="false" customHeight="false" outlineLevel="0" collapsed="false">
      <c r="A364" s="11" t="s">
        <v>484</v>
      </c>
      <c r="B364" s="12" t="s">
        <v>485</v>
      </c>
      <c r="C364" s="11" t="s">
        <v>20</v>
      </c>
      <c r="D364" s="13" t="s">
        <v>50</v>
      </c>
      <c r="E364" s="13" t="s">
        <v>53</v>
      </c>
      <c r="F364" s="14" t="s">
        <v>502</v>
      </c>
      <c r="G364" s="15" t="s">
        <v>503</v>
      </c>
      <c r="H364" s="15" t="s">
        <v>8</v>
      </c>
      <c r="I364" s="28" t="n">
        <v>0.4</v>
      </c>
      <c r="J364" s="17"/>
      <c r="K364" s="17"/>
      <c r="L364" s="17"/>
      <c r="M364" s="18" t="n">
        <f aca="false">SUM(I364:L364)</f>
        <v>0.4</v>
      </c>
      <c r="N364" s="19"/>
      <c r="O364" s="20" t="n">
        <v>0.4</v>
      </c>
      <c r="P364" s="21" t="n">
        <f aca="false">M364-O364</f>
        <v>0</v>
      </c>
    </row>
    <row r="365" customFormat="false" ht="12.75" hidden="false" customHeight="false" outlineLevel="0" collapsed="false">
      <c r="A365" s="11" t="s">
        <v>484</v>
      </c>
      <c r="B365" s="12" t="s">
        <v>485</v>
      </c>
      <c r="C365" s="11" t="s">
        <v>20</v>
      </c>
      <c r="D365" s="11" t="s">
        <v>50</v>
      </c>
      <c r="E365" s="11" t="s">
        <v>53</v>
      </c>
      <c r="F365" s="14" t="s">
        <v>54</v>
      </c>
      <c r="G365" s="15" t="s">
        <v>504</v>
      </c>
      <c r="H365" s="15" t="s">
        <v>41</v>
      </c>
      <c r="I365" s="28"/>
      <c r="J365" s="17" t="n">
        <v>0.125</v>
      </c>
      <c r="K365" s="17"/>
      <c r="L365" s="17"/>
      <c r="M365" s="18" t="n">
        <f aca="false">SUM(I365:L365)</f>
        <v>0.125</v>
      </c>
      <c r="N365" s="19"/>
      <c r="O365" s="20" t="n">
        <v>0.125</v>
      </c>
      <c r="P365" s="21" t="n">
        <f aca="false">M365-O365</f>
        <v>0</v>
      </c>
    </row>
    <row r="366" customFormat="false" ht="12.75" hidden="false" customHeight="false" outlineLevel="0" collapsed="false">
      <c r="A366" s="11" t="s">
        <v>484</v>
      </c>
      <c r="B366" s="12" t="s">
        <v>485</v>
      </c>
      <c r="C366" s="11" t="s">
        <v>20</v>
      </c>
      <c r="D366" s="11" t="s">
        <v>50</v>
      </c>
      <c r="E366" s="13" t="s">
        <v>144</v>
      </c>
      <c r="F366" s="14" t="s">
        <v>223</v>
      </c>
      <c r="G366" s="15" t="s">
        <v>504</v>
      </c>
      <c r="H366" s="15" t="s">
        <v>41</v>
      </c>
      <c r="I366" s="28"/>
      <c r="J366" s="17" t="n">
        <v>0.25</v>
      </c>
      <c r="K366" s="17"/>
      <c r="L366" s="17"/>
      <c r="M366" s="18" t="n">
        <f aca="false">SUM(I366:L366)</f>
        <v>0.25</v>
      </c>
      <c r="N366" s="19"/>
      <c r="O366" s="20" t="n">
        <v>0.25</v>
      </c>
      <c r="P366" s="21" t="n">
        <f aca="false">M366-O366</f>
        <v>0</v>
      </c>
    </row>
    <row r="367" customFormat="false" ht="25.5" hidden="false" customHeight="false" outlineLevel="0" collapsed="false">
      <c r="A367" s="11" t="s">
        <v>484</v>
      </c>
      <c r="B367" s="12" t="s">
        <v>485</v>
      </c>
      <c r="C367" s="11" t="s">
        <v>20</v>
      </c>
      <c r="D367" s="13" t="s">
        <v>58</v>
      </c>
      <c r="E367" s="13" t="s">
        <v>39</v>
      </c>
      <c r="F367" s="14" t="s">
        <v>505</v>
      </c>
      <c r="G367" s="15" t="s">
        <v>495</v>
      </c>
      <c r="H367" s="15" t="s">
        <v>8</v>
      </c>
      <c r="I367" s="40" t="n">
        <v>0.5</v>
      </c>
      <c r="J367" s="17"/>
      <c r="K367" s="17"/>
      <c r="L367" s="17"/>
      <c r="M367" s="18" t="n">
        <f aca="false">SUM(I367:L367)</f>
        <v>0.5</v>
      </c>
      <c r="N367" s="19" t="s">
        <v>506</v>
      </c>
      <c r="O367" s="20" t="n">
        <v>0.2</v>
      </c>
      <c r="P367" s="21" t="n">
        <f aca="false">M367-O367</f>
        <v>0.3</v>
      </c>
    </row>
    <row r="368" customFormat="false" ht="12.75" hidden="false" customHeight="false" outlineLevel="0" collapsed="false">
      <c r="A368" s="11" t="s">
        <v>484</v>
      </c>
      <c r="B368" s="15" t="s">
        <v>485</v>
      </c>
      <c r="C368" s="11" t="s">
        <v>20</v>
      </c>
      <c r="D368" s="11" t="s">
        <v>58</v>
      </c>
      <c r="E368" s="13" t="s">
        <v>39</v>
      </c>
      <c r="F368" s="14" t="s">
        <v>507</v>
      </c>
      <c r="G368" s="15" t="s">
        <v>508</v>
      </c>
      <c r="H368" s="15" t="s">
        <v>8</v>
      </c>
      <c r="I368" s="28" t="n">
        <v>0.25</v>
      </c>
      <c r="J368" s="17"/>
      <c r="K368" s="17"/>
      <c r="L368" s="17"/>
      <c r="M368" s="18" t="n">
        <f aca="false">SUM(I368:L368)</f>
        <v>0.25</v>
      </c>
      <c r="N368" s="19"/>
      <c r="O368" s="20" t="n">
        <v>0.2</v>
      </c>
      <c r="P368" s="21" t="n">
        <f aca="false">M368-O368</f>
        <v>0.05</v>
      </c>
    </row>
    <row r="369" customFormat="false" ht="25.5" hidden="false" customHeight="false" outlineLevel="0" collapsed="false">
      <c r="A369" s="11" t="s">
        <v>484</v>
      </c>
      <c r="B369" s="12" t="s">
        <v>485</v>
      </c>
      <c r="C369" s="11" t="s">
        <v>20</v>
      </c>
      <c r="D369" s="11" t="s">
        <v>58</v>
      </c>
      <c r="E369" s="13" t="s">
        <v>53</v>
      </c>
      <c r="F369" s="14" t="s">
        <v>509</v>
      </c>
      <c r="G369" s="33" t="s">
        <v>510</v>
      </c>
      <c r="H369" s="15" t="s">
        <v>26</v>
      </c>
      <c r="I369" s="28"/>
      <c r="J369" s="41" t="n">
        <v>0.25</v>
      </c>
      <c r="K369" s="41"/>
      <c r="L369" s="41"/>
      <c r="M369" s="42" t="n">
        <f aca="false">SUM(I369:L369)</f>
        <v>0.25</v>
      </c>
      <c r="N369" s="19"/>
      <c r="O369" s="20" t="n">
        <v>0.1</v>
      </c>
      <c r="P369" s="21" t="n">
        <f aca="false">M369-O369</f>
        <v>0.15</v>
      </c>
      <c r="Q369" s="77"/>
    </row>
    <row r="370" customFormat="false" ht="12.75" hidden="false" customHeight="false" outlineLevel="0" collapsed="false">
      <c r="A370" s="11" t="s">
        <v>484</v>
      </c>
      <c r="B370" s="12" t="s">
        <v>485</v>
      </c>
      <c r="C370" s="11" t="s">
        <v>20</v>
      </c>
      <c r="D370" s="11" t="s">
        <v>58</v>
      </c>
      <c r="E370" s="13" t="s">
        <v>144</v>
      </c>
      <c r="F370" s="14" t="s">
        <v>511</v>
      </c>
      <c r="G370" s="15" t="s">
        <v>512</v>
      </c>
      <c r="H370" s="15" t="s">
        <v>41</v>
      </c>
      <c r="I370" s="28"/>
      <c r="J370" s="17" t="n">
        <v>0.2</v>
      </c>
      <c r="K370" s="17"/>
      <c r="L370" s="17"/>
      <c r="M370" s="18" t="n">
        <f aca="false">SUM(I370:L370)</f>
        <v>0.2</v>
      </c>
      <c r="N370" s="19"/>
      <c r="O370" s="20" t="n">
        <v>0.2</v>
      </c>
      <c r="P370" s="21" t="n">
        <f aca="false">M370-O370</f>
        <v>0</v>
      </c>
    </row>
    <row r="371" customFormat="false" ht="12.75" hidden="false" customHeight="false" outlineLevel="0" collapsed="false">
      <c r="A371" s="11" t="s">
        <v>484</v>
      </c>
      <c r="B371" s="12" t="s">
        <v>485</v>
      </c>
      <c r="C371" s="11" t="s">
        <v>20</v>
      </c>
      <c r="D371" s="11" t="s">
        <v>58</v>
      </c>
      <c r="E371" s="13" t="s">
        <v>173</v>
      </c>
      <c r="F371" s="14" t="s">
        <v>339</v>
      </c>
      <c r="G371" s="15" t="s">
        <v>513</v>
      </c>
      <c r="H371" s="15" t="s">
        <v>8</v>
      </c>
      <c r="I371" s="28" t="n">
        <v>0.2</v>
      </c>
      <c r="J371" s="17"/>
      <c r="K371" s="17"/>
      <c r="L371" s="17"/>
      <c r="M371" s="18" t="n">
        <f aca="false">SUM(I371:L371)</f>
        <v>0.2</v>
      </c>
      <c r="N371" s="19"/>
      <c r="O371" s="20" t="n">
        <v>0.2</v>
      </c>
      <c r="P371" s="21" t="n">
        <f aca="false">M371-O371</f>
        <v>0</v>
      </c>
    </row>
    <row r="372" customFormat="false" ht="12.75" hidden="false" customHeight="false" outlineLevel="0" collapsed="false">
      <c r="A372" s="11" t="s">
        <v>484</v>
      </c>
      <c r="B372" s="12" t="s">
        <v>485</v>
      </c>
      <c r="C372" s="45" t="s">
        <v>20</v>
      </c>
      <c r="D372" s="46" t="s">
        <v>76</v>
      </c>
      <c r="E372" s="46"/>
      <c r="F372" s="46"/>
      <c r="G372" s="47"/>
      <c r="H372" s="48"/>
      <c r="I372" s="49" t="n">
        <f aca="false">SUM(I353:I371)</f>
        <v>1.85</v>
      </c>
      <c r="J372" s="50" t="n">
        <f aca="false">SUM(J353:J371)</f>
        <v>2.175</v>
      </c>
      <c r="K372" s="50" t="n">
        <f aca="false">SUM(K353:K371)</f>
        <v>0.3</v>
      </c>
      <c r="L372" s="50"/>
      <c r="M372" s="51" t="n">
        <f aca="false">SUM(I372:L372)</f>
        <v>4.325</v>
      </c>
      <c r="N372" s="19"/>
      <c r="O372" s="52" t="n">
        <v>4.725</v>
      </c>
      <c r="P372" s="21" t="n">
        <f aca="false">M372-O372</f>
        <v>-0.400000000000001</v>
      </c>
    </row>
    <row r="373" customFormat="false" ht="12.75" hidden="false" customHeight="false" outlineLevel="0" collapsed="false">
      <c r="A373" s="11" t="s">
        <v>484</v>
      </c>
      <c r="B373" s="12" t="s">
        <v>485</v>
      </c>
      <c r="C373" s="13" t="s">
        <v>77</v>
      </c>
      <c r="D373" s="13" t="s">
        <v>274</v>
      </c>
      <c r="E373" s="13" t="s">
        <v>144</v>
      </c>
      <c r="F373" s="14" t="s">
        <v>514</v>
      </c>
      <c r="G373" s="15" t="s">
        <v>515</v>
      </c>
      <c r="H373" s="35"/>
      <c r="I373" s="28"/>
      <c r="J373" s="17"/>
      <c r="K373" s="17"/>
      <c r="L373" s="17" t="n">
        <v>0.2</v>
      </c>
      <c r="M373" s="18" t="n">
        <f aca="false">SUM(I373:L373)</f>
        <v>0.2</v>
      </c>
      <c r="N373" s="19"/>
      <c r="O373" s="20" t="n">
        <v>0.2</v>
      </c>
      <c r="P373" s="21" t="n">
        <f aca="false">M373-O373</f>
        <v>0</v>
      </c>
    </row>
    <row r="374" customFormat="false" ht="12.75" hidden="false" customHeight="false" outlineLevel="0" collapsed="false">
      <c r="A374" s="11" t="s">
        <v>484</v>
      </c>
      <c r="B374" s="12" t="s">
        <v>485</v>
      </c>
      <c r="C374" s="11" t="s">
        <v>77</v>
      </c>
      <c r="D374" s="11" t="s">
        <v>90</v>
      </c>
      <c r="E374" s="11" t="s">
        <v>22</v>
      </c>
      <c r="F374" s="14" t="s">
        <v>92</v>
      </c>
      <c r="G374" s="15" t="s">
        <v>516</v>
      </c>
      <c r="H374" s="35"/>
      <c r="I374" s="28"/>
      <c r="J374" s="17"/>
      <c r="K374" s="17"/>
      <c r="L374" s="17" t="n">
        <v>0.1</v>
      </c>
      <c r="M374" s="18" t="n">
        <f aca="false">SUM(I374:L374)</f>
        <v>0.1</v>
      </c>
      <c r="N374" s="19"/>
      <c r="O374" s="20"/>
      <c r="P374" s="21"/>
    </row>
    <row r="375" customFormat="false" ht="12.75" hidden="false" customHeight="false" outlineLevel="0" collapsed="false">
      <c r="A375" s="11" t="s">
        <v>484</v>
      </c>
      <c r="B375" s="12" t="s">
        <v>485</v>
      </c>
      <c r="C375" s="11" t="s">
        <v>77</v>
      </c>
      <c r="D375" s="11" t="s">
        <v>90</v>
      </c>
      <c r="E375" s="11" t="s">
        <v>144</v>
      </c>
      <c r="F375" s="14" t="s">
        <v>517</v>
      </c>
      <c r="G375" s="15" t="s">
        <v>518</v>
      </c>
      <c r="H375" s="35"/>
      <c r="I375" s="28"/>
      <c r="J375" s="17"/>
      <c r="K375" s="17"/>
      <c r="L375" s="17" t="n">
        <v>0.15</v>
      </c>
      <c r="M375" s="18" t="n">
        <f aca="false">SUM(I375:L375)</f>
        <v>0.15</v>
      </c>
      <c r="N375" s="19"/>
      <c r="O375" s="20" t="n">
        <v>0.1</v>
      </c>
      <c r="P375" s="21" t="n">
        <f aca="false">M375-O375</f>
        <v>0.05</v>
      </c>
    </row>
    <row r="376" customFormat="false" ht="12.75" hidden="false" customHeight="false" outlineLevel="0" collapsed="false">
      <c r="A376" s="11" t="s">
        <v>484</v>
      </c>
      <c r="B376" s="12" t="s">
        <v>485</v>
      </c>
      <c r="C376" s="11" t="s">
        <v>77</v>
      </c>
      <c r="D376" s="13" t="s">
        <v>285</v>
      </c>
      <c r="E376" s="13" t="s">
        <v>22</v>
      </c>
      <c r="F376" s="14" t="s">
        <v>286</v>
      </c>
      <c r="G376" s="15" t="s">
        <v>519</v>
      </c>
      <c r="H376" s="35"/>
      <c r="I376" s="28"/>
      <c r="J376" s="17"/>
      <c r="K376" s="17"/>
      <c r="L376" s="17" t="n">
        <v>0.1</v>
      </c>
      <c r="M376" s="18" t="n">
        <f aca="false">SUM(I376:L376)</f>
        <v>0.1</v>
      </c>
      <c r="N376" s="19"/>
      <c r="O376" s="20" t="n">
        <v>0.1</v>
      </c>
      <c r="P376" s="21" t="n">
        <f aca="false">M376-O376</f>
        <v>0</v>
      </c>
    </row>
    <row r="377" customFormat="false" ht="25.5" hidden="false" customHeight="false" outlineLevel="0" collapsed="false">
      <c r="A377" s="11" t="s">
        <v>484</v>
      </c>
      <c r="B377" s="12" t="s">
        <v>485</v>
      </c>
      <c r="C377" s="11" t="s">
        <v>77</v>
      </c>
      <c r="D377" s="13" t="s">
        <v>153</v>
      </c>
      <c r="E377" s="13" t="s">
        <v>39</v>
      </c>
      <c r="F377" s="14" t="s">
        <v>154</v>
      </c>
      <c r="G377" s="15" t="s">
        <v>520</v>
      </c>
      <c r="H377" s="35"/>
      <c r="I377" s="28"/>
      <c r="J377" s="17"/>
      <c r="K377" s="17"/>
      <c r="L377" s="17" t="n">
        <v>0.1</v>
      </c>
      <c r="M377" s="18" t="n">
        <f aca="false">SUM(I377:L377)</f>
        <v>0.1</v>
      </c>
      <c r="N377" s="19"/>
      <c r="O377" s="20" t="n">
        <v>0.1</v>
      </c>
      <c r="P377" s="21" t="n">
        <f aca="false">M377-O377</f>
        <v>0</v>
      </c>
    </row>
    <row r="378" customFormat="false" ht="25.5" hidden="false" customHeight="false" outlineLevel="0" collapsed="false">
      <c r="A378" s="11" t="s">
        <v>484</v>
      </c>
      <c r="B378" s="12" t="s">
        <v>485</v>
      </c>
      <c r="C378" s="11" t="s">
        <v>77</v>
      </c>
      <c r="D378" s="11" t="s">
        <v>153</v>
      </c>
      <c r="E378" s="13" t="s">
        <v>144</v>
      </c>
      <c r="F378" s="14" t="s">
        <v>155</v>
      </c>
      <c r="G378" s="15" t="s">
        <v>520</v>
      </c>
      <c r="H378" s="35"/>
      <c r="I378" s="28"/>
      <c r="J378" s="17"/>
      <c r="K378" s="17"/>
      <c r="L378" s="17" t="n">
        <v>0.4</v>
      </c>
      <c r="M378" s="18" t="n">
        <f aca="false">SUM(I378:L378)</f>
        <v>0.4</v>
      </c>
      <c r="N378" s="19"/>
      <c r="O378" s="20" t="n">
        <v>0.4</v>
      </c>
      <c r="P378" s="21" t="n">
        <f aca="false">M378-O378</f>
        <v>0</v>
      </c>
    </row>
    <row r="379" customFormat="false" ht="25.5" hidden="false" customHeight="false" outlineLevel="0" collapsed="false">
      <c r="A379" s="11" t="s">
        <v>484</v>
      </c>
      <c r="B379" s="12" t="s">
        <v>485</v>
      </c>
      <c r="C379" s="11" t="s">
        <v>77</v>
      </c>
      <c r="D379" s="13" t="s">
        <v>115</v>
      </c>
      <c r="E379" s="13" t="s">
        <v>22</v>
      </c>
      <c r="F379" s="14" t="s">
        <v>116</v>
      </c>
      <c r="G379" s="57" t="s">
        <v>521</v>
      </c>
      <c r="H379" s="35"/>
      <c r="I379" s="28"/>
      <c r="J379" s="17"/>
      <c r="K379" s="17"/>
      <c r="L379" s="17" t="n">
        <v>0.1</v>
      </c>
      <c r="M379" s="18" t="n">
        <f aca="false">SUM(I379:L379)</f>
        <v>0.1</v>
      </c>
      <c r="N379" s="19"/>
      <c r="O379" s="20" t="n">
        <v>0.1</v>
      </c>
      <c r="P379" s="21" t="n">
        <f aca="false">M379-O379</f>
        <v>0</v>
      </c>
      <c r="Q379" s="10"/>
    </row>
    <row r="380" customFormat="false" ht="12.75" hidden="false" customHeight="false" outlineLevel="0" collapsed="false">
      <c r="A380" s="11" t="s">
        <v>484</v>
      </c>
      <c r="B380" s="12" t="s">
        <v>485</v>
      </c>
      <c r="C380" s="11"/>
      <c r="D380" s="13" t="s">
        <v>115</v>
      </c>
      <c r="E380" s="13" t="s">
        <v>144</v>
      </c>
      <c r="F380" s="56" t="s">
        <v>299</v>
      </c>
      <c r="G380" s="33" t="s">
        <v>522</v>
      </c>
      <c r="H380" s="35"/>
      <c r="I380" s="40"/>
      <c r="J380" s="41"/>
      <c r="K380" s="41"/>
      <c r="L380" s="41" t="n">
        <v>0.1</v>
      </c>
      <c r="M380" s="42" t="n">
        <f aca="false">SUM(I380:L380)</f>
        <v>0.1</v>
      </c>
      <c r="N380" s="19"/>
      <c r="O380" s="20"/>
      <c r="P380" s="21"/>
    </row>
    <row r="381" customFormat="false" ht="12.75" hidden="false" customHeight="false" outlineLevel="0" collapsed="false">
      <c r="A381" s="11" t="s">
        <v>484</v>
      </c>
      <c r="B381" s="12" t="s">
        <v>485</v>
      </c>
      <c r="C381" s="11" t="s">
        <v>77</v>
      </c>
      <c r="D381" s="11" t="s">
        <v>115</v>
      </c>
      <c r="E381" s="13" t="s">
        <v>144</v>
      </c>
      <c r="F381" s="14" t="s">
        <v>523</v>
      </c>
      <c r="G381" s="15" t="s">
        <v>524</v>
      </c>
      <c r="H381" s="35"/>
      <c r="I381" s="28"/>
      <c r="J381" s="17"/>
      <c r="K381" s="17"/>
      <c r="L381" s="17" t="n">
        <v>0.1</v>
      </c>
      <c r="M381" s="18" t="n">
        <f aca="false">SUM(I381:L381)</f>
        <v>0.1</v>
      </c>
      <c r="N381" s="19"/>
      <c r="O381" s="20" t="n">
        <v>0.1</v>
      </c>
      <c r="P381" s="21" t="n">
        <f aca="false">M381-O381</f>
        <v>0</v>
      </c>
    </row>
    <row r="382" customFormat="false" ht="12.75" hidden="false" customHeight="false" outlineLevel="0" collapsed="false">
      <c r="A382" s="11" t="s">
        <v>484</v>
      </c>
      <c r="B382" s="12" t="s">
        <v>485</v>
      </c>
      <c r="C382" s="11" t="s">
        <v>77</v>
      </c>
      <c r="D382" s="30" t="s">
        <v>109</v>
      </c>
      <c r="E382" s="13" t="s">
        <v>144</v>
      </c>
      <c r="F382" s="14" t="s">
        <v>525</v>
      </c>
      <c r="G382" s="15" t="s">
        <v>526</v>
      </c>
      <c r="H382" s="35"/>
      <c r="I382" s="28"/>
      <c r="J382" s="17"/>
      <c r="K382" s="17"/>
      <c r="L382" s="41" t="n">
        <v>0.1</v>
      </c>
      <c r="M382" s="42" t="n">
        <f aca="false">SUM(I382:L382)</f>
        <v>0.1</v>
      </c>
      <c r="N382" s="19"/>
      <c r="O382" s="20"/>
      <c r="P382" s="21"/>
    </row>
    <row r="383" s="77" customFormat="true" ht="25.5" hidden="false" customHeight="false" outlineLevel="0" collapsed="false">
      <c r="A383" s="31" t="s">
        <v>484</v>
      </c>
      <c r="B383" s="32" t="s">
        <v>485</v>
      </c>
      <c r="C383" s="31" t="s">
        <v>77</v>
      </c>
      <c r="D383" s="31" t="s">
        <v>109</v>
      </c>
      <c r="E383" s="55" t="s">
        <v>144</v>
      </c>
      <c r="F383" s="56" t="s">
        <v>407</v>
      </c>
      <c r="G383" s="33" t="s">
        <v>527</v>
      </c>
      <c r="H383" s="57"/>
      <c r="I383" s="40"/>
      <c r="J383" s="41"/>
      <c r="K383" s="41"/>
      <c r="L383" s="41" t="n">
        <v>0.1</v>
      </c>
      <c r="M383" s="42" t="n">
        <f aca="false">SUM(I383:L383)</f>
        <v>0.1</v>
      </c>
      <c r="O383" s="102" t="n">
        <v>0.25</v>
      </c>
      <c r="P383" s="103" t="n">
        <f aca="false">M383-O383</f>
        <v>-0.15</v>
      </c>
    </row>
    <row r="384" s="77" customFormat="true" ht="25.5" hidden="false" customHeight="false" outlineLevel="0" collapsed="false">
      <c r="A384" s="31" t="s">
        <v>484</v>
      </c>
      <c r="B384" s="32" t="s">
        <v>485</v>
      </c>
      <c r="C384" s="31" t="s">
        <v>77</v>
      </c>
      <c r="D384" s="31" t="s">
        <v>109</v>
      </c>
      <c r="E384" s="55" t="s">
        <v>144</v>
      </c>
      <c r="F384" s="56" t="s">
        <v>528</v>
      </c>
      <c r="G384" s="33" t="s">
        <v>529</v>
      </c>
      <c r="H384" s="57"/>
      <c r="I384" s="40"/>
      <c r="J384" s="41"/>
      <c r="K384" s="41"/>
      <c r="L384" s="41" t="n">
        <v>0.1</v>
      </c>
      <c r="M384" s="42" t="n">
        <f aca="false">SUM(I384:L384)</f>
        <v>0.1</v>
      </c>
      <c r="O384" s="102" t="n">
        <v>0.25</v>
      </c>
      <c r="P384" s="103" t="n">
        <f aca="false">M384-O384</f>
        <v>-0.15</v>
      </c>
    </row>
    <row r="385" customFormat="false" ht="25.5" hidden="false" customHeight="false" outlineLevel="0" collapsed="false">
      <c r="A385" s="11" t="s">
        <v>484</v>
      </c>
      <c r="B385" s="12" t="s">
        <v>485</v>
      </c>
      <c r="C385" s="11" t="s">
        <v>77</v>
      </c>
      <c r="D385" s="69" t="s">
        <v>276</v>
      </c>
      <c r="E385" s="30" t="s">
        <v>22</v>
      </c>
      <c r="F385" s="88" t="s">
        <v>332</v>
      </c>
      <c r="G385" s="97" t="s">
        <v>530</v>
      </c>
      <c r="H385" s="35"/>
      <c r="I385" s="28"/>
      <c r="J385" s="17"/>
      <c r="K385" s="17"/>
      <c r="L385" s="41" t="n">
        <v>0.2</v>
      </c>
      <c r="M385" s="42" t="n">
        <f aca="false">SUM(I385:L385)</f>
        <v>0.2</v>
      </c>
      <c r="N385" s="19"/>
      <c r="O385" s="20"/>
      <c r="P385" s="21"/>
    </row>
    <row r="386" customFormat="false" ht="25.5" hidden="false" customHeight="false" outlineLevel="0" collapsed="false">
      <c r="A386" s="11" t="s">
        <v>484</v>
      </c>
      <c r="B386" s="12" t="s">
        <v>485</v>
      </c>
      <c r="C386" s="11" t="s">
        <v>77</v>
      </c>
      <c r="D386" s="54" t="s">
        <v>276</v>
      </c>
      <c r="E386" s="30" t="s">
        <v>53</v>
      </c>
      <c r="F386" s="88" t="s">
        <v>277</v>
      </c>
      <c r="G386" s="97" t="s">
        <v>530</v>
      </c>
      <c r="H386" s="35"/>
      <c r="I386" s="28"/>
      <c r="J386" s="17"/>
      <c r="K386" s="17"/>
      <c r="L386" s="41" t="n">
        <v>0.3</v>
      </c>
      <c r="M386" s="42" t="n">
        <f aca="false">SUM(I386:L386)</f>
        <v>0.3</v>
      </c>
      <c r="N386" s="19"/>
      <c r="O386" s="20"/>
      <c r="P386" s="21"/>
    </row>
    <row r="387" customFormat="false" ht="12.75" hidden="false" customHeight="false" outlineLevel="0" collapsed="false">
      <c r="A387" s="11" t="s">
        <v>484</v>
      </c>
      <c r="B387" s="12" t="s">
        <v>485</v>
      </c>
      <c r="C387" s="45" t="s">
        <v>77</v>
      </c>
      <c r="D387" s="46" t="s">
        <v>117</v>
      </c>
      <c r="E387" s="46"/>
      <c r="F387" s="46"/>
      <c r="G387" s="47"/>
      <c r="H387" s="48"/>
      <c r="I387" s="49"/>
      <c r="J387" s="50"/>
      <c r="K387" s="50"/>
      <c r="L387" s="50" t="n">
        <f aca="false">SUM(L373:L386)</f>
        <v>2.15</v>
      </c>
      <c r="M387" s="51" t="n">
        <f aca="false">SUM(I387:L387)</f>
        <v>2.15</v>
      </c>
      <c r="N387" s="19"/>
      <c r="O387" s="52" t="n">
        <v>1.35</v>
      </c>
      <c r="P387" s="21" t="n">
        <f aca="false">M387-O387</f>
        <v>0.8</v>
      </c>
    </row>
    <row r="388" customFormat="false" ht="12.75" hidden="false" customHeight="false" outlineLevel="0" collapsed="false">
      <c r="A388" s="11" t="s">
        <v>484</v>
      </c>
      <c r="B388" s="61" t="s">
        <v>485</v>
      </c>
      <c r="C388" s="62" t="s">
        <v>118</v>
      </c>
      <c r="D388" s="62"/>
      <c r="E388" s="62"/>
      <c r="F388" s="62"/>
      <c r="G388" s="63"/>
      <c r="H388" s="64"/>
      <c r="I388" s="65" t="n">
        <f aca="false">I372</f>
        <v>1.85</v>
      </c>
      <c r="J388" s="66" t="n">
        <f aca="false">J372</f>
        <v>2.175</v>
      </c>
      <c r="K388" s="66" t="n">
        <f aca="false">K372</f>
        <v>0.3</v>
      </c>
      <c r="L388" s="66" t="n">
        <f aca="false">L387</f>
        <v>2.15</v>
      </c>
      <c r="M388" s="67" t="n">
        <f aca="false">SUM(I388:L388)</f>
        <v>6.475</v>
      </c>
      <c r="N388" s="19"/>
      <c r="O388" s="68" t="n">
        <v>6.075</v>
      </c>
      <c r="P388" s="21" t="n">
        <f aca="false">M388-O388</f>
        <v>0.399999999999999</v>
      </c>
    </row>
    <row r="389" customFormat="false" ht="25.5" hidden="false" customHeight="false" outlineLevel="0" collapsed="false">
      <c r="A389" s="11" t="s">
        <v>484</v>
      </c>
      <c r="B389" s="12" t="s">
        <v>531</v>
      </c>
      <c r="C389" s="13" t="s">
        <v>20</v>
      </c>
      <c r="D389" s="36" t="s">
        <v>21</v>
      </c>
      <c r="E389" s="13" t="s">
        <v>144</v>
      </c>
      <c r="F389" s="14" t="s">
        <v>532</v>
      </c>
      <c r="G389" s="15" t="s">
        <v>533</v>
      </c>
      <c r="H389" s="15" t="s">
        <v>41</v>
      </c>
      <c r="I389" s="28"/>
      <c r="J389" s="17" t="n">
        <v>0.3</v>
      </c>
      <c r="K389" s="17"/>
      <c r="L389" s="17"/>
      <c r="M389" s="18" t="n">
        <f aca="false">SUM(I389:L389)</f>
        <v>0.3</v>
      </c>
      <c r="N389" s="19"/>
      <c r="O389" s="20" t="n">
        <v>0.25</v>
      </c>
      <c r="P389" s="21" t="n">
        <f aca="false">M389-O389</f>
        <v>0.05</v>
      </c>
    </row>
    <row r="390" customFormat="false" ht="25.5" hidden="false" customHeight="false" outlineLevel="0" collapsed="false">
      <c r="A390" s="11" t="s">
        <v>484</v>
      </c>
      <c r="B390" s="12" t="s">
        <v>531</v>
      </c>
      <c r="C390" s="34"/>
      <c r="D390" s="37" t="s">
        <v>21</v>
      </c>
      <c r="E390" s="13" t="s">
        <v>144</v>
      </c>
      <c r="F390" s="56" t="s">
        <v>534</v>
      </c>
      <c r="G390" s="15" t="s">
        <v>535</v>
      </c>
      <c r="H390" s="15"/>
      <c r="I390" s="28"/>
      <c r="J390" s="17" t="n">
        <v>0.2</v>
      </c>
      <c r="K390" s="17"/>
      <c r="L390" s="17"/>
      <c r="M390" s="18" t="n">
        <f aca="false">SUM(I390:L390)</f>
        <v>0.2</v>
      </c>
      <c r="N390" s="19"/>
      <c r="O390" s="20"/>
      <c r="P390" s="21"/>
    </row>
    <row r="391" customFormat="false" ht="25.5" hidden="false" customHeight="false" outlineLevel="0" collapsed="false">
      <c r="A391" s="11" t="s">
        <v>484</v>
      </c>
      <c r="B391" s="12" t="s">
        <v>531</v>
      </c>
      <c r="C391" s="11" t="s">
        <v>20</v>
      </c>
      <c r="D391" s="13" t="s">
        <v>33</v>
      </c>
      <c r="E391" s="13" t="s">
        <v>53</v>
      </c>
      <c r="F391" s="14" t="s">
        <v>390</v>
      </c>
      <c r="G391" s="15" t="s">
        <v>536</v>
      </c>
      <c r="H391" s="15" t="s">
        <v>41</v>
      </c>
      <c r="I391" s="28"/>
      <c r="J391" s="17" t="n">
        <v>0.2</v>
      </c>
      <c r="K391" s="17"/>
      <c r="L391" s="17"/>
      <c r="M391" s="18" t="n">
        <v>0.1</v>
      </c>
      <c r="N391" s="19"/>
      <c r="O391" s="20" t="n">
        <v>0.12</v>
      </c>
      <c r="P391" s="21" t="n">
        <f aca="false">M391-O391</f>
        <v>-0.02</v>
      </c>
    </row>
    <row r="392" customFormat="false" ht="25.5" hidden="false" customHeight="false" outlineLevel="0" collapsed="false">
      <c r="A392" s="11" t="s">
        <v>484</v>
      </c>
      <c r="B392" s="12" t="s">
        <v>531</v>
      </c>
      <c r="C392" s="13" t="s">
        <v>20</v>
      </c>
      <c r="D392" s="13" t="s">
        <v>33</v>
      </c>
      <c r="E392" s="13" t="s">
        <v>53</v>
      </c>
      <c r="F392" s="35" t="s">
        <v>390</v>
      </c>
      <c r="G392" s="33" t="s">
        <v>537</v>
      </c>
      <c r="H392" s="15" t="s">
        <v>8</v>
      </c>
      <c r="I392" s="28"/>
      <c r="J392" s="41" t="n">
        <v>0.1</v>
      </c>
      <c r="K392" s="17"/>
      <c r="L392" s="17"/>
      <c r="M392" s="42" t="n">
        <f aca="false">SUM(I392:L392)</f>
        <v>0.1</v>
      </c>
      <c r="N392" s="19"/>
      <c r="O392" s="20" t="n">
        <v>0.25</v>
      </c>
      <c r="P392" s="21" t="n">
        <f aca="false">M392-O392</f>
        <v>-0.15</v>
      </c>
    </row>
    <row r="393" customFormat="false" ht="25.5" hidden="false" customHeight="false" outlineLevel="0" collapsed="false">
      <c r="A393" s="11" t="s">
        <v>484</v>
      </c>
      <c r="B393" s="12" t="s">
        <v>531</v>
      </c>
      <c r="C393" s="13" t="s">
        <v>20</v>
      </c>
      <c r="D393" s="13" t="s">
        <v>33</v>
      </c>
      <c r="E393" s="55" t="s">
        <v>53</v>
      </c>
      <c r="F393" s="57" t="s">
        <v>538</v>
      </c>
      <c r="G393" s="33" t="s">
        <v>539</v>
      </c>
      <c r="H393" s="15" t="s">
        <v>8</v>
      </c>
      <c r="I393" s="28"/>
      <c r="J393" s="41"/>
      <c r="K393" s="41" t="n">
        <v>0.5</v>
      </c>
      <c r="L393" s="17"/>
      <c r="M393" s="42" t="n">
        <f aca="false">SUM(I393:L393)</f>
        <v>0.5</v>
      </c>
      <c r="N393" s="19"/>
      <c r="O393" s="20" t="n">
        <v>0.25</v>
      </c>
      <c r="P393" s="21" t="n">
        <f aca="false">M393-O393</f>
        <v>0.25</v>
      </c>
    </row>
    <row r="394" customFormat="false" ht="25.5" hidden="false" customHeight="false" outlineLevel="0" collapsed="false">
      <c r="A394" s="11" t="s">
        <v>484</v>
      </c>
      <c r="B394" s="12" t="s">
        <v>531</v>
      </c>
      <c r="C394" s="11" t="s">
        <v>20</v>
      </c>
      <c r="D394" s="11" t="s">
        <v>33</v>
      </c>
      <c r="E394" s="13" t="s">
        <v>144</v>
      </c>
      <c r="F394" s="14" t="s">
        <v>248</v>
      </c>
      <c r="G394" s="15" t="s">
        <v>540</v>
      </c>
      <c r="H394" s="15" t="s">
        <v>41</v>
      </c>
      <c r="I394" s="28"/>
      <c r="J394" s="17" t="n">
        <v>0.5</v>
      </c>
      <c r="K394" s="17"/>
      <c r="L394" s="41"/>
      <c r="M394" s="42" t="n">
        <v>0.47</v>
      </c>
      <c r="N394" s="19"/>
      <c r="O394" s="20" t="n">
        <v>0.25</v>
      </c>
      <c r="P394" s="21" t="n">
        <f aca="false">M394-O394</f>
        <v>0.22</v>
      </c>
    </row>
    <row r="395" customFormat="false" ht="25.5" hidden="false" customHeight="false" outlineLevel="0" collapsed="false">
      <c r="A395" s="11" t="s">
        <v>484</v>
      </c>
      <c r="B395" s="12" t="s">
        <v>531</v>
      </c>
      <c r="C395" s="11" t="s">
        <v>20</v>
      </c>
      <c r="D395" s="13" t="s">
        <v>249</v>
      </c>
      <c r="E395" s="13" t="s">
        <v>22</v>
      </c>
      <c r="F395" s="14" t="s">
        <v>488</v>
      </c>
      <c r="G395" s="15" t="s">
        <v>541</v>
      </c>
      <c r="H395" s="15" t="s">
        <v>26</v>
      </c>
      <c r="I395" s="28"/>
      <c r="J395" s="17"/>
      <c r="K395" s="17" t="n">
        <v>0.15</v>
      </c>
      <c r="L395" s="17"/>
      <c r="M395" s="18" t="n">
        <f aca="false">SUM(I395:L395)</f>
        <v>0.15</v>
      </c>
      <c r="N395" s="19"/>
      <c r="O395" s="20" t="n">
        <v>0.15</v>
      </c>
      <c r="P395" s="21" t="n">
        <f aca="false">M395-O395</f>
        <v>0</v>
      </c>
    </row>
    <row r="396" customFormat="false" ht="25.5" hidden="false" customHeight="false" outlineLevel="0" collapsed="false">
      <c r="A396" s="11" t="s">
        <v>484</v>
      </c>
      <c r="B396" s="12" t="s">
        <v>531</v>
      </c>
      <c r="C396" s="11" t="s">
        <v>20</v>
      </c>
      <c r="D396" s="54" t="s">
        <v>249</v>
      </c>
      <c r="E396" s="11" t="s">
        <v>39</v>
      </c>
      <c r="F396" s="14" t="s">
        <v>490</v>
      </c>
      <c r="G396" s="15" t="s">
        <v>541</v>
      </c>
      <c r="H396" s="15" t="s">
        <v>26</v>
      </c>
      <c r="I396" s="28"/>
      <c r="J396" s="17"/>
      <c r="K396" s="17" t="n">
        <v>0.15</v>
      </c>
      <c r="L396" s="17"/>
      <c r="M396" s="18" t="n">
        <f aca="false">SUM(I396:L396)</f>
        <v>0.15</v>
      </c>
      <c r="N396" s="19"/>
      <c r="O396" s="20" t="n">
        <v>0.15</v>
      </c>
      <c r="P396" s="21" t="n">
        <f aca="false">M396-O396</f>
        <v>0</v>
      </c>
    </row>
    <row r="397" customFormat="false" ht="25.5" hidden="false" customHeight="false" outlineLevel="0" collapsed="false">
      <c r="A397" s="11" t="s">
        <v>484</v>
      </c>
      <c r="B397" s="12" t="s">
        <v>531</v>
      </c>
      <c r="C397" s="11" t="s">
        <v>20</v>
      </c>
      <c r="D397" s="69" t="s">
        <v>251</v>
      </c>
      <c r="E397" s="30" t="s">
        <v>22</v>
      </c>
      <c r="F397" s="14" t="s">
        <v>492</v>
      </c>
      <c r="G397" s="33" t="s">
        <v>542</v>
      </c>
      <c r="H397" s="15"/>
      <c r="I397" s="28"/>
      <c r="J397" s="41" t="n">
        <v>0.1</v>
      </c>
      <c r="K397" s="17"/>
      <c r="L397" s="17"/>
      <c r="M397" s="42" t="n">
        <f aca="false">SUM(I397:L397)</f>
        <v>0.1</v>
      </c>
      <c r="N397" s="19"/>
      <c r="O397" s="20"/>
      <c r="P397" s="21"/>
    </row>
    <row r="398" customFormat="false" ht="25.5" hidden="false" customHeight="false" outlineLevel="0" collapsed="false">
      <c r="A398" s="11" t="s">
        <v>484</v>
      </c>
      <c r="B398" s="12" t="s">
        <v>531</v>
      </c>
      <c r="C398" s="11" t="s">
        <v>20</v>
      </c>
      <c r="D398" s="44" t="s">
        <v>251</v>
      </c>
      <c r="E398" s="36" t="s">
        <v>144</v>
      </c>
      <c r="F398" s="14" t="s">
        <v>253</v>
      </c>
      <c r="G398" s="15" t="s">
        <v>543</v>
      </c>
      <c r="H398" s="15" t="s">
        <v>41</v>
      </c>
      <c r="I398" s="28"/>
      <c r="J398" s="17" t="n">
        <v>0.1</v>
      </c>
      <c r="K398" s="17"/>
      <c r="L398" s="17"/>
      <c r="M398" s="18" t="n">
        <f aca="false">SUM(I398:L398)</f>
        <v>0.1</v>
      </c>
      <c r="N398" s="19"/>
      <c r="O398" s="20" t="n">
        <v>0.1</v>
      </c>
      <c r="P398" s="21" t="n">
        <f aca="false">M398-O398</f>
        <v>0</v>
      </c>
    </row>
    <row r="399" customFormat="false" ht="25.5" hidden="false" customHeight="false" outlineLevel="0" collapsed="false">
      <c r="A399" s="11" t="s">
        <v>484</v>
      </c>
      <c r="B399" s="12" t="s">
        <v>531</v>
      </c>
      <c r="C399" s="11" t="s">
        <v>20</v>
      </c>
      <c r="D399" s="11" t="s">
        <v>251</v>
      </c>
      <c r="E399" s="73" t="s">
        <v>144</v>
      </c>
      <c r="F399" s="56" t="s">
        <v>252</v>
      </c>
      <c r="G399" s="33" t="s">
        <v>544</v>
      </c>
      <c r="H399" s="15"/>
      <c r="I399" s="28"/>
      <c r="J399" s="41" t="n">
        <v>0.1</v>
      </c>
      <c r="K399" s="17"/>
      <c r="L399" s="17"/>
      <c r="M399" s="42" t="n">
        <f aca="false">SUM(I399:L399)</f>
        <v>0.1</v>
      </c>
      <c r="N399" s="19"/>
      <c r="O399" s="20"/>
      <c r="P399" s="21"/>
    </row>
    <row r="400" customFormat="false" ht="25.5" hidden="false" customHeight="false" outlineLevel="0" collapsed="false">
      <c r="A400" s="11" t="s">
        <v>484</v>
      </c>
      <c r="B400" s="12" t="s">
        <v>531</v>
      </c>
      <c r="C400" s="11" t="s">
        <v>20</v>
      </c>
      <c r="D400" s="11" t="s">
        <v>251</v>
      </c>
      <c r="E400" s="37" t="s">
        <v>144</v>
      </c>
      <c r="F400" s="56" t="s">
        <v>252</v>
      </c>
      <c r="G400" s="33" t="s">
        <v>545</v>
      </c>
      <c r="H400" s="15"/>
      <c r="I400" s="28"/>
      <c r="J400" s="41" t="n">
        <v>0.2</v>
      </c>
      <c r="K400" s="17"/>
      <c r="L400" s="17"/>
      <c r="M400" s="42" t="n">
        <f aca="false">SUM(I400:L400)</f>
        <v>0.2</v>
      </c>
      <c r="N400" s="19"/>
      <c r="O400" s="20"/>
      <c r="P400" s="21"/>
    </row>
    <row r="401" customFormat="false" ht="25.5" hidden="false" customHeight="false" outlineLevel="0" collapsed="false">
      <c r="A401" s="11" t="s">
        <v>484</v>
      </c>
      <c r="B401" s="12" t="s">
        <v>531</v>
      </c>
      <c r="C401" s="11"/>
      <c r="D401" s="30" t="s">
        <v>47</v>
      </c>
      <c r="E401" s="13" t="s">
        <v>53</v>
      </c>
      <c r="F401" s="56" t="s">
        <v>496</v>
      </c>
      <c r="G401" s="33" t="s">
        <v>546</v>
      </c>
      <c r="H401" s="15"/>
      <c r="I401" s="28"/>
      <c r="J401" s="41" t="n">
        <v>0.25</v>
      </c>
      <c r="K401" s="17"/>
      <c r="L401" s="17"/>
      <c r="M401" s="18" t="n">
        <f aca="false">SUM(I401:L401)</f>
        <v>0.25</v>
      </c>
      <c r="N401" s="19"/>
      <c r="O401" s="20"/>
      <c r="P401" s="21"/>
    </row>
    <row r="402" customFormat="false" ht="25.5" hidden="false" customHeight="false" outlineLevel="0" collapsed="false">
      <c r="A402" s="11" t="s">
        <v>484</v>
      </c>
      <c r="B402" s="12" t="s">
        <v>531</v>
      </c>
      <c r="C402" s="11" t="s">
        <v>20</v>
      </c>
      <c r="D402" s="13" t="s">
        <v>256</v>
      </c>
      <c r="E402" s="13" t="s">
        <v>22</v>
      </c>
      <c r="F402" s="14" t="s">
        <v>257</v>
      </c>
      <c r="G402" s="15" t="s">
        <v>547</v>
      </c>
      <c r="H402" s="15" t="s">
        <v>26</v>
      </c>
      <c r="I402" s="28"/>
      <c r="J402" s="17"/>
      <c r="K402" s="17" t="n">
        <v>0.3</v>
      </c>
      <c r="L402" s="17"/>
      <c r="M402" s="18" t="n">
        <f aca="false">SUM(I402:L402)</f>
        <v>0.3</v>
      </c>
      <c r="N402" s="19"/>
      <c r="O402" s="20" t="n">
        <v>0.3</v>
      </c>
      <c r="P402" s="21" t="n">
        <f aca="false">M402-O402</f>
        <v>0</v>
      </c>
    </row>
    <row r="403" customFormat="false" ht="25.5" hidden="false" customHeight="false" outlineLevel="0" collapsed="false">
      <c r="A403" s="11" t="s">
        <v>484</v>
      </c>
      <c r="B403" s="12" t="s">
        <v>531</v>
      </c>
      <c r="C403" s="11" t="s">
        <v>20</v>
      </c>
      <c r="D403" s="13" t="s">
        <v>50</v>
      </c>
      <c r="E403" s="13" t="s">
        <v>53</v>
      </c>
      <c r="F403" s="14" t="s">
        <v>54</v>
      </c>
      <c r="G403" s="15" t="s">
        <v>548</v>
      </c>
      <c r="H403" s="15" t="s">
        <v>41</v>
      </c>
      <c r="I403" s="28"/>
      <c r="J403" s="17" t="n">
        <v>0.125</v>
      </c>
      <c r="K403" s="17"/>
      <c r="L403" s="17"/>
      <c r="M403" s="18" t="n">
        <f aca="false">SUM(I403:L403)</f>
        <v>0.125</v>
      </c>
      <c r="N403" s="19"/>
      <c r="O403" s="20" t="n">
        <v>0.125</v>
      </c>
      <c r="P403" s="21" t="n">
        <f aca="false">M403-O403</f>
        <v>0</v>
      </c>
    </row>
    <row r="404" customFormat="false" ht="25.5" hidden="false" customHeight="false" outlineLevel="0" collapsed="false">
      <c r="A404" s="11" t="s">
        <v>484</v>
      </c>
      <c r="B404" s="12" t="s">
        <v>531</v>
      </c>
      <c r="C404" s="11" t="s">
        <v>20</v>
      </c>
      <c r="D404" s="11" t="s">
        <v>50</v>
      </c>
      <c r="E404" s="13" t="s">
        <v>144</v>
      </c>
      <c r="F404" s="14" t="s">
        <v>223</v>
      </c>
      <c r="G404" s="15" t="s">
        <v>541</v>
      </c>
      <c r="H404" s="15" t="s">
        <v>41</v>
      </c>
      <c r="I404" s="28"/>
      <c r="J404" s="17" t="n">
        <v>0.25</v>
      </c>
      <c r="K404" s="17"/>
      <c r="L404" s="17"/>
      <c r="M404" s="18" t="n">
        <f aca="false">SUM(I404:L404)</f>
        <v>0.25</v>
      </c>
      <c r="N404" s="19"/>
      <c r="O404" s="20" t="n">
        <v>0.25</v>
      </c>
      <c r="P404" s="21" t="n">
        <f aca="false">M404-O404</f>
        <v>0</v>
      </c>
    </row>
    <row r="405" customFormat="false" ht="25.5" hidden="false" customHeight="false" outlineLevel="0" collapsed="false">
      <c r="A405" s="11" t="s">
        <v>484</v>
      </c>
      <c r="B405" s="12" t="s">
        <v>531</v>
      </c>
      <c r="C405" s="11" t="s">
        <v>20</v>
      </c>
      <c r="D405" s="69" t="s">
        <v>55</v>
      </c>
      <c r="E405" s="69" t="s">
        <v>53</v>
      </c>
      <c r="F405" s="14" t="s">
        <v>444</v>
      </c>
      <c r="G405" s="15" t="s">
        <v>549</v>
      </c>
      <c r="H405" s="39" t="s">
        <v>26</v>
      </c>
      <c r="I405" s="28"/>
      <c r="J405" s="17"/>
      <c r="K405" s="17" t="n">
        <v>0.1</v>
      </c>
      <c r="L405" s="17"/>
      <c r="M405" s="18" t="n">
        <f aca="false">SUM(I405:L405)</f>
        <v>0.1</v>
      </c>
      <c r="N405" s="19"/>
      <c r="O405" s="20"/>
      <c r="P405" s="21"/>
    </row>
    <row r="406" customFormat="false" ht="25.5" hidden="false" customHeight="false" outlineLevel="0" collapsed="false">
      <c r="A406" s="11" t="s">
        <v>484</v>
      </c>
      <c r="B406" s="12" t="s">
        <v>531</v>
      </c>
      <c r="C406" s="11" t="s">
        <v>20</v>
      </c>
      <c r="D406" s="91" t="s">
        <v>55</v>
      </c>
      <c r="E406" s="54" t="s">
        <v>53</v>
      </c>
      <c r="F406" s="14" t="s">
        <v>444</v>
      </c>
      <c r="G406" s="15" t="s">
        <v>550</v>
      </c>
      <c r="H406" s="39" t="s">
        <v>26</v>
      </c>
      <c r="I406" s="28"/>
      <c r="J406" s="17"/>
      <c r="K406" s="17" t="n">
        <v>0.1</v>
      </c>
      <c r="L406" s="17"/>
      <c r="M406" s="18" t="n">
        <f aca="false">SUM(I406:L406)</f>
        <v>0.1</v>
      </c>
      <c r="N406" s="19"/>
      <c r="O406" s="20"/>
      <c r="P406" s="21"/>
    </row>
    <row r="407" customFormat="false" ht="25.5" hidden="false" customHeight="false" outlineLevel="0" collapsed="false">
      <c r="A407" s="11" t="s">
        <v>484</v>
      </c>
      <c r="B407" s="12" t="s">
        <v>531</v>
      </c>
      <c r="C407" s="11" t="s">
        <v>20</v>
      </c>
      <c r="D407" s="11" t="s">
        <v>55</v>
      </c>
      <c r="E407" s="34" t="s">
        <v>144</v>
      </c>
      <c r="F407" s="56" t="s">
        <v>241</v>
      </c>
      <c r="G407" s="33" t="s">
        <v>551</v>
      </c>
      <c r="H407" s="39"/>
      <c r="I407" s="28"/>
      <c r="J407" s="41" t="n">
        <v>0.1</v>
      </c>
      <c r="K407" s="17"/>
      <c r="L407" s="17"/>
      <c r="M407" s="42" t="n">
        <f aca="false">SUM(I407:L407)</f>
        <v>0.1</v>
      </c>
      <c r="N407" s="19"/>
      <c r="O407" s="20"/>
      <c r="P407" s="21"/>
    </row>
    <row r="408" customFormat="false" ht="25.5" hidden="false" customHeight="false" outlineLevel="0" collapsed="false">
      <c r="A408" s="11" t="s">
        <v>484</v>
      </c>
      <c r="B408" s="12" t="s">
        <v>531</v>
      </c>
      <c r="C408" s="11" t="s">
        <v>20</v>
      </c>
      <c r="D408" s="11" t="s">
        <v>55</v>
      </c>
      <c r="E408" s="54" t="s">
        <v>144</v>
      </c>
      <c r="F408" s="56" t="s">
        <v>241</v>
      </c>
      <c r="G408" s="33" t="s">
        <v>552</v>
      </c>
      <c r="H408" s="39"/>
      <c r="I408" s="28"/>
      <c r="J408" s="41" t="n">
        <v>0.1</v>
      </c>
      <c r="K408" s="17"/>
      <c r="L408" s="17"/>
      <c r="M408" s="42" t="n">
        <f aca="false">SUM(I408:L408)</f>
        <v>0.1</v>
      </c>
      <c r="N408" s="19"/>
      <c r="O408" s="20"/>
      <c r="P408" s="21"/>
    </row>
    <row r="409" customFormat="false" ht="25.5" hidden="false" customHeight="false" outlineLevel="0" collapsed="false">
      <c r="A409" s="11" t="s">
        <v>484</v>
      </c>
      <c r="B409" s="12" t="s">
        <v>531</v>
      </c>
      <c r="C409" s="11" t="s">
        <v>20</v>
      </c>
      <c r="D409" s="13" t="s">
        <v>58</v>
      </c>
      <c r="E409" s="13" t="s">
        <v>39</v>
      </c>
      <c r="F409" s="14" t="s">
        <v>505</v>
      </c>
      <c r="G409" s="15" t="s">
        <v>553</v>
      </c>
      <c r="H409" s="15" t="s">
        <v>41</v>
      </c>
      <c r="I409" s="28"/>
      <c r="J409" s="41" t="n">
        <v>0.15</v>
      </c>
      <c r="K409" s="17"/>
      <c r="L409" s="17"/>
      <c r="M409" s="18" t="n">
        <f aca="false">SUM(I409:L409)</f>
        <v>0.15</v>
      </c>
      <c r="N409" s="19"/>
      <c r="O409" s="20" t="n">
        <v>0.4</v>
      </c>
      <c r="P409" s="21" t="n">
        <f aca="false">M409-O409</f>
        <v>-0.25</v>
      </c>
    </row>
    <row r="410" customFormat="false" ht="25.5" hidden="false" customHeight="false" outlineLevel="0" collapsed="false">
      <c r="A410" s="11" t="s">
        <v>484</v>
      </c>
      <c r="B410" s="12" t="s">
        <v>531</v>
      </c>
      <c r="C410" s="11" t="s">
        <v>20</v>
      </c>
      <c r="D410" s="13" t="s">
        <v>58</v>
      </c>
      <c r="E410" s="13" t="s">
        <v>53</v>
      </c>
      <c r="F410" s="14" t="s">
        <v>450</v>
      </c>
      <c r="G410" s="15" t="s">
        <v>554</v>
      </c>
      <c r="H410" s="15" t="s">
        <v>41</v>
      </c>
      <c r="I410" s="28"/>
      <c r="J410" s="17" t="n">
        <v>0.15</v>
      </c>
      <c r="K410" s="17"/>
      <c r="L410" s="17"/>
      <c r="M410" s="18" t="n">
        <f aca="false">SUM(I410:L410)</f>
        <v>0.15</v>
      </c>
      <c r="N410" s="19"/>
      <c r="O410" s="20" t="n">
        <v>0.15</v>
      </c>
      <c r="P410" s="21" t="n">
        <f aca="false">M410-O410</f>
        <v>0</v>
      </c>
    </row>
    <row r="411" customFormat="false" ht="25.5" hidden="false" customHeight="false" outlineLevel="0" collapsed="false">
      <c r="A411" s="11" t="s">
        <v>484</v>
      </c>
      <c r="B411" s="12" t="s">
        <v>531</v>
      </c>
      <c r="C411" s="11" t="s">
        <v>20</v>
      </c>
      <c r="D411" s="11" t="s">
        <v>58</v>
      </c>
      <c r="E411" s="13" t="s">
        <v>144</v>
      </c>
      <c r="F411" s="14" t="s">
        <v>555</v>
      </c>
      <c r="G411" s="15" t="s">
        <v>556</v>
      </c>
      <c r="H411" s="15" t="s">
        <v>41</v>
      </c>
      <c r="I411" s="28"/>
      <c r="J411" s="17" t="n">
        <v>0.15</v>
      </c>
      <c r="K411" s="17"/>
      <c r="L411" s="17"/>
      <c r="M411" s="18" t="n">
        <f aca="false">SUM(I411:L411)</f>
        <v>0.15</v>
      </c>
      <c r="N411" s="19"/>
      <c r="O411" s="20" t="n">
        <v>0.15</v>
      </c>
      <c r="P411" s="21" t="n">
        <f aca="false">M411-O411</f>
        <v>0</v>
      </c>
    </row>
    <row r="412" customFormat="false" ht="25.5" hidden="false" customHeight="false" outlineLevel="0" collapsed="false">
      <c r="A412" s="11" t="s">
        <v>484</v>
      </c>
      <c r="B412" s="12" t="s">
        <v>531</v>
      </c>
      <c r="C412" s="11" t="s">
        <v>20</v>
      </c>
      <c r="D412" s="11" t="s">
        <v>58</v>
      </c>
      <c r="E412" s="11" t="s">
        <v>144</v>
      </c>
      <c r="F412" s="14" t="s">
        <v>309</v>
      </c>
      <c r="G412" s="15" t="s">
        <v>557</v>
      </c>
      <c r="H412" s="15" t="s">
        <v>41</v>
      </c>
      <c r="I412" s="28"/>
      <c r="J412" s="41" t="n">
        <v>0.1</v>
      </c>
      <c r="K412" s="41"/>
      <c r="L412" s="41"/>
      <c r="M412" s="42" t="n">
        <f aca="false">SUM(I412:L412)</f>
        <v>0.1</v>
      </c>
      <c r="N412" s="19"/>
      <c r="O412" s="20" t="n">
        <v>0.2</v>
      </c>
      <c r="P412" s="21" t="n">
        <f aca="false">M412-O412</f>
        <v>-0.1</v>
      </c>
    </row>
    <row r="413" customFormat="false" ht="25.5" hidden="false" customHeight="false" outlineLevel="0" collapsed="false">
      <c r="A413" s="11" t="s">
        <v>484</v>
      </c>
      <c r="B413" s="100" t="s">
        <v>531</v>
      </c>
      <c r="C413" s="11" t="s">
        <v>20</v>
      </c>
      <c r="D413" s="11" t="s">
        <v>58</v>
      </c>
      <c r="E413" s="13" t="s">
        <v>144</v>
      </c>
      <c r="F413" s="14" t="s">
        <v>314</v>
      </c>
      <c r="G413" s="15" t="s">
        <v>558</v>
      </c>
      <c r="H413" s="15" t="s">
        <v>41</v>
      </c>
      <c r="I413" s="28"/>
      <c r="J413" s="41" t="n">
        <v>0.3</v>
      </c>
      <c r="K413" s="41"/>
      <c r="L413" s="41"/>
      <c r="M413" s="42" t="n">
        <f aca="false">SUM(I413:L413)</f>
        <v>0.3</v>
      </c>
      <c r="N413" s="19"/>
      <c r="O413" s="20" t="n">
        <v>0.15</v>
      </c>
      <c r="P413" s="21" t="n">
        <f aca="false">M413-O413</f>
        <v>0.15</v>
      </c>
    </row>
    <row r="414" customFormat="false" ht="25.5" hidden="false" customHeight="false" outlineLevel="0" collapsed="false">
      <c r="A414" s="11" t="s">
        <v>484</v>
      </c>
      <c r="B414" s="12" t="s">
        <v>531</v>
      </c>
      <c r="C414" s="11" t="s">
        <v>20</v>
      </c>
      <c r="D414" s="11" t="s">
        <v>58</v>
      </c>
      <c r="E414" s="11" t="s">
        <v>53</v>
      </c>
      <c r="F414" s="14" t="s">
        <v>346</v>
      </c>
      <c r="G414" s="33" t="s">
        <v>559</v>
      </c>
      <c r="H414" s="15" t="s">
        <v>41</v>
      </c>
      <c r="I414" s="28"/>
      <c r="J414" s="41" t="n">
        <v>0.3</v>
      </c>
      <c r="K414" s="17"/>
      <c r="L414" s="17"/>
      <c r="M414" s="42" t="n">
        <f aca="false">SUM(I414:L414)</f>
        <v>0.3</v>
      </c>
      <c r="N414" s="19"/>
      <c r="O414" s="20" t="n">
        <v>0.15</v>
      </c>
      <c r="P414" s="21" t="n">
        <f aca="false">M414-O414</f>
        <v>0.15</v>
      </c>
    </row>
    <row r="415" customFormat="false" ht="25.5" hidden="false" customHeight="false" outlineLevel="0" collapsed="false">
      <c r="A415" s="11" t="s">
        <v>484</v>
      </c>
      <c r="B415" s="12" t="s">
        <v>531</v>
      </c>
      <c r="C415" s="11" t="s">
        <v>20</v>
      </c>
      <c r="D415" s="13" t="s">
        <v>28</v>
      </c>
      <c r="E415" s="13" t="s">
        <v>22</v>
      </c>
      <c r="F415" s="113" t="s">
        <v>29</v>
      </c>
      <c r="G415" s="97" t="s">
        <v>560</v>
      </c>
      <c r="H415" s="15" t="s">
        <v>26</v>
      </c>
      <c r="I415" s="114"/>
      <c r="J415" s="115"/>
      <c r="K415" s="115" t="n">
        <v>0.1</v>
      </c>
      <c r="L415" s="115"/>
      <c r="M415" s="116" t="n">
        <f aca="false">SUM(I415:L415)</f>
        <v>0.1</v>
      </c>
      <c r="N415" s="19"/>
      <c r="O415" s="20" t="n">
        <v>0.1</v>
      </c>
      <c r="P415" s="21" t="n">
        <f aca="false">M415-O415</f>
        <v>0</v>
      </c>
    </row>
    <row r="416" customFormat="false" ht="25.5" hidden="false" customHeight="false" outlineLevel="0" collapsed="false">
      <c r="A416" s="11" t="s">
        <v>484</v>
      </c>
      <c r="B416" s="12" t="s">
        <v>531</v>
      </c>
      <c r="C416" s="11" t="s">
        <v>20</v>
      </c>
      <c r="D416" s="13" t="s">
        <v>28</v>
      </c>
      <c r="E416" s="13" t="s">
        <v>22</v>
      </c>
      <c r="F416" s="117" t="s">
        <v>447</v>
      </c>
      <c r="G416" s="118" t="s">
        <v>561</v>
      </c>
      <c r="H416" s="35"/>
      <c r="I416" s="24"/>
      <c r="J416" s="119" t="n">
        <v>0.1</v>
      </c>
      <c r="K416" s="120"/>
      <c r="L416" s="120"/>
      <c r="M416" s="26" t="n">
        <f aca="false">SUM(I416:L416)</f>
        <v>0.1</v>
      </c>
      <c r="N416" s="19"/>
      <c r="O416" s="20"/>
      <c r="P416" s="21"/>
    </row>
    <row r="417" customFormat="false" ht="25.5" hidden="false" customHeight="false" outlineLevel="0" collapsed="false">
      <c r="A417" s="11" t="s">
        <v>484</v>
      </c>
      <c r="B417" s="12" t="s">
        <v>531</v>
      </c>
      <c r="C417" s="45" t="s">
        <v>20</v>
      </c>
      <c r="D417" s="46" t="s">
        <v>76</v>
      </c>
      <c r="E417" s="46"/>
      <c r="F417" s="46"/>
      <c r="G417" s="47"/>
      <c r="H417" s="48"/>
      <c r="I417" s="50" t="n">
        <f aca="false">SUM(I389:I415)</f>
        <v>0</v>
      </c>
      <c r="J417" s="50" t="n">
        <f aca="false">SUM(J389:J415)</f>
        <v>3.775</v>
      </c>
      <c r="K417" s="50" t="n">
        <f aca="false">SUM(K389:K415)</f>
        <v>1.4</v>
      </c>
      <c r="L417" s="50"/>
      <c r="M417" s="51" t="n">
        <f aca="false">SUM(I417:L417)</f>
        <v>5.175</v>
      </c>
      <c r="N417" s="19"/>
      <c r="O417" s="52" t="n">
        <v>2.825</v>
      </c>
      <c r="P417" s="21" t="n">
        <f aca="false">M417-O417</f>
        <v>2.35</v>
      </c>
    </row>
    <row r="418" customFormat="false" ht="25.5" hidden="false" customHeight="false" outlineLevel="0" collapsed="false">
      <c r="A418" s="11" t="s">
        <v>484</v>
      </c>
      <c r="B418" s="12" t="s">
        <v>531</v>
      </c>
      <c r="C418" s="13" t="s">
        <v>77</v>
      </c>
      <c r="D418" s="13" t="s">
        <v>562</v>
      </c>
      <c r="E418" s="13" t="s">
        <v>22</v>
      </c>
      <c r="F418" s="14" t="s">
        <v>563</v>
      </c>
      <c r="G418" s="15" t="s">
        <v>564</v>
      </c>
      <c r="H418" s="35"/>
      <c r="I418" s="28"/>
      <c r="J418" s="17"/>
      <c r="K418" s="17"/>
      <c r="L418" s="17" t="n">
        <v>0.4</v>
      </c>
      <c r="M418" s="18" t="n">
        <f aca="false">SUM(I418:L418)</f>
        <v>0.4</v>
      </c>
      <c r="N418" s="19"/>
      <c r="O418" s="20" t="n">
        <v>0.2</v>
      </c>
      <c r="P418" s="21" t="n">
        <f aca="false">M418-O418</f>
        <v>0.2</v>
      </c>
    </row>
    <row r="419" customFormat="false" ht="25.5" hidden="false" customHeight="false" outlineLevel="0" collapsed="false">
      <c r="A419" s="11" t="s">
        <v>484</v>
      </c>
      <c r="B419" s="12" t="s">
        <v>531</v>
      </c>
      <c r="C419" s="13" t="s">
        <v>77</v>
      </c>
      <c r="D419" s="13" t="s">
        <v>562</v>
      </c>
      <c r="E419" s="13" t="s">
        <v>144</v>
      </c>
      <c r="F419" s="14" t="s">
        <v>565</v>
      </c>
      <c r="G419" s="15" t="s">
        <v>564</v>
      </c>
      <c r="H419" s="35"/>
      <c r="I419" s="28"/>
      <c r="J419" s="17"/>
      <c r="K419" s="17"/>
      <c r="L419" s="17" t="n">
        <v>0.5</v>
      </c>
      <c r="M419" s="18" t="n">
        <f aca="false">SUM(I419:L419)</f>
        <v>0.5</v>
      </c>
      <c r="N419" s="19"/>
      <c r="O419" s="20" t="n">
        <v>0.2</v>
      </c>
      <c r="P419" s="21" t="n">
        <f aca="false">M419-O419</f>
        <v>0.3</v>
      </c>
    </row>
    <row r="420" customFormat="false" ht="25.5" hidden="false" customHeight="false" outlineLevel="0" collapsed="false">
      <c r="A420" s="11" t="s">
        <v>484</v>
      </c>
      <c r="B420" s="12" t="s">
        <v>531</v>
      </c>
      <c r="C420" s="13" t="s">
        <v>77</v>
      </c>
      <c r="D420" s="13" t="s">
        <v>270</v>
      </c>
      <c r="E420" s="13" t="s">
        <v>22</v>
      </c>
      <c r="F420" s="14" t="s">
        <v>566</v>
      </c>
      <c r="G420" s="15" t="s">
        <v>567</v>
      </c>
      <c r="H420" s="35"/>
      <c r="I420" s="28"/>
      <c r="J420" s="17"/>
      <c r="K420" s="17"/>
      <c r="L420" s="17" t="n">
        <v>0.2</v>
      </c>
      <c r="M420" s="18" t="n">
        <f aca="false">SUM(I420:L420)</f>
        <v>0.2</v>
      </c>
      <c r="N420" s="19"/>
      <c r="O420" s="20" t="n">
        <v>0.2</v>
      </c>
      <c r="P420" s="21" t="n">
        <f aca="false">M420-O420</f>
        <v>0</v>
      </c>
    </row>
    <row r="421" customFormat="false" ht="51" hidden="false" customHeight="false" outlineLevel="0" collapsed="false">
      <c r="A421" s="11" t="s">
        <v>484</v>
      </c>
      <c r="B421" s="12" t="s">
        <v>531</v>
      </c>
      <c r="C421" s="11" t="s">
        <v>77</v>
      </c>
      <c r="D421" s="11" t="s">
        <v>270</v>
      </c>
      <c r="E421" s="13" t="s">
        <v>39</v>
      </c>
      <c r="F421" s="14" t="s">
        <v>568</v>
      </c>
      <c r="G421" s="15" t="s">
        <v>569</v>
      </c>
      <c r="H421" s="35"/>
      <c r="I421" s="28"/>
      <c r="J421" s="17"/>
      <c r="K421" s="17"/>
      <c r="L421" s="17" t="n">
        <v>0.2</v>
      </c>
      <c r="M421" s="18" t="n">
        <f aca="false">SUM(I421:L421)</f>
        <v>0.2</v>
      </c>
      <c r="N421" s="19"/>
      <c r="O421" s="20" t="n">
        <v>0.2</v>
      </c>
      <c r="P421" s="21" t="n">
        <f aca="false">M421-O421</f>
        <v>0</v>
      </c>
    </row>
    <row r="422" customFormat="false" ht="51" hidden="false" customHeight="false" outlineLevel="0" collapsed="false">
      <c r="A422" s="11" t="s">
        <v>484</v>
      </c>
      <c r="B422" s="12" t="s">
        <v>531</v>
      </c>
      <c r="C422" s="11" t="s">
        <v>77</v>
      </c>
      <c r="D422" s="96" t="s">
        <v>270</v>
      </c>
      <c r="E422" s="38" t="s">
        <v>144</v>
      </c>
      <c r="F422" s="88" t="s">
        <v>271</v>
      </c>
      <c r="G422" s="15" t="s">
        <v>570</v>
      </c>
      <c r="H422" s="35"/>
      <c r="I422" s="28"/>
      <c r="J422" s="17"/>
      <c r="K422" s="17"/>
      <c r="L422" s="17" t="n">
        <v>0.2</v>
      </c>
      <c r="M422" s="18" t="n">
        <f aca="false">SUM(I422:L422)</f>
        <v>0.2</v>
      </c>
      <c r="N422" s="19"/>
      <c r="O422" s="20" t="n">
        <v>0.2</v>
      </c>
      <c r="P422" s="21" t="n">
        <f aca="false">M422-O422</f>
        <v>0</v>
      </c>
    </row>
    <row r="423" customFormat="false" ht="22.5" hidden="false" customHeight="true" outlineLevel="0" collapsed="false">
      <c r="A423" s="11" t="s">
        <v>484</v>
      </c>
      <c r="B423" s="100" t="s">
        <v>531</v>
      </c>
      <c r="C423" s="11" t="s">
        <v>77</v>
      </c>
      <c r="D423" s="34" t="s">
        <v>81</v>
      </c>
      <c r="E423" s="34" t="s">
        <v>144</v>
      </c>
      <c r="F423" s="121" t="s">
        <v>358</v>
      </c>
      <c r="G423" s="15" t="s">
        <v>571</v>
      </c>
      <c r="H423" s="35"/>
      <c r="I423" s="28"/>
      <c r="J423" s="17"/>
      <c r="K423" s="17"/>
      <c r="L423" s="17" t="n">
        <v>0.1</v>
      </c>
      <c r="M423" s="18" t="n">
        <f aca="false">SUM(I423:L423)</f>
        <v>0.1</v>
      </c>
      <c r="N423" s="19"/>
      <c r="O423" s="20" t="n">
        <v>0.1</v>
      </c>
      <c r="P423" s="21" t="n">
        <f aca="false">M423-O423</f>
        <v>0</v>
      </c>
    </row>
    <row r="424" customFormat="false" ht="22.5" hidden="false" customHeight="true" outlineLevel="0" collapsed="false">
      <c r="A424" s="11" t="s">
        <v>484</v>
      </c>
      <c r="B424" s="12" t="s">
        <v>531</v>
      </c>
      <c r="C424" s="11" t="s">
        <v>77</v>
      </c>
      <c r="D424" s="122" t="s">
        <v>99</v>
      </c>
      <c r="E424" s="122" t="s">
        <v>39</v>
      </c>
      <c r="F424" s="56" t="s">
        <v>350</v>
      </c>
      <c r="G424" s="57" t="s">
        <v>572</v>
      </c>
      <c r="H424" s="35"/>
      <c r="I424" s="28"/>
      <c r="J424" s="17"/>
      <c r="K424" s="17"/>
      <c r="L424" s="17" t="n">
        <v>0.2</v>
      </c>
      <c r="M424" s="18" t="n">
        <f aca="false">SUM(I424:L424)</f>
        <v>0.2</v>
      </c>
      <c r="N424" s="19"/>
      <c r="O424" s="20" t="n">
        <v>0.15</v>
      </c>
      <c r="P424" s="21" t="n">
        <f aca="false">M424-O424</f>
        <v>0.05</v>
      </c>
    </row>
    <row r="425" customFormat="false" ht="22.5" hidden="false" customHeight="true" outlineLevel="0" collapsed="false">
      <c r="A425" s="11" t="s">
        <v>484</v>
      </c>
      <c r="B425" s="12" t="s">
        <v>531</v>
      </c>
      <c r="C425" s="11" t="s">
        <v>77</v>
      </c>
      <c r="D425" s="78" t="s">
        <v>109</v>
      </c>
      <c r="E425" s="78" t="s">
        <v>144</v>
      </c>
      <c r="F425" s="14" t="s">
        <v>573</v>
      </c>
      <c r="G425" s="15" t="s">
        <v>574</v>
      </c>
      <c r="H425" s="35"/>
      <c r="I425" s="28"/>
      <c r="J425" s="17"/>
      <c r="K425" s="17"/>
      <c r="L425" s="41" t="n">
        <v>0.1</v>
      </c>
      <c r="M425" s="42" t="n">
        <f aca="false">SUM(I425:L425)</f>
        <v>0.1</v>
      </c>
      <c r="N425" s="19"/>
      <c r="O425" s="20"/>
      <c r="P425" s="21"/>
    </row>
    <row r="426" customFormat="false" ht="22.5" hidden="false" customHeight="true" outlineLevel="0" collapsed="false">
      <c r="A426" s="31" t="s">
        <v>484</v>
      </c>
      <c r="B426" s="32" t="s">
        <v>531</v>
      </c>
      <c r="C426" s="31" t="s">
        <v>77</v>
      </c>
      <c r="D426" s="123" t="s">
        <v>109</v>
      </c>
      <c r="E426" s="123" t="s">
        <v>144</v>
      </c>
      <c r="F426" s="56" t="s">
        <v>573</v>
      </c>
      <c r="G426" s="33" t="s">
        <v>575</v>
      </c>
      <c r="H426" s="57"/>
      <c r="I426" s="40"/>
      <c r="J426" s="41"/>
      <c r="K426" s="41"/>
      <c r="L426" s="41" t="n">
        <v>0.2</v>
      </c>
      <c r="M426" s="42" t="n">
        <f aca="false">SUM(I426:L426)</f>
        <v>0.2</v>
      </c>
      <c r="N426" s="19"/>
      <c r="O426" s="20"/>
      <c r="P426" s="21"/>
    </row>
    <row r="427" customFormat="false" ht="25.5" hidden="false" customHeight="false" outlineLevel="0" collapsed="false">
      <c r="A427" s="31" t="s">
        <v>484</v>
      </c>
      <c r="B427" s="32" t="s">
        <v>531</v>
      </c>
      <c r="C427" s="11" t="s">
        <v>77</v>
      </c>
      <c r="D427" s="31" t="s">
        <v>109</v>
      </c>
      <c r="E427" s="55" t="s">
        <v>144</v>
      </c>
      <c r="F427" s="56" t="s">
        <v>409</v>
      </c>
      <c r="G427" s="33" t="s">
        <v>576</v>
      </c>
      <c r="H427" s="35"/>
      <c r="I427" s="40"/>
      <c r="J427" s="41"/>
      <c r="K427" s="41"/>
      <c r="L427" s="41" t="n">
        <v>0.1</v>
      </c>
      <c r="M427" s="42" t="n">
        <f aca="false">SUM(I427:L427)</f>
        <v>0.1</v>
      </c>
      <c r="N427" s="19"/>
      <c r="O427" s="20"/>
      <c r="P427" s="21"/>
    </row>
    <row r="428" customFormat="false" ht="22.5" hidden="false" customHeight="true" outlineLevel="0" collapsed="false">
      <c r="A428" s="11" t="s">
        <v>484</v>
      </c>
      <c r="B428" s="12" t="s">
        <v>531</v>
      </c>
      <c r="C428" s="11" t="s">
        <v>77</v>
      </c>
      <c r="D428" s="13" t="s">
        <v>90</v>
      </c>
      <c r="E428" s="13" t="s">
        <v>144</v>
      </c>
      <c r="F428" s="14" t="s">
        <v>517</v>
      </c>
      <c r="G428" s="15" t="s">
        <v>554</v>
      </c>
      <c r="H428" s="35"/>
      <c r="I428" s="28"/>
      <c r="J428" s="17"/>
      <c r="K428" s="17"/>
      <c r="L428" s="17" t="n">
        <v>0.1</v>
      </c>
      <c r="M428" s="18" t="n">
        <f aca="false">SUM(I428:L428)</f>
        <v>0.1</v>
      </c>
      <c r="N428" s="19"/>
      <c r="O428" s="20" t="n">
        <v>0.15</v>
      </c>
      <c r="P428" s="21" t="n">
        <f aca="false">M428-O428</f>
        <v>-0.05</v>
      </c>
    </row>
    <row r="429" customFormat="false" ht="22.5" hidden="false" customHeight="true" outlineLevel="0" collapsed="false">
      <c r="A429" s="11" t="s">
        <v>484</v>
      </c>
      <c r="B429" s="12" t="s">
        <v>531</v>
      </c>
      <c r="C429" s="11" t="s">
        <v>77</v>
      </c>
      <c r="D429" s="13" t="s">
        <v>90</v>
      </c>
      <c r="E429" s="13" t="s">
        <v>144</v>
      </c>
      <c r="F429" s="14" t="s">
        <v>577</v>
      </c>
      <c r="G429" s="15" t="s">
        <v>578</v>
      </c>
      <c r="H429" s="35"/>
      <c r="I429" s="28"/>
      <c r="J429" s="17"/>
      <c r="K429" s="17"/>
      <c r="L429" s="17" t="n">
        <v>0.2</v>
      </c>
      <c r="M429" s="18" t="n">
        <f aca="false">SUM(I429:L429)</f>
        <v>0.2</v>
      </c>
      <c r="N429" s="19"/>
      <c r="O429" s="20"/>
      <c r="P429" s="21"/>
    </row>
    <row r="430" customFormat="false" ht="25.5" hidden="false" customHeight="false" outlineLevel="0" collapsed="false">
      <c r="A430" s="11" t="s">
        <v>484</v>
      </c>
      <c r="B430" s="12" t="s">
        <v>531</v>
      </c>
      <c r="C430" s="11" t="s">
        <v>77</v>
      </c>
      <c r="D430" s="13" t="s">
        <v>105</v>
      </c>
      <c r="E430" s="13" t="s">
        <v>22</v>
      </c>
      <c r="F430" s="14" t="s">
        <v>579</v>
      </c>
      <c r="G430" s="15" t="s">
        <v>580</v>
      </c>
      <c r="H430" s="35"/>
      <c r="I430" s="28"/>
      <c r="J430" s="17"/>
      <c r="K430" s="17"/>
      <c r="L430" s="17" t="n">
        <v>0.25</v>
      </c>
      <c r="M430" s="18" t="n">
        <f aca="false">SUM(I430:L430)</f>
        <v>0.25</v>
      </c>
      <c r="N430" s="19"/>
      <c r="O430" s="20" t="n">
        <v>0.25</v>
      </c>
      <c r="P430" s="21" t="n">
        <f aca="false">M430-O430</f>
        <v>0</v>
      </c>
    </row>
    <row r="431" customFormat="false" ht="26.25" hidden="false" customHeight="true" outlineLevel="0" collapsed="false">
      <c r="A431" s="11" t="s">
        <v>484</v>
      </c>
      <c r="B431" s="12" t="s">
        <v>531</v>
      </c>
      <c r="C431" s="11" t="s">
        <v>77</v>
      </c>
      <c r="D431" s="11" t="s">
        <v>105</v>
      </c>
      <c r="E431" s="13" t="s">
        <v>53</v>
      </c>
      <c r="F431" s="14" t="s">
        <v>581</v>
      </c>
      <c r="G431" s="15" t="s">
        <v>582</v>
      </c>
      <c r="H431" s="35"/>
      <c r="I431" s="28"/>
      <c r="J431" s="17"/>
      <c r="K431" s="17"/>
      <c r="L431" s="17" t="n">
        <v>0.25</v>
      </c>
      <c r="M431" s="18" t="n">
        <f aca="false">SUM(I431:L431)</f>
        <v>0.25</v>
      </c>
      <c r="N431" s="19"/>
      <c r="O431" s="20" t="n">
        <v>0.25</v>
      </c>
      <c r="P431" s="21" t="n">
        <f aca="false">M431-O431</f>
        <v>0</v>
      </c>
    </row>
    <row r="432" customFormat="false" ht="25.5" hidden="false" customHeight="false" outlineLevel="0" collapsed="false">
      <c r="A432" s="11" t="s">
        <v>484</v>
      </c>
      <c r="B432" s="12" t="s">
        <v>531</v>
      </c>
      <c r="C432" s="11" t="s">
        <v>77</v>
      </c>
      <c r="D432" s="11" t="s">
        <v>105</v>
      </c>
      <c r="E432" s="11" t="s">
        <v>53</v>
      </c>
      <c r="F432" s="14" t="s">
        <v>472</v>
      </c>
      <c r="G432" s="15" t="s">
        <v>583</v>
      </c>
      <c r="H432" s="35"/>
      <c r="I432" s="28"/>
      <c r="J432" s="17"/>
      <c r="K432" s="17"/>
      <c r="L432" s="17" t="n">
        <v>0.125</v>
      </c>
      <c r="M432" s="18" t="n">
        <f aca="false">SUM(I432:L432)</f>
        <v>0.125</v>
      </c>
      <c r="N432" s="19"/>
      <c r="O432" s="20" t="n">
        <v>0.125</v>
      </c>
      <c r="P432" s="21" t="n">
        <f aca="false">M432-O432</f>
        <v>0</v>
      </c>
    </row>
    <row r="433" customFormat="false" ht="25.5" hidden="false" customHeight="false" outlineLevel="0" collapsed="false">
      <c r="A433" s="11" t="s">
        <v>484</v>
      </c>
      <c r="B433" s="12" t="s">
        <v>531</v>
      </c>
      <c r="C433" s="11" t="s">
        <v>77</v>
      </c>
      <c r="D433" s="11" t="s">
        <v>105</v>
      </c>
      <c r="E433" s="11" t="s">
        <v>53</v>
      </c>
      <c r="F433" s="56" t="s">
        <v>584</v>
      </c>
      <c r="G433" s="33" t="s">
        <v>585</v>
      </c>
      <c r="H433" s="57"/>
      <c r="I433" s="40"/>
      <c r="J433" s="41"/>
      <c r="K433" s="41"/>
      <c r="L433" s="41" t="n">
        <v>0.25</v>
      </c>
      <c r="M433" s="42" t="n">
        <f aca="false">SUM(I433:L433)</f>
        <v>0.25</v>
      </c>
      <c r="N433" s="19"/>
      <c r="O433" s="20" t="n">
        <v>0.125</v>
      </c>
      <c r="P433" s="21" t="n">
        <f aca="false">M433-O433</f>
        <v>0.125</v>
      </c>
    </row>
    <row r="434" customFormat="false" ht="25.5" hidden="false" customHeight="false" outlineLevel="0" collapsed="false">
      <c r="A434" s="11" t="s">
        <v>484</v>
      </c>
      <c r="B434" s="12" t="s">
        <v>531</v>
      </c>
      <c r="C434" s="11" t="s">
        <v>77</v>
      </c>
      <c r="D434" s="11" t="s">
        <v>105</v>
      </c>
      <c r="E434" s="11" t="s">
        <v>144</v>
      </c>
      <c r="F434" s="14" t="s">
        <v>586</v>
      </c>
      <c r="G434" s="15" t="s">
        <v>583</v>
      </c>
      <c r="H434" s="35"/>
      <c r="I434" s="28"/>
      <c r="J434" s="17"/>
      <c r="K434" s="17"/>
      <c r="L434" s="17" t="n">
        <v>0.5</v>
      </c>
      <c r="M434" s="18" t="n">
        <f aca="false">SUM(I434:L434)</f>
        <v>0.5</v>
      </c>
      <c r="N434" s="77" t="s">
        <v>587</v>
      </c>
      <c r="O434" s="20" t="n">
        <v>0.125</v>
      </c>
      <c r="P434" s="21" t="n">
        <f aca="false">M434-O434</f>
        <v>0.375</v>
      </c>
    </row>
    <row r="435" customFormat="false" ht="25.5" hidden="false" customHeight="false" outlineLevel="0" collapsed="false">
      <c r="A435" s="11" t="s">
        <v>484</v>
      </c>
      <c r="B435" s="12" t="s">
        <v>531</v>
      </c>
      <c r="C435" s="11" t="s">
        <v>77</v>
      </c>
      <c r="D435" s="11" t="s">
        <v>105</v>
      </c>
      <c r="E435" s="11" t="s">
        <v>144</v>
      </c>
      <c r="F435" s="14" t="s">
        <v>588</v>
      </c>
      <c r="G435" s="15" t="s">
        <v>583</v>
      </c>
      <c r="H435" s="35"/>
      <c r="I435" s="28"/>
      <c r="J435" s="17"/>
      <c r="K435" s="17"/>
      <c r="L435" s="17" t="n">
        <v>0.5</v>
      </c>
      <c r="M435" s="18" t="n">
        <f aca="false">SUM(I435:L435)</f>
        <v>0.5</v>
      </c>
      <c r="N435" s="77" t="s">
        <v>587</v>
      </c>
      <c r="O435" s="20" t="n">
        <v>0.125</v>
      </c>
      <c r="P435" s="21" t="n">
        <f aca="false">M435-O435</f>
        <v>0.375</v>
      </c>
    </row>
    <row r="436" customFormat="false" ht="25.5" hidden="false" customHeight="false" outlineLevel="0" collapsed="false">
      <c r="A436" s="11" t="s">
        <v>484</v>
      </c>
      <c r="B436" s="12" t="s">
        <v>531</v>
      </c>
      <c r="C436" s="11" t="s">
        <v>77</v>
      </c>
      <c r="D436" s="13" t="s">
        <v>78</v>
      </c>
      <c r="E436" s="13" t="s">
        <v>22</v>
      </c>
      <c r="F436" s="14" t="s">
        <v>79</v>
      </c>
      <c r="G436" s="15" t="s">
        <v>589</v>
      </c>
      <c r="H436" s="35"/>
      <c r="I436" s="28"/>
      <c r="J436" s="17"/>
      <c r="K436" s="17"/>
      <c r="L436" s="17" t="n">
        <v>0.1</v>
      </c>
      <c r="M436" s="18" t="n">
        <f aca="false">SUM(I436:L436)</f>
        <v>0.1</v>
      </c>
      <c r="N436" s="19"/>
      <c r="O436" s="20" t="n">
        <v>0.1</v>
      </c>
      <c r="P436" s="21" t="n">
        <f aca="false">M436-O436</f>
        <v>0</v>
      </c>
    </row>
    <row r="437" customFormat="false" ht="25.5" hidden="false" customHeight="false" outlineLevel="0" collapsed="false">
      <c r="A437" s="11" t="s">
        <v>484</v>
      </c>
      <c r="B437" s="12" t="s">
        <v>531</v>
      </c>
      <c r="C437" s="11" t="s">
        <v>77</v>
      </c>
      <c r="D437" s="13" t="s">
        <v>107</v>
      </c>
      <c r="E437" s="13" t="s">
        <v>144</v>
      </c>
      <c r="F437" s="14" t="s">
        <v>292</v>
      </c>
      <c r="G437" s="15" t="s">
        <v>590</v>
      </c>
      <c r="H437" s="35"/>
      <c r="I437" s="28"/>
      <c r="J437" s="17"/>
      <c r="K437" s="17"/>
      <c r="L437" s="17" t="n">
        <v>0.5</v>
      </c>
      <c r="M437" s="18" t="n">
        <f aca="false">SUM(I437:L437)</f>
        <v>0.5</v>
      </c>
      <c r="N437" s="19"/>
      <c r="O437" s="20" t="n">
        <v>0.5</v>
      </c>
      <c r="P437" s="21" t="n">
        <f aca="false">M437-O437</f>
        <v>0</v>
      </c>
    </row>
    <row r="438" customFormat="false" ht="25.5" hidden="false" customHeight="false" outlineLevel="0" collapsed="false">
      <c r="A438" s="11" t="s">
        <v>484</v>
      </c>
      <c r="B438" s="12" t="s">
        <v>531</v>
      </c>
      <c r="C438" s="11" t="s">
        <v>77</v>
      </c>
      <c r="D438" s="13" t="s">
        <v>111</v>
      </c>
      <c r="E438" s="13" t="s">
        <v>144</v>
      </c>
      <c r="F438" s="14" t="s">
        <v>591</v>
      </c>
      <c r="G438" s="15" t="s">
        <v>592</v>
      </c>
      <c r="H438" s="35"/>
      <c r="I438" s="28"/>
      <c r="J438" s="17"/>
      <c r="K438" s="17"/>
      <c r="L438" s="41" t="n">
        <v>0.1</v>
      </c>
      <c r="M438" s="18" t="n">
        <f aca="false">SUM(I438:L438)</f>
        <v>0.1</v>
      </c>
      <c r="N438" s="19"/>
      <c r="O438" s="20" t="n">
        <v>0.3</v>
      </c>
      <c r="P438" s="21" t="n">
        <f aca="false">M438-O438</f>
        <v>-0.2</v>
      </c>
    </row>
    <row r="439" customFormat="false" ht="23.25" hidden="false" customHeight="true" outlineLevel="0" collapsed="false">
      <c r="A439" s="11" t="s">
        <v>484</v>
      </c>
      <c r="B439" s="12" t="s">
        <v>531</v>
      </c>
      <c r="C439" s="11" t="s">
        <v>77</v>
      </c>
      <c r="D439" s="13" t="s">
        <v>111</v>
      </c>
      <c r="E439" s="13" t="s">
        <v>144</v>
      </c>
      <c r="F439" s="14" t="s">
        <v>417</v>
      </c>
      <c r="G439" s="15" t="s">
        <v>593</v>
      </c>
      <c r="H439" s="35"/>
      <c r="I439" s="28"/>
      <c r="J439" s="17"/>
      <c r="K439" s="17"/>
      <c r="L439" s="17" t="n">
        <v>0.2</v>
      </c>
      <c r="M439" s="18" t="n">
        <f aca="false">SUM(I439:L439)</f>
        <v>0.2</v>
      </c>
      <c r="N439" s="19"/>
      <c r="O439" s="20"/>
      <c r="P439" s="21"/>
    </row>
    <row r="440" customFormat="false" ht="23.25" hidden="false" customHeight="true" outlineLevel="0" collapsed="false">
      <c r="A440" s="11" t="s">
        <v>484</v>
      </c>
      <c r="B440" s="12" t="s">
        <v>531</v>
      </c>
      <c r="C440" s="11" t="s">
        <v>77</v>
      </c>
      <c r="D440" s="36" t="s">
        <v>88</v>
      </c>
      <c r="E440" s="36" t="s">
        <v>22</v>
      </c>
      <c r="F440" s="14" t="s">
        <v>594</v>
      </c>
      <c r="G440" s="15" t="s">
        <v>541</v>
      </c>
      <c r="H440" s="35"/>
      <c r="I440" s="28"/>
      <c r="J440" s="17"/>
      <c r="K440" s="17"/>
      <c r="L440" s="17" t="n">
        <v>0.1</v>
      </c>
      <c r="M440" s="18" t="n">
        <f aca="false">SUM(I440:L440)</f>
        <v>0.1</v>
      </c>
      <c r="N440" s="19"/>
      <c r="O440" s="20" t="n">
        <v>0.1</v>
      </c>
      <c r="P440" s="21" t="n">
        <f aca="false">M440-O440</f>
        <v>0</v>
      </c>
    </row>
    <row r="441" customFormat="false" ht="23.25" hidden="false" customHeight="true" outlineLevel="0" collapsed="false">
      <c r="A441" s="11" t="s">
        <v>484</v>
      </c>
      <c r="B441" s="12" t="s">
        <v>531</v>
      </c>
      <c r="C441" s="11" t="s">
        <v>77</v>
      </c>
      <c r="D441" s="124" t="s">
        <v>88</v>
      </c>
      <c r="E441" s="37" t="s">
        <v>144</v>
      </c>
      <c r="F441" s="14" t="s">
        <v>595</v>
      </c>
      <c r="G441" s="15" t="s">
        <v>596</v>
      </c>
      <c r="H441" s="35"/>
      <c r="I441" s="28"/>
      <c r="J441" s="17"/>
      <c r="K441" s="17"/>
      <c r="L441" s="17" t="n">
        <v>0.15</v>
      </c>
      <c r="M441" s="18" t="n">
        <f aca="false">SUM(I441:L441)</f>
        <v>0.15</v>
      </c>
      <c r="N441" s="19"/>
      <c r="O441" s="20"/>
      <c r="P441" s="21"/>
    </row>
    <row r="442" customFormat="false" ht="23.25" hidden="false" customHeight="true" outlineLevel="0" collapsed="false">
      <c r="A442" s="11" t="s">
        <v>484</v>
      </c>
      <c r="B442" s="12" t="s">
        <v>531</v>
      </c>
      <c r="C442" s="11" t="s">
        <v>77</v>
      </c>
      <c r="D442" s="13" t="s">
        <v>194</v>
      </c>
      <c r="E442" s="13" t="s">
        <v>144</v>
      </c>
      <c r="F442" s="14" t="s">
        <v>298</v>
      </c>
      <c r="G442" s="15" t="s">
        <v>541</v>
      </c>
      <c r="H442" s="35"/>
      <c r="I442" s="28"/>
      <c r="J442" s="17"/>
      <c r="K442" s="17"/>
      <c r="L442" s="17" t="n">
        <v>0.2</v>
      </c>
      <c r="M442" s="18" t="n">
        <f aca="false">SUM(I442:L442)</f>
        <v>0.2</v>
      </c>
      <c r="N442" s="19"/>
      <c r="O442" s="20" t="n">
        <v>0.2</v>
      </c>
      <c r="P442" s="21" t="n">
        <f aca="false">M442-O442</f>
        <v>0</v>
      </c>
    </row>
    <row r="443" customFormat="false" ht="23.25" hidden="false" customHeight="true" outlineLevel="0" collapsed="false">
      <c r="A443" s="11" t="s">
        <v>484</v>
      </c>
      <c r="B443" s="12" t="s">
        <v>531</v>
      </c>
      <c r="C443" s="11" t="s">
        <v>77</v>
      </c>
      <c r="D443" s="11" t="s">
        <v>194</v>
      </c>
      <c r="E443" s="11" t="s">
        <v>144</v>
      </c>
      <c r="F443" s="14" t="s">
        <v>597</v>
      </c>
      <c r="G443" s="15" t="s">
        <v>598</v>
      </c>
      <c r="H443" s="35"/>
      <c r="I443" s="28"/>
      <c r="J443" s="17"/>
      <c r="K443" s="17"/>
      <c r="L443" s="17" t="n">
        <v>0.2</v>
      </c>
      <c r="M443" s="18" t="n">
        <f aca="false">SUM(I443:L443)</f>
        <v>0.2</v>
      </c>
      <c r="N443" s="19"/>
      <c r="O443" s="20" t="n">
        <v>0.2</v>
      </c>
      <c r="P443" s="21" t="n">
        <f aca="false">M443-O443</f>
        <v>0</v>
      </c>
    </row>
    <row r="444" customFormat="false" ht="15" hidden="false" customHeight="true" outlineLevel="0" collapsed="false">
      <c r="A444" s="11" t="s">
        <v>484</v>
      </c>
      <c r="B444" s="12" t="s">
        <v>531</v>
      </c>
      <c r="C444" s="45" t="s">
        <v>77</v>
      </c>
      <c r="D444" s="46" t="s">
        <v>117</v>
      </c>
      <c r="E444" s="46"/>
      <c r="F444" s="46"/>
      <c r="G444" s="47"/>
      <c r="H444" s="48"/>
      <c r="I444" s="49"/>
      <c r="J444" s="50"/>
      <c r="K444" s="50"/>
      <c r="L444" s="50" t="n">
        <f aca="false">SUM(L418:L443)</f>
        <v>5.925</v>
      </c>
      <c r="M444" s="51" t="n">
        <f aca="false">SUM(I444:L444)</f>
        <v>5.925</v>
      </c>
      <c r="N444" s="19"/>
      <c r="O444" s="52" t="n">
        <v>4.65</v>
      </c>
      <c r="P444" s="21" t="n">
        <f aca="false">M444-O444</f>
        <v>1.275</v>
      </c>
    </row>
    <row r="445" customFormat="false" ht="25.5" hidden="false" customHeight="false" outlineLevel="0" collapsed="false">
      <c r="A445" s="11" t="s">
        <v>484</v>
      </c>
      <c r="B445" s="61" t="s">
        <v>531</v>
      </c>
      <c r="C445" s="62" t="s">
        <v>118</v>
      </c>
      <c r="D445" s="62"/>
      <c r="E445" s="62"/>
      <c r="F445" s="62"/>
      <c r="G445" s="63"/>
      <c r="H445" s="64"/>
      <c r="I445" s="65" t="n">
        <f aca="false">I417</f>
        <v>0</v>
      </c>
      <c r="J445" s="66" t="n">
        <f aca="false">J417</f>
        <v>3.775</v>
      </c>
      <c r="K445" s="66" t="n">
        <f aca="false">K417</f>
        <v>1.4</v>
      </c>
      <c r="L445" s="66" t="n">
        <f aca="false">L444</f>
        <v>5.925</v>
      </c>
      <c r="M445" s="67" t="n">
        <f aca="false">SUM(I445:L445)</f>
        <v>11.1</v>
      </c>
      <c r="N445" s="19"/>
      <c r="O445" s="68" t="n">
        <v>7.475</v>
      </c>
      <c r="P445" s="21" t="n">
        <f aca="false">M445-O445</f>
        <v>3.625</v>
      </c>
    </row>
    <row r="446" customFormat="false" ht="12.75" hidden="false" customHeight="false" outlineLevel="0" collapsed="false">
      <c r="A446" s="11" t="s">
        <v>484</v>
      </c>
      <c r="B446" s="12" t="s">
        <v>599</v>
      </c>
      <c r="C446" s="45" t="s">
        <v>20</v>
      </c>
      <c r="D446" s="46" t="s">
        <v>76</v>
      </c>
      <c r="E446" s="46"/>
      <c r="F446" s="46"/>
      <c r="G446" s="47"/>
      <c r="H446" s="48"/>
      <c r="I446" s="50" t="n">
        <v>0</v>
      </c>
      <c r="J446" s="50" t="n">
        <v>0</v>
      </c>
      <c r="K446" s="50" t="n">
        <v>0</v>
      </c>
      <c r="L446" s="50"/>
      <c r="M446" s="51" t="n">
        <f aca="false">SUM(I446:L446)</f>
        <v>0</v>
      </c>
      <c r="N446" s="19"/>
      <c r="O446" s="52" t="n">
        <v>0.15</v>
      </c>
      <c r="P446" s="21" t="n">
        <f aca="false">M446-O446</f>
        <v>-0.15</v>
      </c>
    </row>
    <row r="447" customFormat="false" ht="12.75" hidden="false" customHeight="false" outlineLevel="0" collapsed="false">
      <c r="A447" s="11" t="s">
        <v>484</v>
      </c>
      <c r="B447" s="12" t="s">
        <v>599</v>
      </c>
      <c r="C447" s="13" t="s">
        <v>77</v>
      </c>
      <c r="D447" s="13" t="s">
        <v>278</v>
      </c>
      <c r="E447" s="13" t="s">
        <v>53</v>
      </c>
      <c r="F447" s="14" t="s">
        <v>600</v>
      </c>
      <c r="G447" s="15" t="s">
        <v>601</v>
      </c>
      <c r="H447" s="35"/>
      <c r="I447" s="28"/>
      <c r="J447" s="17"/>
      <c r="K447" s="17"/>
      <c r="L447" s="17" t="n">
        <v>0.6</v>
      </c>
      <c r="M447" s="18" t="n">
        <f aca="false">SUM(I447:L447)</f>
        <v>0.6</v>
      </c>
      <c r="N447" s="19"/>
      <c r="O447" s="20" t="n">
        <v>0.6</v>
      </c>
      <c r="P447" s="21" t="n">
        <f aca="false">M447-O447</f>
        <v>0</v>
      </c>
    </row>
    <row r="448" customFormat="false" ht="12.75" hidden="false" customHeight="false" outlineLevel="0" collapsed="false">
      <c r="A448" s="11" t="s">
        <v>484</v>
      </c>
      <c r="B448" s="12" t="s">
        <v>599</v>
      </c>
      <c r="C448" s="11" t="s">
        <v>77</v>
      </c>
      <c r="D448" s="13" t="s">
        <v>85</v>
      </c>
      <c r="E448" s="55" t="s">
        <v>144</v>
      </c>
      <c r="F448" s="56" t="s">
        <v>296</v>
      </c>
      <c r="G448" s="33" t="s">
        <v>602</v>
      </c>
      <c r="H448" s="35"/>
      <c r="I448" s="28"/>
      <c r="J448" s="17"/>
      <c r="K448" s="17"/>
      <c r="L448" s="41" t="n">
        <v>0.2</v>
      </c>
      <c r="M448" s="42" t="n">
        <f aca="false">SUM(I448:L448)</f>
        <v>0.2</v>
      </c>
      <c r="N448" s="19"/>
      <c r="O448" s="20"/>
      <c r="P448" s="21"/>
    </row>
    <row r="449" customFormat="false" ht="12.75" hidden="false" customHeight="false" outlineLevel="0" collapsed="false">
      <c r="A449" s="11" t="s">
        <v>484</v>
      </c>
      <c r="B449" s="12" t="s">
        <v>599</v>
      </c>
      <c r="C449" s="11" t="s">
        <v>77</v>
      </c>
      <c r="D449" s="13" t="s">
        <v>85</v>
      </c>
      <c r="E449" s="55" t="s">
        <v>144</v>
      </c>
      <c r="F449" s="56" t="s">
        <v>297</v>
      </c>
      <c r="G449" s="33" t="s">
        <v>602</v>
      </c>
      <c r="H449" s="35"/>
      <c r="I449" s="28"/>
      <c r="J449" s="17"/>
      <c r="K449" s="17"/>
      <c r="L449" s="41" t="n">
        <v>0.2</v>
      </c>
      <c r="M449" s="42" t="n">
        <f aca="false">SUM(I449:L449)</f>
        <v>0.2</v>
      </c>
      <c r="N449" s="19"/>
      <c r="O449" s="20"/>
      <c r="P449" s="21"/>
    </row>
    <row r="450" customFormat="false" ht="12.75" hidden="false" customHeight="false" outlineLevel="0" collapsed="false">
      <c r="A450" s="11" t="s">
        <v>484</v>
      </c>
      <c r="B450" s="12" t="s">
        <v>599</v>
      </c>
      <c r="C450" s="11" t="s">
        <v>77</v>
      </c>
      <c r="D450" s="13" t="s">
        <v>85</v>
      </c>
      <c r="E450" s="13" t="s">
        <v>53</v>
      </c>
      <c r="F450" s="14" t="s">
        <v>478</v>
      </c>
      <c r="G450" s="15" t="s">
        <v>602</v>
      </c>
      <c r="H450" s="35"/>
      <c r="I450" s="28"/>
      <c r="J450" s="17"/>
      <c r="K450" s="17"/>
      <c r="L450" s="17" t="n">
        <v>0.2</v>
      </c>
      <c r="M450" s="18" t="n">
        <f aca="false">SUM(I450:L450)</f>
        <v>0.2</v>
      </c>
      <c r="N450" s="19"/>
      <c r="O450" s="20"/>
      <c r="P450" s="21"/>
    </row>
    <row r="451" customFormat="false" ht="12.75" hidden="false" customHeight="false" outlineLevel="0" collapsed="false">
      <c r="A451" s="11" t="s">
        <v>484</v>
      </c>
      <c r="B451" s="12" t="s">
        <v>599</v>
      </c>
      <c r="C451" s="11" t="s">
        <v>77</v>
      </c>
      <c r="D451" s="13" t="s">
        <v>105</v>
      </c>
      <c r="E451" s="13" t="s">
        <v>22</v>
      </c>
      <c r="F451" s="14" t="s">
        <v>579</v>
      </c>
      <c r="G451" s="15" t="s">
        <v>603</v>
      </c>
      <c r="H451" s="35"/>
      <c r="I451" s="28"/>
      <c r="J451" s="17"/>
      <c r="K451" s="17"/>
      <c r="L451" s="17" t="n">
        <v>0.25</v>
      </c>
      <c r="M451" s="18" t="n">
        <f aca="false">SUM(I451:L451)</f>
        <v>0.25</v>
      </c>
      <c r="N451" s="19"/>
      <c r="O451" s="20" t="n">
        <v>0.25</v>
      </c>
      <c r="P451" s="21" t="n">
        <f aca="false">M451-O451</f>
        <v>0</v>
      </c>
    </row>
    <row r="452" customFormat="false" ht="12.75" hidden="false" customHeight="false" outlineLevel="0" collapsed="false">
      <c r="A452" s="11" t="s">
        <v>484</v>
      </c>
      <c r="B452" s="12" t="s">
        <v>599</v>
      </c>
      <c r="C452" s="11" t="s">
        <v>77</v>
      </c>
      <c r="D452" s="11" t="s">
        <v>105</v>
      </c>
      <c r="E452" s="13" t="s">
        <v>53</v>
      </c>
      <c r="F452" s="56" t="s">
        <v>584</v>
      </c>
      <c r="G452" s="33" t="s">
        <v>604</v>
      </c>
      <c r="H452" s="35"/>
      <c r="I452" s="28"/>
      <c r="J452" s="17"/>
      <c r="K452" s="17"/>
      <c r="L452" s="41" t="n">
        <v>0.25</v>
      </c>
      <c r="M452" s="42" t="n">
        <f aca="false">SUM(I452:L452)</f>
        <v>0.25</v>
      </c>
      <c r="N452" s="19"/>
      <c r="O452" s="20" t="n">
        <v>0.25</v>
      </c>
      <c r="P452" s="21" t="n">
        <f aca="false">M452-O452</f>
        <v>0</v>
      </c>
    </row>
    <row r="453" customFormat="false" ht="12.75" hidden="false" customHeight="false" outlineLevel="0" collapsed="false">
      <c r="A453" s="11" t="s">
        <v>484</v>
      </c>
      <c r="B453" s="12" t="s">
        <v>599</v>
      </c>
      <c r="C453" s="11" t="s">
        <v>77</v>
      </c>
      <c r="D453" s="11" t="s">
        <v>105</v>
      </c>
      <c r="E453" s="11" t="s">
        <v>53</v>
      </c>
      <c r="F453" s="14" t="s">
        <v>581</v>
      </c>
      <c r="G453" s="15" t="s">
        <v>605</v>
      </c>
      <c r="H453" s="35"/>
      <c r="I453" s="28"/>
      <c r="J453" s="17"/>
      <c r="K453" s="17"/>
      <c r="L453" s="17" t="n">
        <v>0.25</v>
      </c>
      <c r="M453" s="18" t="n">
        <f aca="false">SUM(I453:L453)</f>
        <v>0.25</v>
      </c>
      <c r="N453" s="19"/>
      <c r="O453" s="20" t="n">
        <v>0.25</v>
      </c>
      <c r="P453" s="21" t="n">
        <f aca="false">M453-O453</f>
        <v>0</v>
      </c>
    </row>
    <row r="454" customFormat="false" ht="12.75" hidden="false" customHeight="false" outlineLevel="0" collapsed="false">
      <c r="A454" s="11" t="s">
        <v>484</v>
      </c>
      <c r="B454" s="12" t="s">
        <v>599</v>
      </c>
      <c r="C454" s="11" t="s">
        <v>77</v>
      </c>
      <c r="D454" s="11" t="s">
        <v>105</v>
      </c>
      <c r="E454" s="11" t="s">
        <v>53</v>
      </c>
      <c r="F454" s="14" t="s">
        <v>472</v>
      </c>
      <c r="G454" s="15" t="s">
        <v>605</v>
      </c>
      <c r="H454" s="35"/>
      <c r="I454" s="28"/>
      <c r="J454" s="17"/>
      <c r="K454" s="17"/>
      <c r="L454" s="17" t="n">
        <v>0.125</v>
      </c>
      <c r="M454" s="18" t="n">
        <f aca="false">SUM(I454:L454)</f>
        <v>0.125</v>
      </c>
      <c r="N454" s="19"/>
      <c r="O454" s="20" t="n">
        <v>0.125</v>
      </c>
      <c r="P454" s="21" t="n">
        <f aca="false">M454-O454</f>
        <v>0</v>
      </c>
    </row>
    <row r="455" customFormat="false" ht="12.75" hidden="false" customHeight="false" outlineLevel="0" collapsed="false">
      <c r="A455" s="11" t="s">
        <v>484</v>
      </c>
      <c r="B455" s="12" t="s">
        <v>599</v>
      </c>
      <c r="C455" s="11" t="s">
        <v>77</v>
      </c>
      <c r="D455" s="11" t="s">
        <v>105</v>
      </c>
      <c r="E455" s="11" t="s">
        <v>53</v>
      </c>
      <c r="F455" s="14" t="s">
        <v>413</v>
      </c>
      <c r="G455" s="15" t="s">
        <v>606</v>
      </c>
      <c r="H455" s="35"/>
      <c r="I455" s="28"/>
      <c r="J455" s="17"/>
      <c r="K455" s="17"/>
      <c r="L455" s="17" t="n">
        <v>0.375</v>
      </c>
      <c r="M455" s="18" t="n">
        <f aca="false">SUM(I455:L455)</f>
        <v>0.375</v>
      </c>
      <c r="N455" s="19"/>
      <c r="O455" s="20" t="n">
        <v>0.125</v>
      </c>
      <c r="P455" s="21" t="n">
        <f aca="false">M455-O455</f>
        <v>0.25</v>
      </c>
    </row>
    <row r="456" customFormat="false" ht="12.75" hidden="false" customHeight="false" outlineLevel="0" collapsed="false">
      <c r="A456" s="11" t="s">
        <v>484</v>
      </c>
      <c r="B456" s="12" t="s">
        <v>599</v>
      </c>
      <c r="C456" s="45" t="s">
        <v>77</v>
      </c>
      <c r="D456" s="46" t="s">
        <v>117</v>
      </c>
      <c r="E456" s="46"/>
      <c r="F456" s="46"/>
      <c r="G456" s="47"/>
      <c r="H456" s="48"/>
      <c r="I456" s="49"/>
      <c r="J456" s="50"/>
      <c r="K456" s="50"/>
      <c r="L456" s="50" t="n">
        <f aca="false">SUM(L447:L455)</f>
        <v>2.45</v>
      </c>
      <c r="M456" s="51" t="n">
        <f aca="false">SUM(I456:L456)</f>
        <v>2.45</v>
      </c>
      <c r="N456" s="19"/>
      <c r="O456" s="52" t="n">
        <v>1.8</v>
      </c>
      <c r="P456" s="21" t="n">
        <f aca="false">M456-O456</f>
        <v>0.65</v>
      </c>
    </row>
    <row r="457" customFormat="false" ht="12.75" hidden="false" customHeight="false" outlineLevel="0" collapsed="false">
      <c r="A457" s="11" t="s">
        <v>484</v>
      </c>
      <c r="B457" s="61" t="s">
        <v>599</v>
      </c>
      <c r="C457" s="62" t="s">
        <v>118</v>
      </c>
      <c r="D457" s="62"/>
      <c r="E457" s="62"/>
      <c r="F457" s="62"/>
      <c r="G457" s="63"/>
      <c r="H457" s="64"/>
      <c r="I457" s="65" t="n">
        <f aca="false">I446</f>
        <v>0</v>
      </c>
      <c r="J457" s="66" t="n">
        <f aca="false">J446</f>
        <v>0</v>
      </c>
      <c r="K457" s="66" t="n">
        <f aca="false">K446</f>
        <v>0</v>
      </c>
      <c r="L457" s="66" t="n">
        <f aca="false">L456</f>
        <v>2.45</v>
      </c>
      <c r="M457" s="67" t="n">
        <f aca="false">SUM(I457:L457)</f>
        <v>2.45</v>
      </c>
      <c r="N457" s="19"/>
      <c r="O457" s="68" t="n">
        <v>1.95</v>
      </c>
      <c r="P457" s="21" t="n">
        <f aca="false">M457-O457</f>
        <v>0.5</v>
      </c>
    </row>
    <row r="458" customFormat="false" ht="12.75" hidden="false" customHeight="false" outlineLevel="0" collapsed="false">
      <c r="A458" s="11" t="s">
        <v>484</v>
      </c>
      <c r="B458" s="15" t="s">
        <v>607</v>
      </c>
      <c r="C458" s="11" t="s">
        <v>20</v>
      </c>
      <c r="D458" s="13" t="s">
        <v>58</v>
      </c>
      <c r="E458" s="13" t="s">
        <v>53</v>
      </c>
      <c r="F458" s="14" t="s">
        <v>450</v>
      </c>
      <c r="G458" s="15" t="s">
        <v>608</v>
      </c>
      <c r="H458" s="15" t="s">
        <v>41</v>
      </c>
      <c r="I458" s="28"/>
      <c r="J458" s="17" t="n">
        <v>0.15</v>
      </c>
      <c r="K458" s="17"/>
      <c r="L458" s="17"/>
      <c r="M458" s="18" t="n">
        <f aca="false">SUM(I458:L458)</f>
        <v>0.15</v>
      </c>
      <c r="N458" s="19"/>
      <c r="O458" s="20" t="n">
        <v>0.15</v>
      </c>
      <c r="P458" s="21" t="n">
        <f aca="false">M458-O458</f>
        <v>0</v>
      </c>
    </row>
    <row r="459" customFormat="false" ht="12.75" hidden="false" customHeight="false" outlineLevel="0" collapsed="false">
      <c r="A459" s="11" t="s">
        <v>484</v>
      </c>
      <c r="B459" s="12" t="s">
        <v>607</v>
      </c>
      <c r="C459" s="11" t="s">
        <v>20</v>
      </c>
      <c r="D459" s="11" t="s">
        <v>58</v>
      </c>
      <c r="E459" s="73" t="s">
        <v>53</v>
      </c>
      <c r="F459" s="14" t="s">
        <v>509</v>
      </c>
      <c r="G459" s="15" t="s">
        <v>609</v>
      </c>
      <c r="H459" s="15" t="s">
        <v>26</v>
      </c>
      <c r="I459" s="40"/>
      <c r="J459" s="41" t="n">
        <v>0.3</v>
      </c>
      <c r="K459" s="41"/>
      <c r="L459" s="41"/>
      <c r="M459" s="42" t="n">
        <f aca="false">SUM(I459:L459)</f>
        <v>0.3</v>
      </c>
      <c r="N459" s="19"/>
      <c r="O459" s="20" t="n">
        <v>0.1</v>
      </c>
      <c r="P459" s="21" t="n">
        <f aca="false">M459-O459</f>
        <v>0.2</v>
      </c>
    </row>
    <row r="460" customFormat="false" ht="12.75" hidden="false" customHeight="false" outlineLevel="0" collapsed="false">
      <c r="A460" s="11" t="s">
        <v>484</v>
      </c>
      <c r="B460" s="12" t="s">
        <v>607</v>
      </c>
      <c r="C460" s="11" t="s">
        <v>20</v>
      </c>
      <c r="D460" s="11" t="s">
        <v>58</v>
      </c>
      <c r="E460" s="13" t="s">
        <v>53</v>
      </c>
      <c r="F460" s="14" t="s">
        <v>348</v>
      </c>
      <c r="G460" s="15" t="s">
        <v>610</v>
      </c>
      <c r="H460" s="15" t="s">
        <v>41</v>
      </c>
      <c r="I460" s="40"/>
      <c r="J460" s="17" t="n">
        <v>0.3</v>
      </c>
      <c r="K460" s="17"/>
      <c r="L460" s="17"/>
      <c r="M460" s="42" t="n">
        <f aca="false">SUM(I460:L460)</f>
        <v>0.3</v>
      </c>
      <c r="N460" s="19"/>
      <c r="O460" s="20" t="n">
        <v>0.2</v>
      </c>
      <c r="P460" s="21" t="n">
        <f aca="false">M460-O460</f>
        <v>0.1</v>
      </c>
    </row>
    <row r="461" customFormat="false" ht="12.75" hidden="false" customHeight="false" outlineLevel="0" collapsed="false">
      <c r="A461" s="11" t="s">
        <v>484</v>
      </c>
      <c r="B461" s="12" t="s">
        <v>607</v>
      </c>
      <c r="C461" s="11" t="s">
        <v>20</v>
      </c>
      <c r="D461" s="11" t="s">
        <v>58</v>
      </c>
      <c r="E461" s="13" t="s">
        <v>144</v>
      </c>
      <c r="F461" s="14" t="s">
        <v>309</v>
      </c>
      <c r="G461" s="15" t="s">
        <v>611</v>
      </c>
      <c r="H461" s="15" t="s">
        <v>41</v>
      </c>
      <c r="I461" s="28"/>
      <c r="J461" s="41" t="n">
        <v>0.1</v>
      </c>
      <c r="K461" s="41"/>
      <c r="L461" s="41"/>
      <c r="M461" s="42" t="n">
        <f aca="false">SUM(I461:L461)</f>
        <v>0.1</v>
      </c>
      <c r="N461" s="19"/>
      <c r="O461" s="20" t="n">
        <v>0.2</v>
      </c>
      <c r="P461" s="21" t="n">
        <f aca="false">M461-O461</f>
        <v>-0.1</v>
      </c>
    </row>
    <row r="462" customFormat="false" ht="12.75" hidden="false" customHeight="false" outlineLevel="0" collapsed="false">
      <c r="A462" s="11" t="s">
        <v>484</v>
      </c>
      <c r="B462" s="12" t="s">
        <v>607</v>
      </c>
      <c r="C462" s="45" t="s">
        <v>20</v>
      </c>
      <c r="D462" s="46" t="s">
        <v>76</v>
      </c>
      <c r="E462" s="46"/>
      <c r="F462" s="46"/>
      <c r="G462" s="46"/>
      <c r="H462" s="125"/>
      <c r="I462" s="49" t="n">
        <f aca="false">SUM(I458:I461)</f>
        <v>0</v>
      </c>
      <c r="J462" s="50" t="n">
        <f aca="false">SUM(J458:J461)</f>
        <v>0.85</v>
      </c>
      <c r="K462" s="50" t="n">
        <f aca="false">SUM(K458:K461)</f>
        <v>0</v>
      </c>
      <c r="L462" s="50"/>
      <c r="M462" s="51" t="n">
        <f aca="false">SUM(I462:L462)</f>
        <v>0.85</v>
      </c>
      <c r="N462" s="19"/>
      <c r="O462" s="52" t="n">
        <v>0.55</v>
      </c>
      <c r="P462" s="21" t="n">
        <f aca="false">M462-O462</f>
        <v>0.3</v>
      </c>
    </row>
    <row r="463" customFormat="false" ht="12.75" hidden="false" customHeight="false" outlineLevel="0" collapsed="false">
      <c r="A463" s="11" t="s">
        <v>484</v>
      </c>
      <c r="B463" s="12" t="s">
        <v>607</v>
      </c>
      <c r="C463" s="45" t="s">
        <v>77</v>
      </c>
      <c r="D463" s="46" t="s">
        <v>117</v>
      </c>
      <c r="E463" s="46"/>
      <c r="F463" s="46"/>
      <c r="G463" s="46"/>
      <c r="H463" s="125"/>
      <c r="I463" s="49"/>
      <c r="J463" s="50"/>
      <c r="K463" s="50"/>
      <c r="L463" s="50" t="n">
        <v>0</v>
      </c>
      <c r="M463" s="51" t="n">
        <f aca="false">SUM(I463:L463)</f>
        <v>0</v>
      </c>
      <c r="N463" s="19"/>
      <c r="O463" s="52" t="n">
        <v>0.2</v>
      </c>
      <c r="P463" s="21" t="n">
        <f aca="false">M463-O463</f>
        <v>-0.2</v>
      </c>
    </row>
    <row r="464" customFormat="false" ht="12.75" hidden="false" customHeight="false" outlineLevel="0" collapsed="false">
      <c r="A464" s="11" t="s">
        <v>484</v>
      </c>
      <c r="B464" s="61" t="s">
        <v>607</v>
      </c>
      <c r="C464" s="62" t="s">
        <v>118</v>
      </c>
      <c r="D464" s="62"/>
      <c r="E464" s="62"/>
      <c r="F464" s="62"/>
      <c r="G464" s="62"/>
      <c r="H464" s="126"/>
      <c r="I464" s="65" t="n">
        <f aca="false">I462</f>
        <v>0</v>
      </c>
      <c r="J464" s="66" t="n">
        <f aca="false">J462</f>
        <v>0.85</v>
      </c>
      <c r="K464" s="66" t="n">
        <f aca="false">K462</f>
        <v>0</v>
      </c>
      <c r="L464" s="66" t="n">
        <f aca="false">L463</f>
        <v>0</v>
      </c>
      <c r="M464" s="67" t="n">
        <f aca="false">SUM(I464:L464)</f>
        <v>0.85</v>
      </c>
      <c r="N464" s="19"/>
      <c r="O464" s="68" t="n">
        <v>0.75</v>
      </c>
      <c r="P464" s="21" t="n">
        <f aca="false">M464-O464</f>
        <v>0.1</v>
      </c>
    </row>
    <row r="465" customFormat="false" ht="15" hidden="false" customHeight="false" outlineLevel="0" collapsed="false">
      <c r="A465" s="79" t="s">
        <v>484</v>
      </c>
      <c r="B465" s="81" t="s">
        <v>176</v>
      </c>
      <c r="C465" s="81"/>
      <c r="D465" s="81"/>
      <c r="E465" s="81"/>
      <c r="F465" s="81"/>
      <c r="G465" s="81"/>
      <c r="H465" s="127"/>
      <c r="I465" s="83" t="n">
        <f aca="false">SUMIF($C$353:$C$464,"WBS L3 Total",I$353:I$464)</f>
        <v>1.85</v>
      </c>
      <c r="J465" s="84" t="n">
        <f aca="false">SUMIF($C$353:$C$464,"WBS L3 Total",J$353:J$464)</f>
        <v>6.8</v>
      </c>
      <c r="K465" s="84" t="n">
        <f aca="false">SUMIF($C$353:$C$464,"WBS L3 Total",K$353:K$464)</f>
        <v>1.7</v>
      </c>
      <c r="L465" s="84" t="n">
        <f aca="false">SUMIF($C$353:$C$464,"WBS L3 Total",L$353:L$464)</f>
        <v>10.525</v>
      </c>
      <c r="M465" s="85" t="n">
        <f aca="false">SUM(I465:L465)</f>
        <v>20.875</v>
      </c>
      <c r="N465" s="86"/>
      <c r="O465" s="87" t="n">
        <v>16.4</v>
      </c>
      <c r="P465" s="21" t="n">
        <f aca="false">M465-O465</f>
        <v>4.475</v>
      </c>
    </row>
    <row r="466" customFormat="false" ht="15.75" hidden="false" customHeight="false" outlineLevel="0" collapsed="false">
      <c r="A466" s="128" t="s">
        <v>12</v>
      </c>
      <c r="B466" s="129"/>
      <c r="C466" s="129"/>
      <c r="D466" s="129"/>
      <c r="E466" s="129"/>
      <c r="F466" s="129"/>
      <c r="G466" s="129"/>
      <c r="H466" s="130"/>
      <c r="I466" s="131" t="n">
        <f aca="false">SUMIF($B$2:$C$465,"WBS L2 Total",I$2:I$465)</f>
        <v>31.175</v>
      </c>
      <c r="J466" s="132" t="n">
        <f aca="false">SUMIF($B$2:$C$465,"WBS L2 Total",J$2:J$465)</f>
        <v>15.39</v>
      </c>
      <c r="K466" s="132" t="n">
        <f aca="false">SUMIF($B$2:$C$465,"WBS L2 Total",K$2:K$465)</f>
        <v>7.335</v>
      </c>
      <c r="L466" s="132" t="n">
        <f aca="false">SUMIF($B$2:$C$465,"WBS L2 Total",L$2:L$465)</f>
        <v>31.895</v>
      </c>
      <c r="M466" s="133" t="n">
        <f aca="false">SUM(I466:L466)</f>
        <v>85.795</v>
      </c>
      <c r="N466" s="19"/>
      <c r="O466" s="134" t="n">
        <v>80.22395</v>
      </c>
      <c r="P466" s="21" t="n">
        <f aca="false">M466-O466</f>
        <v>5.57105</v>
      </c>
    </row>
    <row r="467" customFormat="false" ht="12.75" hidden="false" customHeight="false" outlineLevel="0" collapsed="false">
      <c r="A467" s="10"/>
      <c r="B467" s="10"/>
      <c r="C467" s="10"/>
      <c r="D467" s="10"/>
      <c r="E467" s="10"/>
      <c r="F467" s="10"/>
      <c r="G467" s="10"/>
      <c r="H467" s="10"/>
      <c r="I467" s="10"/>
      <c r="J467" s="10"/>
      <c r="K467" s="10"/>
      <c r="L467" s="10"/>
      <c r="M467" s="10"/>
    </row>
    <row r="468" customFormat="false" ht="12.75" hidden="false" customHeight="false" outlineLevel="0" collapsed="false">
      <c r="A468" s="10"/>
      <c r="B468" s="10"/>
      <c r="C468" s="10"/>
      <c r="D468" s="10"/>
      <c r="E468" s="10"/>
      <c r="F468" s="10"/>
      <c r="G468" s="10"/>
      <c r="H468" s="10"/>
      <c r="I468" s="10"/>
      <c r="J468" s="10"/>
      <c r="K468" s="10"/>
      <c r="L468" s="10"/>
      <c r="M468" s="10"/>
    </row>
    <row r="469" customFormat="false" ht="15" hidden="false" customHeight="false" outlineLevel="0" collapsed="false">
      <c r="A469" s="10"/>
      <c r="B469" s="10"/>
      <c r="C469" s="10"/>
      <c r="D469" s="10"/>
      <c r="E469" s="10"/>
      <c r="F469" s="10"/>
      <c r="G469" s="10"/>
      <c r="H469" s="10"/>
      <c r="I469" s="10"/>
      <c r="J469" s="10"/>
      <c r="K469" s="10"/>
      <c r="L469" s="10"/>
      <c r="M469" s="10"/>
      <c r="U469" s="135"/>
      <c r="V469" s="136" t="s">
        <v>612</v>
      </c>
      <c r="W469" s="136"/>
      <c r="X469" s="136"/>
      <c r="Y469" s="136"/>
      <c r="Z469" s="136"/>
      <c r="AA469" s="135"/>
    </row>
    <row r="470" customFormat="false" ht="12.75" hidden="false" customHeight="false" outlineLevel="0" collapsed="false">
      <c r="A470" s="10"/>
      <c r="B470" s="10"/>
      <c r="C470" s="10"/>
      <c r="D470" s="10"/>
      <c r="E470" s="10"/>
      <c r="F470" s="10"/>
      <c r="G470" s="10"/>
      <c r="H470" s="10"/>
      <c r="I470" s="10"/>
      <c r="J470" s="10"/>
      <c r="K470" s="10"/>
      <c r="L470" s="10"/>
      <c r="M470" s="10"/>
      <c r="U470" s="135"/>
      <c r="V470" s="135"/>
      <c r="W470" s="135"/>
      <c r="X470" s="135"/>
      <c r="Y470" s="135"/>
      <c r="Z470" s="135"/>
      <c r="AA470" s="135"/>
    </row>
    <row r="471" customFormat="false" ht="12.75" hidden="false" customHeight="false" outlineLevel="0" collapsed="false">
      <c r="A471" s="10"/>
      <c r="B471" s="10"/>
      <c r="C471" s="10"/>
      <c r="D471" s="10"/>
      <c r="E471" s="10"/>
      <c r="F471" s="10"/>
      <c r="G471" s="10"/>
      <c r="H471" s="10"/>
      <c r="I471" s="10"/>
      <c r="J471" s="10"/>
      <c r="K471" s="10"/>
      <c r="L471" s="10"/>
      <c r="M471" s="10"/>
      <c r="U471" s="135"/>
      <c r="V471" s="135"/>
      <c r="W471" s="135"/>
      <c r="X471" s="135"/>
      <c r="Y471" s="135"/>
      <c r="Z471" s="135"/>
      <c r="AA471" s="135"/>
    </row>
    <row r="472" customFormat="false" ht="12.75" hidden="false" customHeight="false" outlineLevel="0" collapsed="false">
      <c r="A472" s="10"/>
      <c r="B472" s="10"/>
      <c r="C472" s="10"/>
      <c r="D472" s="10"/>
      <c r="E472" s="10"/>
      <c r="F472" s="10"/>
      <c r="G472" s="10"/>
      <c r="H472" s="10"/>
      <c r="I472" s="10"/>
      <c r="J472" s="10"/>
      <c r="K472" s="10"/>
      <c r="L472" s="10"/>
      <c r="M472" s="10"/>
      <c r="U472" s="137"/>
      <c r="V472" s="137"/>
      <c r="W472" s="137"/>
      <c r="X472" s="137"/>
      <c r="Y472" s="137"/>
      <c r="Z472" s="137"/>
      <c r="AA472" s="137"/>
    </row>
    <row r="473" customFormat="false" ht="12.75" hidden="false" customHeight="false" outlineLevel="0" collapsed="false">
      <c r="A473" s="10"/>
      <c r="B473" s="10"/>
      <c r="C473" s="10"/>
      <c r="D473" s="10"/>
      <c r="E473" s="10"/>
      <c r="F473" s="10"/>
      <c r="G473" s="10"/>
      <c r="H473" s="10"/>
      <c r="I473" s="10"/>
      <c r="J473" s="10"/>
      <c r="K473" s="10"/>
      <c r="L473" s="10"/>
      <c r="M473" s="10"/>
      <c r="U473" s="137"/>
      <c r="V473" s="137"/>
      <c r="W473" s="137"/>
      <c r="X473" s="137"/>
      <c r="Y473" s="137"/>
      <c r="Z473" s="137"/>
      <c r="AA473" s="137"/>
    </row>
    <row r="474" customFormat="false" ht="12.75" hidden="false" customHeight="false" outlineLevel="0" collapsed="false">
      <c r="A474" s="10"/>
      <c r="B474" s="10"/>
      <c r="C474" s="10"/>
      <c r="D474" s="10"/>
      <c r="E474" s="10"/>
      <c r="F474" s="10"/>
      <c r="G474" s="10"/>
      <c r="H474" s="10"/>
      <c r="I474" s="10"/>
      <c r="J474" s="10"/>
      <c r="K474" s="10"/>
      <c r="L474" s="10"/>
      <c r="M474" s="10"/>
      <c r="U474" s="137"/>
      <c r="V474" s="137"/>
      <c r="W474" s="137"/>
      <c r="X474" s="137"/>
      <c r="Y474" s="137"/>
      <c r="Z474" s="137"/>
      <c r="AA474" s="137"/>
    </row>
    <row r="475" customFormat="false" ht="30" hidden="false" customHeight="true" outlineLevel="0" collapsed="false">
      <c r="A475" s="10"/>
      <c r="B475" s="10"/>
      <c r="C475" s="10"/>
      <c r="D475" s="10"/>
      <c r="E475" s="10"/>
      <c r="F475" s="10"/>
      <c r="G475" s="10"/>
      <c r="H475" s="10"/>
      <c r="I475" s="10"/>
      <c r="J475" s="10"/>
      <c r="K475" s="10"/>
      <c r="L475" s="10"/>
      <c r="M475" s="10"/>
      <c r="U475" s="137"/>
      <c r="V475" s="138" t="s">
        <v>613</v>
      </c>
      <c r="W475" s="138"/>
      <c r="X475" s="138"/>
      <c r="Y475" s="138"/>
      <c r="Z475" s="138"/>
      <c r="AA475" s="137"/>
      <c r="AB475" s="138" t="s">
        <v>614</v>
      </c>
      <c r="AC475" s="138"/>
      <c r="AD475" s="138"/>
      <c r="AE475" s="138"/>
      <c r="AF475" s="138"/>
    </row>
    <row r="476" customFormat="false" ht="41.25" hidden="false" customHeight="true" outlineLevel="0" collapsed="false">
      <c r="A476" s="10"/>
      <c r="B476" s="10"/>
      <c r="C476" s="10"/>
      <c r="D476" s="10"/>
      <c r="E476" s="10"/>
      <c r="F476" s="10"/>
      <c r="G476" s="10"/>
      <c r="H476" s="10"/>
      <c r="I476" s="10"/>
      <c r="J476" s="10"/>
      <c r="K476" s="10"/>
      <c r="L476" s="10"/>
      <c r="M476" s="10"/>
      <c r="U476" s="135"/>
      <c r="V476" s="139" t="s">
        <v>615</v>
      </c>
      <c r="W476" s="139" t="s">
        <v>8</v>
      </c>
      <c r="X476" s="139" t="s">
        <v>616</v>
      </c>
      <c r="Y476" s="139" t="s">
        <v>617</v>
      </c>
      <c r="Z476" s="139" t="s">
        <v>618</v>
      </c>
      <c r="AA476" s="135"/>
      <c r="AB476" s="139" t="s">
        <v>615</v>
      </c>
      <c r="AC476" s="139" t="s">
        <v>8</v>
      </c>
      <c r="AD476" s="139" t="s">
        <v>616</v>
      </c>
      <c r="AE476" s="139" t="s">
        <v>617</v>
      </c>
      <c r="AF476" s="139" t="s">
        <v>618</v>
      </c>
    </row>
    <row r="477" customFormat="false" ht="12.75" hidden="false" customHeight="false" outlineLevel="0" collapsed="false">
      <c r="A477" s="10"/>
      <c r="B477" s="10"/>
      <c r="C477" s="10"/>
      <c r="D477" s="10"/>
      <c r="E477" s="10"/>
      <c r="F477" s="10"/>
      <c r="G477" s="10"/>
      <c r="H477" s="10"/>
      <c r="I477" s="10"/>
      <c r="J477" s="10"/>
      <c r="K477" s="10"/>
      <c r="L477" s="10"/>
      <c r="M477" s="10"/>
      <c r="U477" s="135"/>
      <c r="V477" s="140" t="n">
        <f aca="false">SUM(W477:Z477)</f>
        <v>85.795</v>
      </c>
      <c r="W477" s="140" t="n">
        <f aca="false">I466</f>
        <v>31.175</v>
      </c>
      <c r="X477" s="140" t="n">
        <f aca="false">J466</f>
        <v>15.39</v>
      </c>
      <c r="Y477" s="140" t="n">
        <f aca="false">K466</f>
        <v>7.335</v>
      </c>
      <c r="Z477" s="140" t="n">
        <f aca="false">L466</f>
        <v>31.895</v>
      </c>
      <c r="AA477" s="135"/>
      <c r="AB477" s="140" t="n">
        <v>83.33395</v>
      </c>
      <c r="AC477" s="140" t="n">
        <v>31.5072833333333</v>
      </c>
      <c r="AD477" s="140" t="n">
        <v>14.82</v>
      </c>
      <c r="AE477" s="140" t="n">
        <v>7.13666666666667</v>
      </c>
      <c r="AF477" s="140" t="n">
        <v>29.87</v>
      </c>
    </row>
    <row r="478" customFormat="false" ht="12.75" hidden="false" customHeight="false" outlineLevel="0" collapsed="false">
      <c r="A478" s="10"/>
      <c r="B478" s="10"/>
      <c r="C478" s="10"/>
      <c r="D478" s="10"/>
      <c r="E478" s="10"/>
      <c r="F478" s="10"/>
      <c r="G478" s="10"/>
      <c r="H478" s="10"/>
      <c r="I478" s="10"/>
      <c r="J478" s="10"/>
      <c r="K478" s="10"/>
      <c r="L478" s="10"/>
      <c r="M478" s="10"/>
      <c r="U478" s="135"/>
      <c r="V478" s="141" t="n">
        <f aca="false">V477/$V$477</f>
        <v>1</v>
      </c>
      <c r="W478" s="141" t="n">
        <f aca="false">W477/$V$477</f>
        <v>0.363366163529343</v>
      </c>
      <c r="X478" s="141" t="n">
        <f aca="false">X477/$V$477</f>
        <v>0.179381082813684</v>
      </c>
      <c r="Y478" s="141" t="n">
        <f aca="false">Y477/$V$477</f>
        <v>0.085494492686054</v>
      </c>
      <c r="Z478" s="141" t="n">
        <f aca="false">Z477/$V$477</f>
        <v>0.371758260970919</v>
      </c>
      <c r="AA478" s="135"/>
      <c r="AB478" s="141" t="n">
        <f aca="false">AB477/$V$477</f>
        <v>0.971314761932513</v>
      </c>
      <c r="AC478" s="141" t="n">
        <f aca="false">AC477/$V$477</f>
        <v>0.367239155350933</v>
      </c>
      <c r="AD478" s="141" t="n">
        <f aca="false">AD477/$V$477</f>
        <v>0.17273733900577</v>
      </c>
      <c r="AE478" s="141" t="n">
        <f aca="false">AE477/$V$477</f>
        <v>0.0831827806593236</v>
      </c>
      <c r="AF478" s="141" t="n">
        <f aca="false">AF477/$V$477</f>
        <v>0.348155486916487</v>
      </c>
    </row>
    <row r="479" customFormat="false" ht="14.25" hidden="false" customHeight="false" outlineLevel="0" collapsed="false">
      <c r="U479" s="137"/>
      <c r="V479" s="142" t="n">
        <f aca="false">W479+Z479</f>
        <v>1</v>
      </c>
      <c r="W479" s="143" t="n">
        <f aca="false">W478+X478+Y478</f>
        <v>0.628241739029081</v>
      </c>
      <c r="X479" s="143"/>
      <c r="Y479" s="143"/>
      <c r="Z479" s="142" t="n">
        <f aca="false">Z478</f>
        <v>0.371758260970919</v>
      </c>
      <c r="AA479" s="137"/>
      <c r="AB479" s="142" t="n">
        <f aca="false">AC479+AF479</f>
        <v>0.971314761932514</v>
      </c>
      <c r="AC479" s="143" t="n">
        <f aca="false">AC478+AD478+AE478</f>
        <v>0.623159275016027</v>
      </c>
      <c r="AD479" s="143"/>
      <c r="AE479" s="143"/>
      <c r="AF479" s="142" t="n">
        <f aca="false">AF478</f>
        <v>0.348155486916487</v>
      </c>
    </row>
    <row r="480" customFormat="false" ht="12.75" hidden="false" customHeight="false" outlineLevel="0" collapsed="false">
      <c r="U480" s="137"/>
      <c r="V480" s="137"/>
      <c r="W480" s="137"/>
      <c r="X480" s="137"/>
      <c r="Y480" s="137"/>
      <c r="Z480" s="137"/>
      <c r="AA480" s="137"/>
    </row>
    <row r="481" customFormat="false" ht="12.75" hidden="false" customHeight="false" outlineLevel="0" collapsed="false">
      <c r="U481" s="137"/>
      <c r="V481" s="137"/>
      <c r="W481" s="137"/>
      <c r="X481" s="137"/>
      <c r="Y481" s="137"/>
      <c r="Z481" s="137"/>
      <c r="AA481" s="137"/>
    </row>
    <row r="482" customFormat="false" ht="12.75" hidden="false" customHeight="false" outlineLevel="0" collapsed="false">
      <c r="U482" s="137"/>
      <c r="V482" s="137"/>
      <c r="W482" s="137"/>
      <c r="X482" s="137"/>
      <c r="Y482" s="137"/>
      <c r="Z482" s="137"/>
      <c r="AA482" s="137"/>
    </row>
    <row r="483" customFormat="false" ht="12.75" hidden="false" customHeight="false" outlineLevel="0" collapsed="false">
      <c r="U483" s="137"/>
      <c r="V483" s="137"/>
      <c r="W483" s="137"/>
      <c r="X483" s="137"/>
      <c r="Y483" s="137"/>
      <c r="Z483" s="137"/>
      <c r="AA483" s="137"/>
    </row>
    <row r="484" customFormat="false" ht="12.75" hidden="false" customHeight="false" outlineLevel="0" collapsed="false">
      <c r="U484" s="137"/>
      <c r="V484" s="137"/>
      <c r="W484" s="137"/>
      <c r="X484" s="137"/>
      <c r="Y484" s="137"/>
      <c r="Z484" s="137"/>
      <c r="AA484" s="137"/>
    </row>
    <row r="485" customFormat="false" ht="12.75" hidden="false" customHeight="false" outlineLevel="0" collapsed="false">
      <c r="U485" s="137"/>
      <c r="V485" s="137"/>
      <c r="W485" s="137"/>
      <c r="X485" s="137"/>
      <c r="Y485" s="137"/>
      <c r="Z485" s="137"/>
      <c r="AA485" s="137"/>
    </row>
    <row r="486" customFormat="false" ht="12.75" hidden="false" customHeight="false" outlineLevel="0" collapsed="false">
      <c r="U486" s="137"/>
      <c r="V486" s="137"/>
      <c r="W486" s="137"/>
      <c r="X486" s="137"/>
      <c r="Y486" s="137"/>
      <c r="Z486" s="137"/>
      <c r="AA486" s="137"/>
    </row>
    <row r="487" customFormat="false" ht="12.75" hidden="false" customHeight="false" outlineLevel="0" collapsed="false">
      <c r="U487" s="137"/>
      <c r="V487" s="137"/>
      <c r="W487" s="137"/>
      <c r="X487" s="137"/>
      <c r="Y487" s="137"/>
      <c r="Z487" s="137"/>
      <c r="AA487" s="137"/>
    </row>
    <row r="488" customFormat="false" ht="12.75" hidden="false" customHeight="false" outlineLevel="0" collapsed="false">
      <c r="U488" s="137"/>
      <c r="V488" s="137"/>
      <c r="W488" s="137"/>
      <c r="X488" s="137"/>
      <c r="Y488" s="137"/>
      <c r="Z488" s="137"/>
      <c r="AA488" s="137"/>
    </row>
    <row r="489" customFormat="false" ht="12.75" hidden="false" customHeight="false" outlineLevel="0" collapsed="false">
      <c r="U489" s="137"/>
      <c r="V489" s="137"/>
      <c r="W489" s="137"/>
      <c r="X489" s="137"/>
      <c r="Y489" s="137"/>
      <c r="Z489" s="137"/>
      <c r="AA489" s="137"/>
    </row>
    <row r="490" customFormat="false" ht="12.75" hidden="false" customHeight="false" outlineLevel="0" collapsed="false">
      <c r="U490" s="137"/>
      <c r="V490" s="137"/>
      <c r="W490" s="137"/>
      <c r="X490" s="137"/>
      <c r="Y490" s="137"/>
      <c r="Z490" s="137"/>
      <c r="AA490" s="137"/>
    </row>
    <row r="491" customFormat="false" ht="12.75" hidden="false" customHeight="false" outlineLevel="0" collapsed="false">
      <c r="U491" s="137"/>
      <c r="V491" s="137"/>
      <c r="W491" s="137"/>
      <c r="X491" s="137"/>
      <c r="Y491" s="137"/>
      <c r="Z491" s="137"/>
      <c r="AA491" s="137"/>
    </row>
    <row r="492" customFormat="false" ht="12.75" hidden="false" customHeight="false" outlineLevel="0" collapsed="false">
      <c r="U492" s="137"/>
      <c r="V492" s="137"/>
      <c r="W492" s="137"/>
      <c r="X492" s="137"/>
      <c r="Y492" s="137"/>
      <c r="Z492" s="137"/>
      <c r="AA492" s="137"/>
    </row>
    <row r="493" customFormat="false" ht="12.75" hidden="false" customHeight="false" outlineLevel="0" collapsed="false">
      <c r="U493" s="137"/>
      <c r="V493" s="137"/>
      <c r="W493" s="137"/>
      <c r="X493" s="137"/>
      <c r="Y493" s="137"/>
      <c r="Z493" s="137"/>
      <c r="AA493" s="137"/>
    </row>
    <row r="494" customFormat="false" ht="12.75" hidden="false" customHeight="false" outlineLevel="0" collapsed="false">
      <c r="U494" s="137"/>
      <c r="V494" s="137"/>
      <c r="W494" s="137"/>
      <c r="X494" s="137"/>
      <c r="Y494" s="137"/>
      <c r="Z494" s="137"/>
      <c r="AA494" s="137"/>
    </row>
    <row r="495" customFormat="false" ht="12.75" hidden="false" customHeight="false" outlineLevel="0" collapsed="false">
      <c r="U495" s="137"/>
      <c r="V495" s="137"/>
      <c r="W495" s="137"/>
      <c r="X495" s="137"/>
      <c r="Y495" s="137"/>
      <c r="Z495" s="137"/>
      <c r="AA495" s="137"/>
    </row>
    <row r="496" customFormat="false" ht="12.75" hidden="false" customHeight="false" outlineLevel="0" collapsed="false">
      <c r="U496" s="137"/>
      <c r="V496" s="137"/>
      <c r="W496" s="137"/>
      <c r="X496" s="137"/>
      <c r="Y496" s="137"/>
      <c r="Z496" s="137"/>
      <c r="AA496" s="137"/>
    </row>
    <row r="497" customFormat="false" ht="12.75" hidden="false" customHeight="false" outlineLevel="0" collapsed="false">
      <c r="U497" s="137"/>
      <c r="V497" s="137"/>
      <c r="W497" s="137"/>
      <c r="X497" s="137"/>
      <c r="Y497" s="137"/>
      <c r="Z497" s="137"/>
      <c r="AA497" s="137"/>
    </row>
    <row r="498" customFormat="false" ht="12.75" hidden="false" customHeight="false" outlineLevel="0" collapsed="false">
      <c r="U498" s="137"/>
      <c r="V498" s="137"/>
      <c r="W498" s="137"/>
      <c r="X498" s="137"/>
      <c r="Y498" s="137"/>
      <c r="Z498" s="137"/>
      <c r="AA498" s="137"/>
    </row>
    <row r="499" customFormat="false" ht="12.75" hidden="false" customHeight="false" outlineLevel="0" collapsed="false">
      <c r="U499" s="137"/>
      <c r="V499" s="137"/>
      <c r="W499" s="137"/>
      <c r="X499" s="137"/>
      <c r="Y499" s="137"/>
      <c r="Z499" s="137"/>
      <c r="AA499" s="137"/>
    </row>
    <row r="500" customFormat="false" ht="12.75" hidden="false" customHeight="false" outlineLevel="0" collapsed="false">
      <c r="U500" s="137"/>
      <c r="V500" s="137"/>
      <c r="W500" s="137"/>
      <c r="X500" s="137"/>
      <c r="Y500" s="137"/>
      <c r="Z500" s="137"/>
      <c r="AA500" s="137"/>
    </row>
    <row r="501" customFormat="false" ht="12.75" hidden="false" customHeight="false" outlineLevel="0" collapsed="false">
      <c r="U501" s="137"/>
      <c r="V501" s="137"/>
      <c r="W501" s="137"/>
      <c r="X501" s="137"/>
      <c r="Y501" s="137"/>
      <c r="Z501" s="137"/>
      <c r="AA501" s="137"/>
    </row>
  </sheetData>
  <autoFilter ref="A1:R466"/>
  <mergeCells count="5">
    <mergeCell ref="V469:Z469"/>
    <mergeCell ref="V475:Z475"/>
    <mergeCell ref="AB475:AF475"/>
    <mergeCell ref="W479:Y479"/>
    <mergeCell ref="AC479:AE479"/>
  </mergeCells>
  <printOptions headings="false" gridLines="false" gridLinesSet="true" horizontalCentered="true" verticalCentered="false"/>
  <pageMargins left="0.329861111111111" right="0.370138888888889" top="0.55" bottom="0.480555555555556" header="0.229861111111111" footer="0.290277777777778"/>
  <pageSetup paperSize="1" scale="74"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8" manualBreakCount="8">
    <brk id="47" man="true" max="16383" min="0"/>
    <brk id="88" man="true" max="16383" min="0"/>
    <brk id="120" man="true" max="16383" min="0"/>
    <brk id="165" man="true" max="16383" min="0"/>
    <brk id="209" man="true" max="16383" min="0"/>
    <brk id="239" man="true" max="16383" min="0"/>
    <brk id="272" man="true" max="16383" min="0"/>
    <brk id="3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E23" activePane="bottomRight" state="frozen"/>
      <selection pane="topLeft" activeCell="A1" activeCellId="0" sqref="A1"/>
      <selection pane="topRight" activeCell="AE1" activeCellId="0" sqref="AE1"/>
      <selection pane="bottomLeft" activeCell="A23" activeCellId="0" sqref="A23"/>
      <selection pane="bottomRight" activeCell="D41" activeCellId="0" sqref="D4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85"/>
    <col collapsed="false" customWidth="true" hidden="false" outlineLevel="0" max="29" min="3" style="0" width="23.56"/>
    <col collapsed="false" customWidth="true" hidden="false" outlineLevel="0" max="30" min="30" style="144" width="23.56"/>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145" t="s">
        <v>619</v>
      </c>
      <c r="B3" s="146"/>
      <c r="C3" s="145" t="s">
        <v>1</v>
      </c>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7"/>
    </row>
    <row r="4" customFormat="false" ht="39" hidden="false" customHeight="false" outlineLevel="0" collapsed="false">
      <c r="A4" s="145" t="s">
        <v>2</v>
      </c>
      <c r="B4" s="148" t="s">
        <v>3</v>
      </c>
      <c r="C4" s="149" t="s">
        <v>19</v>
      </c>
      <c r="D4" s="150" t="s">
        <v>119</v>
      </c>
      <c r="E4" s="150" t="s">
        <v>156</v>
      </c>
      <c r="F4" s="150" t="s">
        <v>161</v>
      </c>
      <c r="G4" s="150" t="s">
        <v>177</v>
      </c>
      <c r="H4" s="150" t="s">
        <v>186</v>
      </c>
      <c r="I4" s="150" t="s">
        <v>323</v>
      </c>
      <c r="J4" s="150" t="s">
        <v>180</v>
      </c>
      <c r="K4" s="150" t="s">
        <v>220</v>
      </c>
      <c r="L4" s="150" t="s">
        <v>225</v>
      </c>
      <c r="M4" s="150" t="s">
        <v>231</v>
      </c>
      <c r="N4" s="150" t="s">
        <v>232</v>
      </c>
      <c r="O4" s="150" t="s">
        <v>234</v>
      </c>
      <c r="P4" s="150" t="s">
        <v>300</v>
      </c>
      <c r="Q4" s="150" t="s">
        <v>318</v>
      </c>
      <c r="R4" s="150" t="s">
        <v>335</v>
      </c>
      <c r="S4" s="150" t="s">
        <v>352</v>
      </c>
      <c r="T4" s="150" t="s">
        <v>360</v>
      </c>
      <c r="U4" s="150" t="s">
        <v>382</v>
      </c>
      <c r="V4" s="150" t="s">
        <v>386</v>
      </c>
      <c r="W4" s="150" t="s">
        <v>420</v>
      </c>
      <c r="X4" s="150" t="s">
        <v>432</v>
      </c>
      <c r="Y4" s="150" t="s">
        <v>484</v>
      </c>
      <c r="Z4" s="150" t="s">
        <v>485</v>
      </c>
      <c r="AA4" s="150" t="s">
        <v>531</v>
      </c>
      <c r="AB4" s="150" t="s">
        <v>599</v>
      </c>
      <c r="AC4" s="150" t="s">
        <v>607</v>
      </c>
      <c r="AD4" s="151" t="s">
        <v>419</v>
      </c>
      <c r="AE4" s="152" t="s">
        <v>12</v>
      </c>
    </row>
    <row r="5" customFormat="false" ht="12.75" hidden="false" customHeight="false" outlineLevel="0" collapsed="false">
      <c r="A5" s="145" t="s">
        <v>20</v>
      </c>
      <c r="B5" s="153" t="s">
        <v>235</v>
      </c>
      <c r="C5" s="154"/>
      <c r="D5" s="155"/>
      <c r="E5" s="155"/>
      <c r="F5" s="155"/>
      <c r="G5" s="155"/>
      <c r="H5" s="155"/>
      <c r="I5" s="155"/>
      <c r="J5" s="155"/>
      <c r="K5" s="155"/>
      <c r="L5" s="155"/>
      <c r="M5" s="155"/>
      <c r="N5" s="155"/>
      <c r="O5" s="155" t="n">
        <v>0.015</v>
      </c>
      <c r="P5" s="155"/>
      <c r="Q5" s="155"/>
      <c r="R5" s="155"/>
      <c r="S5" s="155"/>
      <c r="T5" s="155"/>
      <c r="U5" s="155"/>
      <c r="V5" s="155"/>
      <c r="W5" s="155"/>
      <c r="X5" s="155"/>
      <c r="Y5" s="155"/>
      <c r="Z5" s="155"/>
      <c r="AA5" s="155"/>
      <c r="AB5" s="155"/>
      <c r="AC5" s="155"/>
      <c r="AD5" s="155"/>
      <c r="AE5" s="156" t="n">
        <v>0.015</v>
      </c>
    </row>
    <row r="6" customFormat="false" ht="12.75" hidden="false" customHeight="false" outlineLevel="0" collapsed="false">
      <c r="A6" s="157"/>
      <c r="B6" s="158" t="s">
        <v>238</v>
      </c>
      <c r="C6" s="159"/>
      <c r="D6" s="160"/>
      <c r="E6" s="160"/>
      <c r="F6" s="160"/>
      <c r="G6" s="160"/>
      <c r="H6" s="160"/>
      <c r="I6" s="160"/>
      <c r="J6" s="160"/>
      <c r="K6" s="160"/>
      <c r="L6" s="160"/>
      <c r="M6" s="160"/>
      <c r="N6" s="160"/>
      <c r="O6" s="160" t="n">
        <v>0.03</v>
      </c>
      <c r="P6" s="160" t="n">
        <v>0.2</v>
      </c>
      <c r="Q6" s="160"/>
      <c r="R6" s="160"/>
      <c r="S6" s="160"/>
      <c r="T6" s="160"/>
      <c r="U6" s="160"/>
      <c r="V6" s="160"/>
      <c r="W6" s="160" t="n">
        <v>0.25</v>
      </c>
      <c r="X6" s="160"/>
      <c r="Y6" s="160"/>
      <c r="Z6" s="160"/>
      <c r="AA6" s="160"/>
      <c r="AB6" s="160"/>
      <c r="AC6" s="160"/>
      <c r="AD6" s="160"/>
      <c r="AE6" s="161" t="n">
        <v>0.48</v>
      </c>
    </row>
    <row r="7" customFormat="false" ht="12.75" hidden="false" customHeight="false" outlineLevel="0" collapsed="false">
      <c r="A7" s="157"/>
      <c r="B7" s="158" t="s">
        <v>120</v>
      </c>
      <c r="C7" s="159"/>
      <c r="D7" s="160" t="n">
        <v>0.1</v>
      </c>
      <c r="E7" s="160"/>
      <c r="F7" s="160"/>
      <c r="G7" s="160"/>
      <c r="H7" s="160"/>
      <c r="I7" s="160"/>
      <c r="J7" s="160"/>
      <c r="K7" s="160"/>
      <c r="L7" s="160"/>
      <c r="M7" s="160"/>
      <c r="N7" s="160"/>
      <c r="O7" s="160" t="n">
        <v>0.02</v>
      </c>
      <c r="P7" s="160"/>
      <c r="Q7" s="160"/>
      <c r="R7" s="160"/>
      <c r="S7" s="160"/>
      <c r="T7" s="160"/>
      <c r="U7" s="160"/>
      <c r="V7" s="160"/>
      <c r="W7" s="160"/>
      <c r="X7" s="160"/>
      <c r="Y7" s="160"/>
      <c r="Z7" s="160"/>
      <c r="AA7" s="160"/>
      <c r="AB7" s="160"/>
      <c r="AC7" s="160"/>
      <c r="AD7" s="160"/>
      <c r="AE7" s="161" t="n">
        <v>0.12</v>
      </c>
    </row>
    <row r="8" customFormat="false" ht="12.75" hidden="false" customHeight="false" outlineLevel="0" collapsed="false">
      <c r="A8" s="157"/>
      <c r="B8" s="158" t="s">
        <v>21</v>
      </c>
      <c r="C8" s="159" t="n">
        <v>0.55</v>
      </c>
      <c r="D8" s="160"/>
      <c r="E8" s="160"/>
      <c r="F8" s="160"/>
      <c r="G8" s="160" t="n">
        <v>0.1</v>
      </c>
      <c r="H8" s="160"/>
      <c r="I8" s="160"/>
      <c r="J8" s="160" t="n">
        <v>0.15</v>
      </c>
      <c r="K8" s="160"/>
      <c r="L8" s="160"/>
      <c r="M8" s="160"/>
      <c r="N8" s="160"/>
      <c r="O8" s="160" t="n">
        <v>0.09</v>
      </c>
      <c r="P8" s="160"/>
      <c r="Q8" s="160"/>
      <c r="R8" s="160"/>
      <c r="S8" s="160"/>
      <c r="T8" s="160"/>
      <c r="U8" s="160"/>
      <c r="V8" s="160" t="n">
        <v>0.2</v>
      </c>
      <c r="W8" s="160"/>
      <c r="X8" s="160" t="n">
        <v>0.55</v>
      </c>
      <c r="Y8" s="160"/>
      <c r="Z8" s="160" t="n">
        <v>0.3</v>
      </c>
      <c r="AA8" s="160" t="n">
        <v>0.3</v>
      </c>
      <c r="AB8" s="160"/>
      <c r="AC8" s="160"/>
      <c r="AD8" s="160"/>
      <c r="AE8" s="161" t="n">
        <v>2.24</v>
      </c>
    </row>
    <row r="9" customFormat="false" ht="12.75" hidden="false" customHeight="false" outlineLevel="0" collapsed="false">
      <c r="A9" s="157"/>
      <c r="B9" s="158" t="s">
        <v>162</v>
      </c>
      <c r="C9" s="159"/>
      <c r="D9" s="160"/>
      <c r="E9" s="160"/>
      <c r="F9" s="160" t="n">
        <v>0.05</v>
      </c>
      <c r="G9" s="160"/>
      <c r="H9" s="160"/>
      <c r="I9" s="160"/>
      <c r="J9" s="160"/>
      <c r="K9" s="160"/>
      <c r="L9" s="160"/>
      <c r="M9" s="160"/>
      <c r="N9" s="160"/>
      <c r="O9" s="160" t="n">
        <v>0.22</v>
      </c>
      <c r="P9" s="160"/>
      <c r="Q9" s="160"/>
      <c r="R9" s="160"/>
      <c r="S9" s="160"/>
      <c r="T9" s="160"/>
      <c r="U9" s="160"/>
      <c r="V9" s="160"/>
      <c r="W9" s="160"/>
      <c r="X9" s="160"/>
      <c r="Y9" s="160"/>
      <c r="Z9" s="160"/>
      <c r="AA9" s="160"/>
      <c r="AB9" s="160"/>
      <c r="AC9" s="160"/>
      <c r="AD9" s="160"/>
      <c r="AE9" s="161" t="n">
        <v>0.27</v>
      </c>
    </row>
    <row r="10" customFormat="false" ht="12.75" hidden="false" customHeight="false" outlineLevel="0" collapsed="false">
      <c r="A10" s="157"/>
      <c r="B10" s="158" t="s">
        <v>33</v>
      </c>
      <c r="C10" s="159" t="n">
        <v>0.2</v>
      </c>
      <c r="D10" s="160"/>
      <c r="E10" s="160"/>
      <c r="F10" s="160" t="n">
        <v>0.1</v>
      </c>
      <c r="G10" s="160"/>
      <c r="H10" s="160"/>
      <c r="I10" s="160"/>
      <c r="J10" s="160"/>
      <c r="K10" s="160"/>
      <c r="L10" s="160"/>
      <c r="M10" s="160"/>
      <c r="N10" s="160"/>
      <c r="O10" s="160" t="n">
        <v>0.06</v>
      </c>
      <c r="P10" s="160"/>
      <c r="Q10" s="160"/>
      <c r="R10" s="160"/>
      <c r="S10" s="160"/>
      <c r="T10" s="160" t="n">
        <v>0.25</v>
      </c>
      <c r="U10" s="160"/>
      <c r="V10" s="160" t="n">
        <v>0.16</v>
      </c>
      <c r="W10" s="160"/>
      <c r="X10" s="160" t="n">
        <v>0.67</v>
      </c>
      <c r="Y10" s="160"/>
      <c r="Z10" s="160"/>
      <c r="AA10" s="160" t="n">
        <v>0.65</v>
      </c>
      <c r="AB10" s="160"/>
      <c r="AC10" s="160"/>
      <c r="AD10" s="160"/>
      <c r="AE10" s="161" t="n">
        <v>2.09</v>
      </c>
    </row>
    <row r="11" customFormat="false" ht="12.75" hidden="false" customHeight="false" outlineLevel="0" collapsed="false">
      <c r="A11" s="157"/>
      <c r="B11" s="158" t="s">
        <v>249</v>
      </c>
      <c r="C11" s="159"/>
      <c r="D11" s="160"/>
      <c r="E11" s="160"/>
      <c r="F11" s="160"/>
      <c r="G11" s="160"/>
      <c r="H11" s="160"/>
      <c r="I11" s="160"/>
      <c r="J11" s="160"/>
      <c r="K11" s="160"/>
      <c r="L11" s="160"/>
      <c r="M11" s="160"/>
      <c r="N11" s="160"/>
      <c r="O11" s="160" t="n">
        <v>0.015</v>
      </c>
      <c r="P11" s="160"/>
      <c r="Q11" s="160"/>
      <c r="R11" s="160"/>
      <c r="S11" s="160"/>
      <c r="T11" s="160" t="n">
        <v>0.3</v>
      </c>
      <c r="U11" s="160"/>
      <c r="V11" s="160"/>
      <c r="W11" s="160"/>
      <c r="X11" s="160"/>
      <c r="Y11" s="160"/>
      <c r="Z11" s="160" t="n">
        <v>0.3</v>
      </c>
      <c r="AA11" s="160" t="n">
        <v>0.3</v>
      </c>
      <c r="AB11" s="160"/>
      <c r="AC11" s="160"/>
      <c r="AD11" s="160"/>
      <c r="AE11" s="161" t="n">
        <v>0.915</v>
      </c>
    </row>
    <row r="12" customFormat="false" ht="12.75" hidden="false" customHeight="false" outlineLevel="0" collapsed="false">
      <c r="A12" s="157"/>
      <c r="B12" s="158" t="s">
        <v>251</v>
      </c>
      <c r="C12" s="159"/>
      <c r="D12" s="160"/>
      <c r="E12" s="160"/>
      <c r="F12" s="160"/>
      <c r="G12" s="160"/>
      <c r="H12" s="160"/>
      <c r="I12" s="160"/>
      <c r="J12" s="160"/>
      <c r="K12" s="160"/>
      <c r="L12" s="160"/>
      <c r="M12" s="160"/>
      <c r="N12" s="160"/>
      <c r="O12" s="160" t="n">
        <v>0.12</v>
      </c>
      <c r="P12" s="160" t="n">
        <v>0.55</v>
      </c>
      <c r="Q12" s="160"/>
      <c r="R12" s="160"/>
      <c r="S12" s="160"/>
      <c r="T12" s="160"/>
      <c r="U12" s="160"/>
      <c r="V12" s="160"/>
      <c r="W12" s="160" t="n">
        <v>0.1</v>
      </c>
      <c r="X12" s="160"/>
      <c r="Y12" s="160"/>
      <c r="Z12" s="160" t="n">
        <v>0.55</v>
      </c>
      <c r="AA12" s="160" t="n">
        <v>0.1</v>
      </c>
      <c r="AB12" s="160" t="n">
        <v>0.15</v>
      </c>
      <c r="AC12" s="160"/>
      <c r="AD12" s="160" t="n">
        <v>0.15</v>
      </c>
      <c r="AE12" s="161" t="n">
        <v>1.72</v>
      </c>
    </row>
    <row r="13" customFormat="false" ht="12.75" hidden="false" customHeight="false" outlineLevel="0" collapsed="false">
      <c r="A13" s="157"/>
      <c r="B13" s="158" t="s">
        <v>256</v>
      </c>
      <c r="C13" s="159"/>
      <c r="D13" s="160"/>
      <c r="E13" s="160"/>
      <c r="F13" s="160"/>
      <c r="G13" s="160"/>
      <c r="H13" s="160"/>
      <c r="I13" s="160"/>
      <c r="J13" s="160"/>
      <c r="K13" s="160"/>
      <c r="L13" s="160"/>
      <c r="M13" s="160"/>
      <c r="N13" s="160"/>
      <c r="O13" s="160" t="n">
        <v>0.02</v>
      </c>
      <c r="P13" s="160"/>
      <c r="Q13" s="160"/>
      <c r="R13" s="160"/>
      <c r="S13" s="160"/>
      <c r="T13" s="160"/>
      <c r="U13" s="160"/>
      <c r="V13" s="160"/>
      <c r="W13" s="160"/>
      <c r="X13" s="160"/>
      <c r="Y13" s="160"/>
      <c r="Z13" s="160"/>
      <c r="AA13" s="160" t="n">
        <v>0.3</v>
      </c>
      <c r="AB13" s="160"/>
      <c r="AC13" s="160"/>
      <c r="AD13" s="160"/>
      <c r="AE13" s="161" t="n">
        <v>0.32</v>
      </c>
    </row>
    <row r="14" customFormat="false" ht="12.75" hidden="false" customHeight="false" outlineLevel="0" collapsed="false">
      <c r="A14" s="157"/>
      <c r="B14" s="158" t="s">
        <v>38</v>
      </c>
      <c r="C14" s="159" t="n">
        <v>0.3</v>
      </c>
      <c r="D14" s="160"/>
      <c r="E14" s="160"/>
      <c r="F14" s="160"/>
      <c r="G14" s="160"/>
      <c r="H14" s="160"/>
      <c r="I14" s="160"/>
      <c r="J14" s="160"/>
      <c r="K14" s="160"/>
      <c r="L14" s="160"/>
      <c r="M14" s="160"/>
      <c r="N14" s="160"/>
      <c r="O14" s="160" t="n">
        <v>0.55</v>
      </c>
      <c r="P14" s="160" t="n">
        <v>0.2</v>
      </c>
      <c r="Q14" s="160"/>
      <c r="R14" s="160"/>
      <c r="S14" s="160"/>
      <c r="T14" s="160"/>
      <c r="U14" s="160"/>
      <c r="V14" s="160"/>
      <c r="W14" s="160"/>
      <c r="X14" s="160" t="n">
        <v>0.1</v>
      </c>
      <c r="Y14" s="160"/>
      <c r="Z14" s="160" t="n">
        <v>0.5</v>
      </c>
      <c r="AA14" s="160"/>
      <c r="AB14" s="160"/>
      <c r="AC14" s="160"/>
      <c r="AD14" s="160"/>
      <c r="AE14" s="161" t="n">
        <v>1.65</v>
      </c>
    </row>
    <row r="15" customFormat="false" ht="12.75" hidden="false" customHeight="false" outlineLevel="0" collapsed="false">
      <c r="A15" s="157"/>
      <c r="B15" s="158" t="s">
        <v>261</v>
      </c>
      <c r="C15" s="159"/>
      <c r="D15" s="160"/>
      <c r="E15" s="160"/>
      <c r="F15" s="160"/>
      <c r="G15" s="160"/>
      <c r="H15" s="160"/>
      <c r="I15" s="160"/>
      <c r="J15" s="160"/>
      <c r="K15" s="160"/>
      <c r="L15" s="160"/>
      <c r="M15" s="160"/>
      <c r="N15" s="160"/>
      <c r="O15" s="160" t="n">
        <v>0.02</v>
      </c>
      <c r="P15" s="160"/>
      <c r="Q15" s="160"/>
      <c r="R15" s="160"/>
      <c r="S15" s="160"/>
      <c r="T15" s="160"/>
      <c r="U15" s="160"/>
      <c r="V15" s="160"/>
      <c r="W15" s="160"/>
      <c r="X15" s="160"/>
      <c r="Y15" s="160"/>
      <c r="Z15" s="160"/>
      <c r="AA15" s="160"/>
      <c r="AB15" s="160"/>
      <c r="AC15" s="160"/>
      <c r="AD15" s="160"/>
      <c r="AE15" s="161" t="n">
        <v>0.02</v>
      </c>
    </row>
    <row r="16" customFormat="false" ht="12.75" hidden="false" customHeight="false" outlineLevel="0" collapsed="false">
      <c r="A16" s="157"/>
      <c r="B16" s="158" t="s">
        <v>47</v>
      </c>
      <c r="C16" s="159" t="n">
        <v>0.3</v>
      </c>
      <c r="D16" s="160"/>
      <c r="E16" s="160"/>
      <c r="F16" s="160"/>
      <c r="G16" s="160"/>
      <c r="H16" s="160"/>
      <c r="I16" s="160"/>
      <c r="J16" s="160" t="n">
        <v>0.05</v>
      </c>
      <c r="K16" s="160"/>
      <c r="L16" s="160"/>
      <c r="M16" s="160"/>
      <c r="N16" s="160"/>
      <c r="O16" s="160" t="n">
        <v>0.25</v>
      </c>
      <c r="P16" s="160"/>
      <c r="Q16" s="160" t="n">
        <v>1</v>
      </c>
      <c r="R16" s="160"/>
      <c r="S16" s="160"/>
      <c r="T16" s="160"/>
      <c r="U16" s="160"/>
      <c r="V16" s="160" t="n">
        <v>0.65</v>
      </c>
      <c r="W16" s="160" t="n">
        <v>0.2</v>
      </c>
      <c r="X16" s="160" t="n">
        <v>0.5</v>
      </c>
      <c r="Y16" s="160"/>
      <c r="Z16" s="160" t="n">
        <v>0.9</v>
      </c>
      <c r="AA16" s="160"/>
      <c r="AB16" s="160"/>
      <c r="AC16" s="160"/>
      <c r="AD16" s="160"/>
      <c r="AE16" s="161" t="n">
        <v>3.85</v>
      </c>
    </row>
    <row r="17" customFormat="false" ht="12.75" hidden="false" customHeight="false" outlineLevel="0" collapsed="false">
      <c r="A17" s="157"/>
      <c r="B17" s="158" t="s">
        <v>50</v>
      </c>
      <c r="C17" s="159" t="n">
        <v>0.6</v>
      </c>
      <c r="D17" s="160" t="n">
        <v>0.2</v>
      </c>
      <c r="E17" s="160"/>
      <c r="F17" s="160" t="n">
        <v>0.1</v>
      </c>
      <c r="G17" s="160"/>
      <c r="H17" s="160"/>
      <c r="I17" s="160"/>
      <c r="J17" s="160"/>
      <c r="K17" s="160" t="n">
        <v>0.45</v>
      </c>
      <c r="L17" s="160"/>
      <c r="M17" s="160"/>
      <c r="N17" s="160"/>
      <c r="O17" s="160" t="n">
        <v>0.09</v>
      </c>
      <c r="P17" s="160"/>
      <c r="Q17" s="160"/>
      <c r="R17" s="160" t="n">
        <v>0.75</v>
      </c>
      <c r="S17" s="160"/>
      <c r="T17" s="160"/>
      <c r="U17" s="160"/>
      <c r="V17" s="160" t="n">
        <v>0.25</v>
      </c>
      <c r="W17" s="160" t="n">
        <v>0.5</v>
      </c>
      <c r="X17" s="160" t="n">
        <v>0.5</v>
      </c>
      <c r="Y17" s="160"/>
      <c r="Z17" s="160" t="n">
        <v>0.775</v>
      </c>
      <c r="AA17" s="160" t="n">
        <v>0.375</v>
      </c>
      <c r="AB17" s="160"/>
      <c r="AC17" s="160"/>
      <c r="AD17" s="160"/>
      <c r="AE17" s="161" t="n">
        <v>4.59</v>
      </c>
    </row>
    <row r="18" customFormat="false" ht="12.75" hidden="false" customHeight="false" outlineLevel="0" collapsed="false">
      <c r="A18" s="157"/>
      <c r="B18" s="158" t="s">
        <v>58</v>
      </c>
      <c r="C18" s="159" t="n">
        <v>3.433</v>
      </c>
      <c r="D18" s="160" t="n">
        <v>2</v>
      </c>
      <c r="E18" s="160" t="n">
        <v>0.25</v>
      </c>
      <c r="F18" s="160" t="n">
        <v>0.75</v>
      </c>
      <c r="G18" s="160" t="n">
        <v>1</v>
      </c>
      <c r="H18" s="160" t="n">
        <v>3.25</v>
      </c>
      <c r="I18" s="160"/>
      <c r="J18" s="160" t="n">
        <v>4.35</v>
      </c>
      <c r="K18" s="160"/>
      <c r="L18" s="160" t="n">
        <v>1.25</v>
      </c>
      <c r="M18" s="160" t="n">
        <v>0.35</v>
      </c>
      <c r="N18" s="160" t="n">
        <v>0.65</v>
      </c>
      <c r="O18" s="160" t="n">
        <v>0.24</v>
      </c>
      <c r="P18" s="160" t="n">
        <v>0.65</v>
      </c>
      <c r="Q18" s="160"/>
      <c r="R18" s="160" t="n">
        <v>1.15</v>
      </c>
      <c r="S18" s="160" t="n">
        <v>2.2</v>
      </c>
      <c r="T18" s="160" t="n">
        <v>3.75</v>
      </c>
      <c r="U18" s="160" t="n">
        <v>0.85</v>
      </c>
      <c r="V18" s="160" t="n">
        <v>1.6</v>
      </c>
      <c r="W18" s="160"/>
      <c r="X18" s="160" t="n">
        <v>1</v>
      </c>
      <c r="Y18" s="160"/>
      <c r="Z18" s="160" t="n">
        <v>1.65</v>
      </c>
      <c r="AA18" s="160" t="n">
        <v>1.05</v>
      </c>
      <c r="AB18" s="160"/>
      <c r="AC18" s="160" t="n">
        <v>0.75</v>
      </c>
      <c r="AD18" s="160"/>
      <c r="AE18" s="161" t="n">
        <v>32.173</v>
      </c>
    </row>
    <row r="19" customFormat="false" ht="12.75" hidden="false" customHeight="false" outlineLevel="0" collapsed="false">
      <c r="A19" s="157"/>
      <c r="B19" s="158" t="s">
        <v>28</v>
      </c>
      <c r="C19" s="159" t="n">
        <v>0.25</v>
      </c>
      <c r="D19" s="160"/>
      <c r="E19" s="160"/>
      <c r="F19" s="160" t="n">
        <v>0.2</v>
      </c>
      <c r="G19" s="160"/>
      <c r="H19" s="160"/>
      <c r="I19" s="160"/>
      <c r="J19" s="160"/>
      <c r="K19" s="160"/>
      <c r="L19" s="160"/>
      <c r="M19" s="160"/>
      <c r="N19" s="160"/>
      <c r="O19" s="160"/>
      <c r="P19" s="160"/>
      <c r="Q19" s="160" t="n">
        <v>0.025</v>
      </c>
      <c r="R19" s="160"/>
      <c r="S19" s="160"/>
      <c r="T19" s="160"/>
      <c r="U19" s="160"/>
      <c r="V19" s="160"/>
      <c r="W19" s="160"/>
      <c r="X19" s="160"/>
      <c r="Y19" s="160"/>
      <c r="Z19" s="160"/>
      <c r="AA19" s="160" t="n">
        <v>0.1</v>
      </c>
      <c r="AB19" s="160"/>
      <c r="AC19" s="160"/>
      <c r="AD19" s="160"/>
      <c r="AE19" s="161" t="n">
        <v>0.575</v>
      </c>
    </row>
    <row r="20" s="144" customFormat="true" ht="12.75" hidden="false" customHeight="false" outlineLevel="0" collapsed="false">
      <c r="A20" s="157"/>
      <c r="B20" s="162" t="s">
        <v>55</v>
      </c>
      <c r="C20" s="159" t="n">
        <v>0.05</v>
      </c>
      <c r="D20" s="160"/>
      <c r="E20" s="160"/>
      <c r="F20" s="160"/>
      <c r="G20" s="160"/>
      <c r="H20" s="160"/>
      <c r="I20" s="160"/>
      <c r="J20" s="160"/>
      <c r="K20" s="160"/>
      <c r="L20" s="160"/>
      <c r="M20" s="160"/>
      <c r="N20" s="160"/>
      <c r="O20" s="160" t="n">
        <v>0.1</v>
      </c>
      <c r="P20" s="160"/>
      <c r="Q20" s="160"/>
      <c r="R20" s="160"/>
      <c r="S20" s="160"/>
      <c r="T20" s="160"/>
      <c r="U20" s="160"/>
      <c r="V20" s="160"/>
      <c r="W20" s="160"/>
      <c r="X20" s="160" t="n">
        <v>0.45</v>
      </c>
      <c r="Y20" s="160"/>
      <c r="Z20" s="160"/>
      <c r="AA20" s="160" t="n">
        <v>0.2</v>
      </c>
      <c r="AB20" s="160"/>
      <c r="AC20" s="160"/>
      <c r="AD20" s="160"/>
      <c r="AE20" s="161" t="n">
        <v>0.8</v>
      </c>
    </row>
    <row r="21" customFormat="false" ht="12.75" hidden="false" customHeight="false" outlineLevel="0" collapsed="false">
      <c r="A21" s="163" t="s">
        <v>76</v>
      </c>
      <c r="B21" s="164"/>
      <c r="C21" s="165" t="n">
        <v>5.683</v>
      </c>
      <c r="D21" s="166" t="n">
        <v>2.3</v>
      </c>
      <c r="E21" s="166" t="n">
        <v>0.25</v>
      </c>
      <c r="F21" s="166" t="n">
        <v>1.2</v>
      </c>
      <c r="G21" s="166" t="n">
        <v>1.1</v>
      </c>
      <c r="H21" s="166" t="n">
        <v>3.25</v>
      </c>
      <c r="I21" s="166"/>
      <c r="J21" s="166" t="n">
        <v>4.55</v>
      </c>
      <c r="K21" s="166" t="n">
        <v>0.45</v>
      </c>
      <c r="L21" s="166" t="n">
        <v>1.25</v>
      </c>
      <c r="M21" s="166" t="n">
        <v>0.35</v>
      </c>
      <c r="N21" s="166" t="n">
        <v>0.65</v>
      </c>
      <c r="O21" s="166" t="n">
        <v>1.84</v>
      </c>
      <c r="P21" s="166" t="n">
        <v>1.6</v>
      </c>
      <c r="Q21" s="166" t="n">
        <v>1.025</v>
      </c>
      <c r="R21" s="166" t="n">
        <v>1.9</v>
      </c>
      <c r="S21" s="166" t="n">
        <v>2.2</v>
      </c>
      <c r="T21" s="166" t="n">
        <v>4.3</v>
      </c>
      <c r="U21" s="166" t="n">
        <v>0.85</v>
      </c>
      <c r="V21" s="166" t="n">
        <v>2.86</v>
      </c>
      <c r="W21" s="166" t="n">
        <v>1.05</v>
      </c>
      <c r="X21" s="166" t="n">
        <v>3.77</v>
      </c>
      <c r="Y21" s="166"/>
      <c r="Z21" s="166" t="n">
        <v>4.975</v>
      </c>
      <c r="AA21" s="166" t="n">
        <v>3.375</v>
      </c>
      <c r="AB21" s="166" t="n">
        <v>0.15</v>
      </c>
      <c r="AC21" s="166" t="n">
        <v>0.75</v>
      </c>
      <c r="AD21" s="166" t="n">
        <v>0.15</v>
      </c>
      <c r="AE21" s="167" t="n">
        <v>51.828</v>
      </c>
    </row>
    <row r="22" customFormat="false" ht="12.75" hidden="false" customHeight="false" outlineLevel="0" collapsed="false">
      <c r="A22" s="145" t="s">
        <v>77</v>
      </c>
      <c r="B22" s="153" t="s">
        <v>78</v>
      </c>
      <c r="C22" s="154" t="n">
        <v>0.1</v>
      </c>
      <c r="D22" s="155"/>
      <c r="E22" s="155"/>
      <c r="F22" s="155"/>
      <c r="G22" s="155"/>
      <c r="H22" s="155"/>
      <c r="I22" s="155"/>
      <c r="J22" s="155"/>
      <c r="K22" s="155"/>
      <c r="L22" s="155"/>
      <c r="M22" s="155"/>
      <c r="N22" s="155"/>
      <c r="O22" s="155"/>
      <c r="P22" s="155"/>
      <c r="Q22" s="155"/>
      <c r="R22" s="155"/>
      <c r="S22" s="155"/>
      <c r="T22" s="155"/>
      <c r="U22" s="155"/>
      <c r="V22" s="155" t="n">
        <v>0.3</v>
      </c>
      <c r="W22" s="155" t="n">
        <v>0.1</v>
      </c>
      <c r="X22" s="155"/>
      <c r="Y22" s="155"/>
      <c r="Z22" s="155"/>
      <c r="AA22" s="155" t="n">
        <v>0.1</v>
      </c>
      <c r="AB22" s="155"/>
      <c r="AC22" s="155"/>
      <c r="AD22" s="155"/>
      <c r="AE22" s="156" t="n">
        <v>0.6</v>
      </c>
    </row>
    <row r="23" customFormat="false" ht="12.75" hidden="false" customHeight="false" outlineLevel="0" collapsed="false">
      <c r="A23" s="157"/>
      <c r="B23" s="158" t="s">
        <v>620</v>
      </c>
      <c r="C23" s="159"/>
      <c r="D23" s="160"/>
      <c r="E23" s="160"/>
      <c r="F23" s="160"/>
      <c r="G23" s="160"/>
      <c r="H23" s="160"/>
      <c r="I23" s="160"/>
      <c r="J23" s="160"/>
      <c r="K23" s="160"/>
      <c r="L23" s="160"/>
      <c r="M23" s="160"/>
      <c r="N23" s="160"/>
      <c r="O23" s="160"/>
      <c r="P23" s="160"/>
      <c r="Q23" s="160"/>
      <c r="R23" s="160"/>
      <c r="S23" s="160"/>
      <c r="T23" s="160"/>
      <c r="U23" s="160"/>
      <c r="V23" s="160"/>
      <c r="W23" s="160"/>
      <c r="X23" s="160" t="n">
        <v>0.15</v>
      </c>
      <c r="Y23" s="160" t="n">
        <v>0.15</v>
      </c>
      <c r="Z23" s="160"/>
      <c r="AA23" s="160"/>
      <c r="AB23" s="160"/>
      <c r="AC23" s="160"/>
      <c r="AD23" s="160"/>
      <c r="AE23" s="161" t="n">
        <v>0.3</v>
      </c>
    </row>
    <row r="24" customFormat="false" ht="12.75" hidden="false" customHeight="false" outlineLevel="0" collapsed="false">
      <c r="A24" s="157"/>
      <c r="B24" s="158" t="s">
        <v>115</v>
      </c>
      <c r="C24" s="159" t="n">
        <v>0.1</v>
      </c>
      <c r="D24" s="160"/>
      <c r="E24" s="160"/>
      <c r="F24" s="160"/>
      <c r="G24" s="160"/>
      <c r="H24" s="160"/>
      <c r="I24" s="160"/>
      <c r="J24" s="160"/>
      <c r="K24" s="160"/>
      <c r="L24" s="160"/>
      <c r="M24" s="160"/>
      <c r="N24" s="160"/>
      <c r="O24" s="160" t="n">
        <v>0.03</v>
      </c>
      <c r="P24" s="160"/>
      <c r="Q24" s="160"/>
      <c r="R24" s="160"/>
      <c r="S24" s="160"/>
      <c r="T24" s="160"/>
      <c r="U24" s="160"/>
      <c r="V24" s="160"/>
      <c r="W24" s="160"/>
      <c r="X24" s="160"/>
      <c r="Y24" s="160"/>
      <c r="Z24" s="160" t="n">
        <v>0.3</v>
      </c>
      <c r="AA24" s="160"/>
      <c r="AB24" s="160"/>
      <c r="AC24" s="160"/>
      <c r="AD24" s="160"/>
      <c r="AE24" s="161" t="n">
        <v>0.43</v>
      </c>
    </row>
    <row r="25" customFormat="false" ht="12.75" hidden="false" customHeight="false" outlineLevel="0" collapsed="false">
      <c r="A25" s="157"/>
      <c r="B25" s="158" t="s">
        <v>194</v>
      </c>
      <c r="C25" s="159"/>
      <c r="D25" s="160"/>
      <c r="E25" s="160"/>
      <c r="F25" s="160"/>
      <c r="G25" s="160"/>
      <c r="H25" s="160" t="n">
        <v>0.5</v>
      </c>
      <c r="I25" s="160"/>
      <c r="J25" s="160"/>
      <c r="K25" s="160"/>
      <c r="L25" s="160"/>
      <c r="M25" s="160"/>
      <c r="N25" s="160"/>
      <c r="O25" s="160" t="n">
        <v>0.03</v>
      </c>
      <c r="P25" s="160"/>
      <c r="Q25" s="160"/>
      <c r="R25" s="160"/>
      <c r="S25" s="160"/>
      <c r="T25" s="160"/>
      <c r="U25" s="160"/>
      <c r="V25" s="160"/>
      <c r="W25" s="160" t="n">
        <v>0.1</v>
      </c>
      <c r="X25" s="160" t="n">
        <v>0.45</v>
      </c>
      <c r="Y25" s="160"/>
      <c r="Z25" s="160"/>
      <c r="AA25" s="160" t="n">
        <v>0.4</v>
      </c>
      <c r="AB25" s="160"/>
      <c r="AC25" s="160"/>
      <c r="AD25" s="160"/>
      <c r="AE25" s="161" t="n">
        <v>1.48</v>
      </c>
    </row>
    <row r="26" customFormat="false" ht="12.75" hidden="false" customHeight="false" outlineLevel="0" collapsed="false">
      <c r="A26" s="157"/>
      <c r="B26" s="158" t="s">
        <v>270</v>
      </c>
      <c r="C26" s="159"/>
      <c r="D26" s="160"/>
      <c r="E26" s="160"/>
      <c r="F26" s="160"/>
      <c r="G26" s="160"/>
      <c r="H26" s="160"/>
      <c r="I26" s="160"/>
      <c r="J26" s="160"/>
      <c r="K26" s="160"/>
      <c r="L26" s="160"/>
      <c r="M26" s="160"/>
      <c r="N26" s="160"/>
      <c r="O26" s="160" t="n">
        <v>0.03</v>
      </c>
      <c r="P26" s="160"/>
      <c r="Q26" s="160"/>
      <c r="R26" s="160"/>
      <c r="S26" s="160"/>
      <c r="T26" s="160"/>
      <c r="U26" s="160"/>
      <c r="V26" s="160"/>
      <c r="W26" s="160"/>
      <c r="X26" s="160" t="n">
        <v>0.4</v>
      </c>
      <c r="Y26" s="160"/>
      <c r="Z26" s="160"/>
      <c r="AA26" s="160" t="n">
        <v>0.6</v>
      </c>
      <c r="AB26" s="160"/>
      <c r="AC26" s="160"/>
      <c r="AD26" s="160"/>
      <c r="AE26" s="161" t="n">
        <v>1.03</v>
      </c>
    </row>
    <row r="27" customFormat="false" ht="12.75" hidden="false" customHeight="false" outlineLevel="0" collapsed="false">
      <c r="A27" s="157"/>
      <c r="B27" s="158" t="s">
        <v>81</v>
      </c>
      <c r="C27" s="159" t="n">
        <v>0.45</v>
      </c>
      <c r="D27" s="160" t="n">
        <v>0.1</v>
      </c>
      <c r="E27" s="160"/>
      <c r="F27" s="160"/>
      <c r="G27" s="160"/>
      <c r="H27" s="160"/>
      <c r="I27" s="160"/>
      <c r="J27" s="160"/>
      <c r="K27" s="160"/>
      <c r="L27" s="160"/>
      <c r="M27" s="160"/>
      <c r="N27" s="160"/>
      <c r="O27" s="160" t="n">
        <v>0.28</v>
      </c>
      <c r="P27" s="160" t="n">
        <v>0.2</v>
      </c>
      <c r="Q27" s="160"/>
      <c r="R27" s="160"/>
      <c r="S27" s="160" t="n">
        <v>0.1</v>
      </c>
      <c r="T27" s="160" t="n">
        <v>2.2</v>
      </c>
      <c r="U27" s="160"/>
      <c r="V27" s="160" t="n">
        <v>0.35</v>
      </c>
      <c r="W27" s="160"/>
      <c r="X27" s="160" t="n">
        <v>0.15</v>
      </c>
      <c r="Y27" s="160"/>
      <c r="Z27" s="160"/>
      <c r="AA27" s="160" t="n">
        <v>0.3</v>
      </c>
      <c r="AB27" s="160"/>
      <c r="AC27" s="160"/>
      <c r="AD27" s="160"/>
      <c r="AE27" s="161" t="n">
        <v>4.13</v>
      </c>
    </row>
    <row r="28" customFormat="false" ht="12.75" hidden="false" customHeight="false" outlineLevel="0" collapsed="false">
      <c r="A28" s="157"/>
      <c r="B28" s="158" t="s">
        <v>274</v>
      </c>
      <c r="C28" s="159"/>
      <c r="D28" s="160"/>
      <c r="E28" s="160"/>
      <c r="F28" s="160"/>
      <c r="G28" s="160"/>
      <c r="H28" s="160"/>
      <c r="I28" s="160"/>
      <c r="J28" s="160"/>
      <c r="K28" s="160"/>
      <c r="L28" s="160"/>
      <c r="M28" s="160"/>
      <c r="N28" s="160"/>
      <c r="O28" s="160" t="n">
        <v>0.03</v>
      </c>
      <c r="P28" s="160"/>
      <c r="Q28" s="160"/>
      <c r="R28" s="160"/>
      <c r="S28" s="160"/>
      <c r="T28" s="160" t="n">
        <v>0.25</v>
      </c>
      <c r="U28" s="160"/>
      <c r="V28" s="160" t="n">
        <v>0.4</v>
      </c>
      <c r="W28" s="160"/>
      <c r="X28" s="160"/>
      <c r="Y28" s="160"/>
      <c r="Z28" s="160" t="n">
        <v>0.2</v>
      </c>
      <c r="AA28" s="160"/>
      <c r="AB28" s="160"/>
      <c r="AC28" s="160"/>
      <c r="AD28" s="160"/>
      <c r="AE28" s="161" t="n">
        <v>0.88</v>
      </c>
    </row>
    <row r="29" customFormat="false" ht="12.75" hidden="false" customHeight="false" outlineLevel="0" collapsed="false">
      <c r="A29" s="157"/>
      <c r="B29" s="158" t="s">
        <v>276</v>
      </c>
      <c r="C29" s="159"/>
      <c r="D29" s="160" t="n">
        <v>0.02</v>
      </c>
      <c r="E29" s="160"/>
      <c r="F29" s="160"/>
      <c r="G29" s="160"/>
      <c r="H29" s="160"/>
      <c r="I29" s="160" t="n">
        <v>0.45</v>
      </c>
      <c r="J29" s="160"/>
      <c r="K29" s="160"/>
      <c r="L29" s="160"/>
      <c r="M29" s="160"/>
      <c r="N29" s="160"/>
      <c r="O29" s="160" t="n">
        <v>0.03</v>
      </c>
      <c r="P29" s="160"/>
      <c r="Q29" s="160"/>
      <c r="R29" s="160"/>
      <c r="S29" s="160"/>
      <c r="T29" s="160"/>
      <c r="U29" s="160"/>
      <c r="V29" s="160" t="n">
        <v>0.1</v>
      </c>
      <c r="W29" s="160"/>
      <c r="X29" s="160"/>
      <c r="Y29" s="160"/>
      <c r="Z29" s="160" t="n">
        <v>0.3</v>
      </c>
      <c r="AA29" s="160"/>
      <c r="AB29" s="160"/>
      <c r="AC29" s="160"/>
      <c r="AD29" s="160"/>
      <c r="AE29" s="161" t="n">
        <v>0.9</v>
      </c>
    </row>
    <row r="30" customFormat="false" ht="12.75" hidden="false" customHeight="false" outlineLevel="0" collapsed="false">
      <c r="A30" s="157"/>
      <c r="B30" s="158" t="s">
        <v>153</v>
      </c>
      <c r="C30" s="159"/>
      <c r="D30" s="160" t="n">
        <v>0.1</v>
      </c>
      <c r="E30" s="160"/>
      <c r="F30" s="160"/>
      <c r="G30" s="160"/>
      <c r="H30" s="160"/>
      <c r="I30" s="160"/>
      <c r="J30" s="160"/>
      <c r="K30" s="160"/>
      <c r="L30" s="160"/>
      <c r="M30" s="160"/>
      <c r="N30" s="160"/>
      <c r="O30" s="160" t="n">
        <v>0.03</v>
      </c>
      <c r="P30" s="160"/>
      <c r="Q30" s="160"/>
      <c r="R30" s="160"/>
      <c r="S30" s="160"/>
      <c r="T30" s="160"/>
      <c r="U30" s="160"/>
      <c r="V30" s="160"/>
      <c r="W30" s="160"/>
      <c r="X30" s="160"/>
      <c r="Y30" s="160"/>
      <c r="Z30" s="160" t="n">
        <v>0.5</v>
      </c>
      <c r="AA30" s="160"/>
      <c r="AB30" s="160"/>
      <c r="AC30" s="160"/>
      <c r="AD30" s="160"/>
      <c r="AE30" s="161" t="n">
        <v>0.63</v>
      </c>
    </row>
    <row r="31" customFormat="false" ht="12.75" hidden="false" customHeight="false" outlineLevel="0" collapsed="false">
      <c r="A31" s="157"/>
      <c r="B31" s="158" t="s">
        <v>88</v>
      </c>
      <c r="C31" s="159" t="n">
        <v>0.1</v>
      </c>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t="n">
        <v>0.25</v>
      </c>
      <c r="AB31" s="160"/>
      <c r="AC31" s="160"/>
      <c r="AD31" s="160"/>
      <c r="AE31" s="161" t="n">
        <v>0.35</v>
      </c>
    </row>
    <row r="32" customFormat="false" ht="12.75" hidden="false" customHeight="false" outlineLevel="0" collapsed="false">
      <c r="A32" s="157"/>
      <c r="B32" s="158" t="s">
        <v>111</v>
      </c>
      <c r="C32" s="159" t="n">
        <v>0.25</v>
      </c>
      <c r="D32" s="160"/>
      <c r="E32" s="160"/>
      <c r="F32" s="160"/>
      <c r="G32" s="160"/>
      <c r="H32" s="160"/>
      <c r="I32" s="160" t="n">
        <v>1.2</v>
      </c>
      <c r="J32" s="160"/>
      <c r="K32" s="160"/>
      <c r="L32" s="160"/>
      <c r="M32" s="160"/>
      <c r="N32" s="160"/>
      <c r="O32" s="160" t="n">
        <v>0.05</v>
      </c>
      <c r="P32" s="160"/>
      <c r="Q32" s="160"/>
      <c r="R32" s="160"/>
      <c r="S32" s="160"/>
      <c r="T32" s="160"/>
      <c r="U32" s="160"/>
      <c r="V32" s="160" t="n">
        <v>0.1</v>
      </c>
      <c r="W32" s="160"/>
      <c r="X32" s="160"/>
      <c r="Y32" s="160"/>
      <c r="Z32" s="160"/>
      <c r="AA32" s="160" t="n">
        <v>0.6</v>
      </c>
      <c r="AB32" s="160"/>
      <c r="AC32" s="160"/>
      <c r="AD32" s="160"/>
      <c r="AE32" s="161" t="n">
        <v>2.2</v>
      </c>
    </row>
    <row r="33" customFormat="false" ht="12.75" hidden="false" customHeight="false" outlineLevel="0" collapsed="false">
      <c r="A33" s="157"/>
      <c r="B33" s="158" t="s">
        <v>109</v>
      </c>
      <c r="C33" s="159" t="n">
        <v>0.3</v>
      </c>
      <c r="D33" s="160" t="n">
        <v>0.4</v>
      </c>
      <c r="E33" s="160"/>
      <c r="F33" s="160"/>
      <c r="G33" s="160"/>
      <c r="H33" s="160"/>
      <c r="I33" s="160"/>
      <c r="J33" s="160"/>
      <c r="K33" s="160"/>
      <c r="L33" s="160"/>
      <c r="M33" s="160"/>
      <c r="N33" s="160"/>
      <c r="O33" s="160" t="n">
        <v>0.29</v>
      </c>
      <c r="P33" s="160"/>
      <c r="Q33" s="160"/>
      <c r="R33" s="160" t="n">
        <v>0.1</v>
      </c>
      <c r="S33" s="160"/>
      <c r="T33" s="160"/>
      <c r="U33" s="160" t="n">
        <v>0.1</v>
      </c>
      <c r="V33" s="160" t="n">
        <v>0.6</v>
      </c>
      <c r="W33" s="160"/>
      <c r="X33" s="160" t="n">
        <v>0.45</v>
      </c>
      <c r="Y33" s="160"/>
      <c r="Z33" s="160" t="n">
        <v>0.15</v>
      </c>
      <c r="AA33" s="160" t="n">
        <v>0.6</v>
      </c>
      <c r="AB33" s="160"/>
      <c r="AC33" s="160" t="n">
        <v>0.2</v>
      </c>
      <c r="AD33" s="160"/>
      <c r="AE33" s="161" t="n">
        <v>3.19</v>
      </c>
    </row>
    <row r="34" customFormat="false" ht="12.75" hidden="false" customHeight="false" outlineLevel="0" collapsed="false">
      <c r="A34" s="157"/>
      <c r="B34" s="158" t="s">
        <v>90</v>
      </c>
      <c r="C34" s="159" t="n">
        <v>0.5</v>
      </c>
      <c r="D34" s="160"/>
      <c r="E34" s="160"/>
      <c r="F34" s="160"/>
      <c r="G34" s="160"/>
      <c r="H34" s="160"/>
      <c r="I34" s="160"/>
      <c r="J34" s="160"/>
      <c r="K34" s="160"/>
      <c r="L34" s="160"/>
      <c r="M34" s="160"/>
      <c r="N34" s="160"/>
      <c r="O34" s="160" t="n">
        <v>0.06</v>
      </c>
      <c r="P34" s="160"/>
      <c r="Q34" s="160"/>
      <c r="R34" s="160"/>
      <c r="S34" s="160"/>
      <c r="T34" s="160" t="n">
        <v>0.4</v>
      </c>
      <c r="U34" s="160"/>
      <c r="V34" s="160"/>
      <c r="W34" s="160"/>
      <c r="X34" s="160" t="n">
        <v>0.6</v>
      </c>
      <c r="Y34" s="160"/>
      <c r="Z34" s="160" t="n">
        <v>0.25</v>
      </c>
      <c r="AA34" s="160" t="n">
        <v>0.3</v>
      </c>
      <c r="AB34" s="160"/>
      <c r="AC34" s="160"/>
      <c r="AD34" s="160"/>
      <c r="AE34" s="161" t="n">
        <v>2.11</v>
      </c>
    </row>
    <row r="35" customFormat="false" ht="12.75" hidden="false" customHeight="false" outlineLevel="0" collapsed="false">
      <c r="A35" s="157"/>
      <c r="B35" s="158" t="s">
        <v>191</v>
      </c>
      <c r="C35" s="159"/>
      <c r="D35" s="160"/>
      <c r="E35" s="160"/>
      <c r="F35" s="160"/>
      <c r="G35" s="160"/>
      <c r="H35" s="160" t="n">
        <v>0.1</v>
      </c>
      <c r="I35" s="160"/>
      <c r="J35" s="160"/>
      <c r="K35" s="160"/>
      <c r="L35" s="160"/>
      <c r="M35" s="160"/>
      <c r="N35" s="160"/>
      <c r="O35" s="160" t="n">
        <v>0.02</v>
      </c>
      <c r="P35" s="160"/>
      <c r="Q35" s="160"/>
      <c r="R35" s="160"/>
      <c r="S35" s="160"/>
      <c r="T35" s="160"/>
      <c r="U35" s="160"/>
      <c r="V35" s="160"/>
      <c r="W35" s="160"/>
      <c r="X35" s="160"/>
      <c r="Y35" s="160"/>
      <c r="Z35" s="160"/>
      <c r="AA35" s="160"/>
      <c r="AB35" s="160"/>
      <c r="AC35" s="160"/>
      <c r="AD35" s="160"/>
      <c r="AE35" s="161" t="n">
        <v>0.12</v>
      </c>
    </row>
    <row r="36" customFormat="false" ht="12.75" hidden="false" customHeight="false" outlineLevel="0" collapsed="false">
      <c r="A36" s="157"/>
      <c r="B36" s="158" t="s">
        <v>97</v>
      </c>
      <c r="C36" s="159" t="n">
        <v>0.2</v>
      </c>
      <c r="D36" s="160" t="n">
        <v>0.1</v>
      </c>
      <c r="E36" s="160"/>
      <c r="F36" s="160"/>
      <c r="G36" s="160"/>
      <c r="H36" s="160"/>
      <c r="I36" s="160"/>
      <c r="J36" s="160" t="n">
        <v>0.2</v>
      </c>
      <c r="K36" s="160"/>
      <c r="L36" s="160"/>
      <c r="M36" s="160"/>
      <c r="N36" s="160"/>
      <c r="O36" s="160" t="n">
        <v>0.03</v>
      </c>
      <c r="P36" s="160"/>
      <c r="Q36" s="160"/>
      <c r="R36" s="160" t="n">
        <v>0.2</v>
      </c>
      <c r="S36" s="160"/>
      <c r="T36" s="160"/>
      <c r="U36" s="160"/>
      <c r="V36" s="160" t="n">
        <v>0.3</v>
      </c>
      <c r="W36" s="160"/>
      <c r="X36" s="160" t="n">
        <v>0.1</v>
      </c>
      <c r="Y36" s="160"/>
      <c r="Z36" s="160"/>
      <c r="AA36" s="160"/>
      <c r="AB36" s="160"/>
      <c r="AC36" s="160"/>
      <c r="AD36" s="160"/>
      <c r="AE36" s="161" t="n">
        <v>1.13</v>
      </c>
    </row>
    <row r="37" customFormat="false" ht="12.75" hidden="false" customHeight="false" outlineLevel="0" collapsed="false">
      <c r="A37" s="157"/>
      <c r="B37" s="158" t="s">
        <v>183</v>
      </c>
      <c r="C37" s="159"/>
      <c r="D37" s="160"/>
      <c r="E37" s="160"/>
      <c r="F37" s="160"/>
      <c r="G37" s="160" t="n">
        <v>0.1</v>
      </c>
      <c r="H37" s="160"/>
      <c r="I37" s="160"/>
      <c r="J37" s="160"/>
      <c r="K37" s="160"/>
      <c r="L37" s="160"/>
      <c r="M37" s="160"/>
      <c r="N37" s="160"/>
      <c r="O37" s="160"/>
      <c r="P37" s="160"/>
      <c r="Q37" s="160"/>
      <c r="R37" s="160"/>
      <c r="S37" s="160"/>
      <c r="T37" s="160" t="n">
        <v>0.3</v>
      </c>
      <c r="U37" s="160"/>
      <c r="V37" s="160" t="n">
        <v>0.25</v>
      </c>
      <c r="W37" s="160"/>
      <c r="X37" s="160"/>
      <c r="Y37" s="160"/>
      <c r="Z37" s="160"/>
      <c r="AA37" s="160"/>
      <c r="AB37" s="160"/>
      <c r="AC37" s="160"/>
      <c r="AD37" s="160"/>
      <c r="AE37" s="161" t="n">
        <v>0.65</v>
      </c>
    </row>
    <row r="38" customFormat="false" ht="12.75" hidden="false" customHeight="false" outlineLevel="0" collapsed="false">
      <c r="A38" s="157"/>
      <c r="B38" s="158" t="s">
        <v>285</v>
      </c>
      <c r="C38" s="159"/>
      <c r="D38" s="160"/>
      <c r="E38" s="160"/>
      <c r="F38" s="160"/>
      <c r="G38" s="160"/>
      <c r="H38" s="160"/>
      <c r="I38" s="160"/>
      <c r="J38" s="160"/>
      <c r="K38" s="160"/>
      <c r="L38" s="160"/>
      <c r="M38" s="160"/>
      <c r="N38" s="160"/>
      <c r="O38" s="160" t="n">
        <v>0.02</v>
      </c>
      <c r="P38" s="160"/>
      <c r="Q38" s="160"/>
      <c r="R38" s="160"/>
      <c r="S38" s="160"/>
      <c r="T38" s="160"/>
      <c r="U38" s="160"/>
      <c r="V38" s="160"/>
      <c r="W38" s="160"/>
      <c r="X38" s="160"/>
      <c r="Y38" s="160"/>
      <c r="Z38" s="160" t="n">
        <v>0.1</v>
      </c>
      <c r="AA38" s="160"/>
      <c r="AB38" s="160"/>
      <c r="AC38" s="160"/>
      <c r="AD38" s="160"/>
      <c r="AE38" s="161" t="n">
        <v>0.12</v>
      </c>
    </row>
    <row r="39" customFormat="false" ht="12.75" hidden="false" customHeight="false" outlineLevel="0" collapsed="false">
      <c r="A39" s="157"/>
      <c r="B39" s="158" t="s">
        <v>99</v>
      </c>
      <c r="C39" s="159" t="n">
        <v>0.6</v>
      </c>
      <c r="D39" s="160" t="n">
        <v>0.05</v>
      </c>
      <c r="E39" s="160"/>
      <c r="F39" s="160"/>
      <c r="G39" s="160"/>
      <c r="H39" s="160"/>
      <c r="I39" s="160"/>
      <c r="J39" s="160"/>
      <c r="K39" s="160"/>
      <c r="L39" s="160"/>
      <c r="M39" s="160"/>
      <c r="N39" s="160"/>
      <c r="O39" s="160" t="n">
        <v>0.03</v>
      </c>
      <c r="P39" s="160"/>
      <c r="Q39" s="160"/>
      <c r="R39" s="160"/>
      <c r="S39" s="160"/>
      <c r="T39" s="160"/>
      <c r="U39" s="160"/>
      <c r="V39" s="160"/>
      <c r="W39" s="160" t="n">
        <v>0.2</v>
      </c>
      <c r="X39" s="160" t="n">
        <v>0.85</v>
      </c>
      <c r="Y39" s="160"/>
      <c r="Z39" s="160"/>
      <c r="AA39" s="160"/>
      <c r="AB39" s="160"/>
      <c r="AC39" s="160"/>
      <c r="AD39" s="160"/>
      <c r="AE39" s="161" t="n">
        <v>1.73</v>
      </c>
    </row>
    <row r="40" customFormat="false" ht="12.75" hidden="false" customHeight="false" outlineLevel="0" collapsed="false">
      <c r="A40" s="157"/>
      <c r="B40" s="158" t="s">
        <v>105</v>
      </c>
      <c r="C40" s="159" t="n">
        <v>0.2</v>
      </c>
      <c r="D40" s="160"/>
      <c r="E40" s="160"/>
      <c r="F40" s="160"/>
      <c r="G40" s="160"/>
      <c r="H40" s="160"/>
      <c r="I40" s="160"/>
      <c r="J40" s="160"/>
      <c r="K40" s="160"/>
      <c r="L40" s="160"/>
      <c r="M40" s="160"/>
      <c r="N40" s="160"/>
      <c r="O40" s="160" t="n">
        <v>0.12</v>
      </c>
      <c r="P40" s="160"/>
      <c r="Q40" s="160"/>
      <c r="R40" s="160"/>
      <c r="S40" s="160"/>
      <c r="T40" s="160"/>
      <c r="U40" s="160"/>
      <c r="V40" s="160" t="n">
        <v>0.375</v>
      </c>
      <c r="W40" s="160"/>
      <c r="X40" s="160" t="n">
        <v>0.75</v>
      </c>
      <c r="Y40" s="160"/>
      <c r="Z40" s="160"/>
      <c r="AA40" s="160" t="n">
        <v>1.625</v>
      </c>
      <c r="AB40" s="160" t="n">
        <v>1.25</v>
      </c>
      <c r="AC40" s="160"/>
      <c r="AD40" s="160"/>
      <c r="AE40" s="161" t="n">
        <v>4.32</v>
      </c>
    </row>
    <row r="41" customFormat="false" ht="12.75" hidden="false" customHeight="false" outlineLevel="0" collapsed="false">
      <c r="A41" s="157"/>
      <c r="B41" s="158" t="s">
        <v>107</v>
      </c>
      <c r="C41" s="159" t="n">
        <v>0.1</v>
      </c>
      <c r="D41" s="160" t="n">
        <v>0.3</v>
      </c>
      <c r="E41" s="160"/>
      <c r="F41" s="160"/>
      <c r="G41" s="160"/>
      <c r="H41" s="160"/>
      <c r="I41" s="160"/>
      <c r="J41" s="160"/>
      <c r="K41" s="160"/>
      <c r="L41" s="160"/>
      <c r="M41" s="160"/>
      <c r="N41" s="160"/>
      <c r="O41" s="160" t="n">
        <v>0.6</v>
      </c>
      <c r="P41" s="160"/>
      <c r="Q41" s="160"/>
      <c r="R41" s="160"/>
      <c r="S41" s="160"/>
      <c r="T41" s="160"/>
      <c r="U41" s="160"/>
      <c r="V41" s="160" t="n">
        <v>0.4</v>
      </c>
      <c r="W41" s="160" t="n">
        <v>0.1</v>
      </c>
      <c r="X41" s="160" t="n">
        <v>0.45</v>
      </c>
      <c r="Y41" s="160"/>
      <c r="Z41" s="160"/>
      <c r="AA41" s="160" t="n">
        <v>0.5</v>
      </c>
      <c r="AB41" s="160"/>
      <c r="AC41" s="160"/>
      <c r="AD41" s="160"/>
      <c r="AE41" s="161" t="n">
        <v>2.45</v>
      </c>
    </row>
    <row r="42" s="144" customFormat="true" ht="12.75" hidden="false" customHeight="false" outlineLevel="0" collapsed="false">
      <c r="A42" s="157"/>
      <c r="B42" s="162" t="s">
        <v>278</v>
      </c>
      <c r="C42" s="159"/>
      <c r="D42" s="160"/>
      <c r="E42" s="160"/>
      <c r="F42" s="160"/>
      <c r="G42" s="160"/>
      <c r="H42" s="160"/>
      <c r="I42" s="160"/>
      <c r="J42" s="160"/>
      <c r="K42" s="160"/>
      <c r="L42" s="160"/>
      <c r="M42" s="160"/>
      <c r="N42" s="160"/>
      <c r="O42" s="160" t="n">
        <v>0.045</v>
      </c>
      <c r="P42" s="160"/>
      <c r="Q42" s="160"/>
      <c r="R42" s="160"/>
      <c r="S42" s="160"/>
      <c r="T42" s="160"/>
      <c r="U42" s="160"/>
      <c r="V42" s="160"/>
      <c r="W42" s="160"/>
      <c r="X42" s="160"/>
      <c r="Y42" s="160"/>
      <c r="Z42" s="160"/>
      <c r="AA42" s="160"/>
      <c r="AB42" s="160" t="n">
        <v>0.6</v>
      </c>
      <c r="AC42" s="160"/>
      <c r="AD42" s="160"/>
      <c r="AE42" s="161" t="n">
        <v>0.645</v>
      </c>
    </row>
    <row r="43" customFormat="false" ht="12.75" hidden="false" customHeight="false" outlineLevel="0" collapsed="false">
      <c r="A43" s="157"/>
      <c r="B43" s="162" t="s">
        <v>621</v>
      </c>
      <c r="C43" s="159"/>
      <c r="D43" s="160"/>
      <c r="E43" s="160"/>
      <c r="F43" s="160"/>
      <c r="G43" s="160"/>
      <c r="H43" s="160"/>
      <c r="I43" s="160"/>
      <c r="J43" s="160"/>
      <c r="K43" s="160"/>
      <c r="L43" s="160"/>
      <c r="M43" s="160"/>
      <c r="N43" s="160"/>
      <c r="O43" s="160" t="n">
        <v>0.2</v>
      </c>
      <c r="P43" s="160"/>
      <c r="Q43" s="160"/>
      <c r="R43" s="160"/>
      <c r="S43" s="160"/>
      <c r="T43" s="160"/>
      <c r="U43" s="160"/>
      <c r="V43" s="160"/>
      <c r="W43" s="160" t="n">
        <v>0.1</v>
      </c>
      <c r="X43" s="160" t="n">
        <v>0.4</v>
      </c>
      <c r="Y43" s="160"/>
      <c r="Z43" s="160"/>
      <c r="AA43" s="160"/>
      <c r="AB43" s="160" t="n">
        <v>0.3</v>
      </c>
      <c r="AC43" s="160"/>
      <c r="AD43" s="160"/>
      <c r="AE43" s="161" t="n">
        <v>1</v>
      </c>
    </row>
    <row r="44" customFormat="false" ht="12.75" hidden="false" customHeight="false" outlineLevel="0" collapsed="false">
      <c r="A44" s="157"/>
      <c r="B44" s="162" t="s">
        <v>562</v>
      </c>
      <c r="C44" s="159"/>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t="n">
        <v>0.9</v>
      </c>
      <c r="AB44" s="160"/>
      <c r="AC44" s="160"/>
      <c r="AD44" s="160"/>
      <c r="AE44" s="161" t="n">
        <v>0.9</v>
      </c>
    </row>
    <row r="45" customFormat="false" ht="12.75" hidden="false" customHeight="false" outlineLevel="0" collapsed="false">
      <c r="A45" s="163" t="s">
        <v>117</v>
      </c>
      <c r="B45" s="164"/>
      <c r="C45" s="165" t="n">
        <v>2.9</v>
      </c>
      <c r="D45" s="166" t="n">
        <v>1.07</v>
      </c>
      <c r="E45" s="166"/>
      <c r="F45" s="166"/>
      <c r="G45" s="166" t="n">
        <v>0.1</v>
      </c>
      <c r="H45" s="166" t="n">
        <v>0.6</v>
      </c>
      <c r="I45" s="166" t="n">
        <v>1.65</v>
      </c>
      <c r="J45" s="166" t="n">
        <v>0.2</v>
      </c>
      <c r="K45" s="166"/>
      <c r="L45" s="166"/>
      <c r="M45" s="166"/>
      <c r="N45" s="166"/>
      <c r="O45" s="166" t="n">
        <v>1.925</v>
      </c>
      <c r="P45" s="166" t="n">
        <v>0.2</v>
      </c>
      <c r="Q45" s="166"/>
      <c r="R45" s="166" t="n">
        <v>0.3</v>
      </c>
      <c r="S45" s="166" t="n">
        <v>0.1</v>
      </c>
      <c r="T45" s="166" t="n">
        <v>3.15</v>
      </c>
      <c r="U45" s="166" t="n">
        <v>0.1</v>
      </c>
      <c r="V45" s="166" t="n">
        <v>3.175</v>
      </c>
      <c r="W45" s="166" t="n">
        <v>0.6</v>
      </c>
      <c r="X45" s="166" t="n">
        <v>4.75</v>
      </c>
      <c r="Y45" s="166" t="n">
        <v>0.15</v>
      </c>
      <c r="Z45" s="166" t="n">
        <v>1.8</v>
      </c>
      <c r="AA45" s="166" t="n">
        <v>6.175</v>
      </c>
      <c r="AB45" s="166" t="n">
        <v>2.15</v>
      </c>
      <c r="AC45" s="166" t="n">
        <v>0.2</v>
      </c>
      <c r="AD45" s="166"/>
      <c r="AE45" s="167" t="n">
        <v>31.295</v>
      </c>
    </row>
    <row r="46" customFormat="false" ht="12.75" hidden="false" customHeight="false" outlineLevel="0" collapsed="false">
      <c r="A46" s="168" t="s">
        <v>12</v>
      </c>
      <c r="B46" s="169"/>
      <c r="C46" s="170" t="n">
        <v>8.583</v>
      </c>
      <c r="D46" s="171" t="n">
        <v>3.37</v>
      </c>
      <c r="E46" s="171" t="n">
        <v>0.25</v>
      </c>
      <c r="F46" s="171" t="n">
        <v>1.2</v>
      </c>
      <c r="G46" s="171" t="n">
        <v>1.2</v>
      </c>
      <c r="H46" s="171" t="n">
        <v>3.85</v>
      </c>
      <c r="I46" s="171" t="n">
        <v>1.65</v>
      </c>
      <c r="J46" s="171" t="n">
        <v>4.75</v>
      </c>
      <c r="K46" s="171" t="n">
        <v>0.45</v>
      </c>
      <c r="L46" s="171" t="n">
        <v>1.25</v>
      </c>
      <c r="M46" s="171" t="n">
        <v>0.35</v>
      </c>
      <c r="N46" s="171" t="n">
        <v>0.65</v>
      </c>
      <c r="O46" s="171" t="n">
        <v>3.765</v>
      </c>
      <c r="P46" s="171" t="n">
        <v>1.8</v>
      </c>
      <c r="Q46" s="171" t="n">
        <v>1.025</v>
      </c>
      <c r="R46" s="171" t="n">
        <v>2.2</v>
      </c>
      <c r="S46" s="171" t="n">
        <v>2.3</v>
      </c>
      <c r="T46" s="171" t="n">
        <v>7.45</v>
      </c>
      <c r="U46" s="171" t="n">
        <v>0.95</v>
      </c>
      <c r="V46" s="171" t="n">
        <v>6.035</v>
      </c>
      <c r="W46" s="171" t="n">
        <v>1.65</v>
      </c>
      <c r="X46" s="171" t="n">
        <v>8.52</v>
      </c>
      <c r="Y46" s="171" t="n">
        <v>0.15</v>
      </c>
      <c r="Z46" s="171" t="n">
        <v>6.775</v>
      </c>
      <c r="AA46" s="171" t="n">
        <v>9.55</v>
      </c>
      <c r="AB46" s="171" t="n">
        <v>2.3</v>
      </c>
      <c r="AC46" s="171" t="n">
        <v>0.95</v>
      </c>
      <c r="AD46" s="171" t="n">
        <v>0.15</v>
      </c>
      <c r="AE46" s="172" t="n">
        <v>83.123</v>
      </c>
    </row>
    <row r="47" customFormat="false" ht="12.75" hidden="false" customHeight="false" outlineLevel="0" collapsed="false">
      <c r="AD47"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K20" activePane="bottomRight" state="frozen"/>
      <selection pane="topLeft" activeCell="A1" activeCellId="0" sqref="A1"/>
      <selection pane="topRight" activeCell="K1" activeCellId="0" sqref="K1"/>
      <selection pane="bottomLeft" activeCell="A20" activeCellId="0" sqref="A20"/>
      <selection pane="bottomRight" activeCell="L41" activeCellId="0" sqref="L4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41"/>
    <col collapsed="false" customWidth="true" hidden="false" outlineLevel="0" max="12" min="3" style="0" width="8.56"/>
    <col collapsed="false" customWidth="true" hidden="false" outlineLevel="0" max="13" min="13" style="0" width="6.56"/>
    <col collapsed="false" customWidth="true" hidden="false" outlineLevel="0" max="14" min="14" style="144" width="6.56"/>
    <col collapsed="false" customWidth="true" hidden="false" outlineLevel="0" max="24" min="15"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145" t="s">
        <v>619</v>
      </c>
      <c r="B3" s="146"/>
      <c r="C3" s="148" t="s">
        <v>4</v>
      </c>
      <c r="D3" s="146"/>
      <c r="E3" s="146"/>
      <c r="F3" s="146"/>
      <c r="G3" s="146"/>
      <c r="H3" s="146"/>
      <c r="I3" s="146"/>
      <c r="J3" s="146"/>
      <c r="K3" s="146"/>
      <c r="L3" s="146"/>
      <c r="M3" s="147"/>
      <c r="N3" s="0"/>
    </row>
    <row r="4" customFormat="false" ht="25.5" hidden="false" customHeight="false" outlineLevel="0" collapsed="false">
      <c r="A4" s="173" t="s">
        <v>2</v>
      </c>
      <c r="B4" s="174" t="s">
        <v>3</v>
      </c>
      <c r="C4" s="173" t="s">
        <v>22</v>
      </c>
      <c r="D4" s="175" t="s">
        <v>39</v>
      </c>
      <c r="E4" s="175" t="s">
        <v>53</v>
      </c>
      <c r="F4" s="175" t="s">
        <v>144</v>
      </c>
      <c r="G4" s="175" t="s">
        <v>68</v>
      </c>
      <c r="H4" s="175" t="s">
        <v>73</v>
      </c>
      <c r="I4" s="175" t="s">
        <v>131</v>
      </c>
      <c r="J4" s="175" t="s">
        <v>206</v>
      </c>
      <c r="K4" s="175" t="s">
        <v>173</v>
      </c>
      <c r="L4" s="175" t="s">
        <v>197</v>
      </c>
      <c r="M4" s="152" t="s">
        <v>12</v>
      </c>
      <c r="N4" s="0"/>
    </row>
    <row r="5" customFormat="false" ht="12.75" hidden="false" customHeight="false" outlineLevel="0" collapsed="false">
      <c r="A5" s="145" t="s">
        <v>20</v>
      </c>
      <c r="B5" s="153" t="s">
        <v>235</v>
      </c>
      <c r="C5" s="154" t="n">
        <v>0.015</v>
      </c>
      <c r="D5" s="155"/>
      <c r="E5" s="155"/>
      <c r="F5" s="155"/>
      <c r="G5" s="155"/>
      <c r="H5" s="155"/>
      <c r="I5" s="155"/>
      <c r="J5" s="155"/>
      <c r="K5" s="155"/>
      <c r="L5" s="155"/>
      <c r="M5" s="156" t="n">
        <v>0.015</v>
      </c>
      <c r="N5" s="0"/>
    </row>
    <row r="6" customFormat="false" ht="12.75" hidden="false" customHeight="false" outlineLevel="0" collapsed="false">
      <c r="A6" s="157"/>
      <c r="B6" s="158" t="s">
        <v>238</v>
      </c>
      <c r="C6" s="159" t="n">
        <v>0.25</v>
      </c>
      <c r="D6" s="160"/>
      <c r="E6" s="160"/>
      <c r="F6" s="160" t="n">
        <v>0.23</v>
      </c>
      <c r="G6" s="160"/>
      <c r="H6" s="160"/>
      <c r="I6" s="160"/>
      <c r="J6" s="160"/>
      <c r="K6" s="160"/>
      <c r="L6" s="160"/>
      <c r="M6" s="161" t="n">
        <v>0.48</v>
      </c>
      <c r="N6" s="0"/>
    </row>
    <row r="7" customFormat="false" ht="12.75" hidden="false" customHeight="false" outlineLevel="0" collapsed="false">
      <c r="A7" s="157"/>
      <c r="B7" s="158" t="s">
        <v>120</v>
      </c>
      <c r="C7" s="159" t="n">
        <v>0.12</v>
      </c>
      <c r="D7" s="160"/>
      <c r="E7" s="160"/>
      <c r="F7" s="160"/>
      <c r="G7" s="160"/>
      <c r="H7" s="160"/>
      <c r="I7" s="160"/>
      <c r="J7" s="160"/>
      <c r="K7" s="160"/>
      <c r="L7" s="160"/>
      <c r="M7" s="161" t="n">
        <v>0.12</v>
      </c>
      <c r="N7" s="0"/>
    </row>
    <row r="8" customFormat="false" ht="12.75" hidden="false" customHeight="false" outlineLevel="0" collapsed="false">
      <c r="A8" s="157"/>
      <c r="B8" s="158" t="s">
        <v>21</v>
      </c>
      <c r="C8" s="159" t="n">
        <v>0.7</v>
      </c>
      <c r="D8" s="160"/>
      <c r="E8" s="160" t="n">
        <v>0.89</v>
      </c>
      <c r="F8" s="160" t="n">
        <v>0.5</v>
      </c>
      <c r="G8" s="160"/>
      <c r="H8" s="160"/>
      <c r="I8" s="160"/>
      <c r="J8" s="160"/>
      <c r="K8" s="160"/>
      <c r="L8" s="160" t="n">
        <v>0.15</v>
      </c>
      <c r="M8" s="161" t="n">
        <v>2.24</v>
      </c>
      <c r="N8" s="0"/>
    </row>
    <row r="9" customFormat="false" ht="12.75" hidden="false" customHeight="false" outlineLevel="0" collapsed="false">
      <c r="A9" s="157"/>
      <c r="B9" s="158" t="s">
        <v>162</v>
      </c>
      <c r="C9" s="159"/>
      <c r="D9" s="160"/>
      <c r="E9" s="160" t="n">
        <v>0.27</v>
      </c>
      <c r="F9" s="160"/>
      <c r="G9" s="160"/>
      <c r="H9" s="160"/>
      <c r="I9" s="160"/>
      <c r="J9" s="160"/>
      <c r="K9" s="160"/>
      <c r="L9" s="160"/>
      <c r="M9" s="161" t="n">
        <v>0.27</v>
      </c>
      <c r="N9" s="0"/>
    </row>
    <row r="10" customFormat="false" ht="12.75" hidden="false" customHeight="false" outlineLevel="0" collapsed="false">
      <c r="A10" s="157"/>
      <c r="B10" s="158" t="s">
        <v>33</v>
      </c>
      <c r="C10" s="159" t="n">
        <v>0.8</v>
      </c>
      <c r="D10" s="160"/>
      <c r="E10" s="160" t="n">
        <v>0.84</v>
      </c>
      <c r="F10" s="160" t="n">
        <v>0.45</v>
      </c>
      <c r="G10" s="160"/>
      <c r="H10" s="160"/>
      <c r="I10" s="160"/>
      <c r="J10" s="160"/>
      <c r="K10" s="160"/>
      <c r="L10" s="160"/>
      <c r="M10" s="161" t="n">
        <v>2.09</v>
      </c>
      <c r="N10" s="0"/>
    </row>
    <row r="11" customFormat="false" ht="12.75" hidden="false" customHeight="false" outlineLevel="0" collapsed="false">
      <c r="A11" s="157"/>
      <c r="B11" s="158" t="s">
        <v>249</v>
      </c>
      <c r="C11" s="159" t="n">
        <v>0.6</v>
      </c>
      <c r="D11" s="160" t="n">
        <v>0.315</v>
      </c>
      <c r="E11" s="160"/>
      <c r="F11" s="160"/>
      <c r="G11" s="160"/>
      <c r="H11" s="160"/>
      <c r="I11" s="160"/>
      <c r="J11" s="160"/>
      <c r="K11" s="160"/>
      <c r="L11" s="160"/>
      <c r="M11" s="161" t="n">
        <v>0.915</v>
      </c>
      <c r="N11" s="0"/>
    </row>
    <row r="12" customFormat="false" ht="12.75" hidden="false" customHeight="false" outlineLevel="0" collapsed="false">
      <c r="A12" s="157"/>
      <c r="B12" s="158" t="s">
        <v>251</v>
      </c>
      <c r="C12" s="159" t="n">
        <v>0.4</v>
      </c>
      <c r="D12" s="160"/>
      <c r="E12" s="160" t="n">
        <v>0.33</v>
      </c>
      <c r="F12" s="160" t="n">
        <v>0.99</v>
      </c>
      <c r="G12" s="160"/>
      <c r="H12" s="160"/>
      <c r="I12" s="160"/>
      <c r="J12" s="160"/>
      <c r="K12" s="160"/>
      <c r="L12" s="160"/>
      <c r="M12" s="161" t="n">
        <v>1.72</v>
      </c>
      <c r="N12" s="0"/>
    </row>
    <row r="13" customFormat="false" ht="12.75" hidden="false" customHeight="false" outlineLevel="0" collapsed="false">
      <c r="A13" s="157"/>
      <c r="B13" s="158" t="s">
        <v>256</v>
      </c>
      <c r="C13" s="159" t="n">
        <v>0.32</v>
      </c>
      <c r="D13" s="160"/>
      <c r="E13" s="160"/>
      <c r="F13" s="160"/>
      <c r="G13" s="160"/>
      <c r="H13" s="160"/>
      <c r="I13" s="160"/>
      <c r="J13" s="160"/>
      <c r="K13" s="160"/>
      <c r="L13" s="160"/>
      <c r="M13" s="161" t="n">
        <v>0.32</v>
      </c>
      <c r="N13" s="0"/>
    </row>
    <row r="14" customFormat="false" ht="12.75" hidden="false" customHeight="false" outlineLevel="0" collapsed="false">
      <c r="A14" s="157"/>
      <c r="B14" s="158" t="s">
        <v>38</v>
      </c>
      <c r="C14" s="159" t="n">
        <v>0.1</v>
      </c>
      <c r="D14" s="160" t="n">
        <v>1.35</v>
      </c>
      <c r="E14" s="160"/>
      <c r="F14" s="160" t="n">
        <v>0.2</v>
      </c>
      <c r="G14" s="160"/>
      <c r="H14" s="160"/>
      <c r="I14" s="160"/>
      <c r="J14" s="160"/>
      <c r="K14" s="160"/>
      <c r="L14" s="160"/>
      <c r="M14" s="161" t="n">
        <v>1.65</v>
      </c>
      <c r="N14" s="0"/>
    </row>
    <row r="15" customFormat="false" ht="12.75" hidden="false" customHeight="false" outlineLevel="0" collapsed="false">
      <c r="A15" s="157"/>
      <c r="B15" s="158" t="s">
        <v>261</v>
      </c>
      <c r="C15" s="159"/>
      <c r="D15" s="160"/>
      <c r="E15" s="160" t="n">
        <v>0.01</v>
      </c>
      <c r="F15" s="160" t="n">
        <v>0.01</v>
      </c>
      <c r="G15" s="160"/>
      <c r="H15" s="160"/>
      <c r="I15" s="160"/>
      <c r="J15" s="160"/>
      <c r="K15" s="160"/>
      <c r="L15" s="160"/>
      <c r="M15" s="161" t="n">
        <v>0.02</v>
      </c>
      <c r="N15" s="0"/>
    </row>
    <row r="16" customFormat="false" ht="12.75" hidden="false" customHeight="false" outlineLevel="0" collapsed="false">
      <c r="A16" s="157"/>
      <c r="B16" s="158" t="s">
        <v>47</v>
      </c>
      <c r="C16" s="159" t="n">
        <v>0.45</v>
      </c>
      <c r="D16" s="160" t="n">
        <v>1</v>
      </c>
      <c r="E16" s="160" t="n">
        <v>1.8</v>
      </c>
      <c r="F16" s="160" t="n">
        <v>0.6</v>
      </c>
      <c r="G16" s="160"/>
      <c r="H16" s="160"/>
      <c r="I16" s="160"/>
      <c r="J16" s="160"/>
      <c r="K16" s="160"/>
      <c r="L16" s="160"/>
      <c r="M16" s="161" t="n">
        <v>3.85</v>
      </c>
      <c r="N16" s="0"/>
    </row>
    <row r="17" customFormat="false" ht="12.75" hidden="false" customHeight="false" outlineLevel="0" collapsed="false">
      <c r="A17" s="157"/>
      <c r="B17" s="158" t="s">
        <v>50</v>
      </c>
      <c r="C17" s="159" t="n">
        <v>0.8</v>
      </c>
      <c r="D17" s="160" t="n">
        <v>0.75</v>
      </c>
      <c r="E17" s="160" t="n">
        <v>1.03</v>
      </c>
      <c r="F17" s="160" t="n">
        <v>2.01</v>
      </c>
      <c r="G17" s="160"/>
      <c r="H17" s="160"/>
      <c r="I17" s="160"/>
      <c r="J17" s="160"/>
      <c r="K17" s="160"/>
      <c r="L17" s="160"/>
      <c r="M17" s="161" t="n">
        <v>4.59</v>
      </c>
      <c r="N17" s="0"/>
    </row>
    <row r="18" customFormat="false" ht="12.75" hidden="false" customHeight="false" outlineLevel="0" collapsed="false">
      <c r="A18" s="157"/>
      <c r="B18" s="158" t="s">
        <v>58</v>
      </c>
      <c r="C18" s="159" t="n">
        <v>1.733</v>
      </c>
      <c r="D18" s="160" t="n">
        <v>3.75</v>
      </c>
      <c r="E18" s="160" t="n">
        <v>1.92</v>
      </c>
      <c r="F18" s="160" t="n">
        <v>2.52</v>
      </c>
      <c r="G18" s="160" t="n">
        <v>2.85</v>
      </c>
      <c r="H18" s="160" t="n">
        <v>1.25</v>
      </c>
      <c r="I18" s="160" t="n">
        <v>1.85</v>
      </c>
      <c r="J18" s="160" t="n">
        <v>4.55</v>
      </c>
      <c r="K18" s="160" t="n">
        <v>11.75</v>
      </c>
      <c r="L18" s="160"/>
      <c r="M18" s="161" t="n">
        <v>32.173</v>
      </c>
      <c r="N18" s="0"/>
    </row>
    <row r="19" customFormat="false" ht="12.75" hidden="false" customHeight="false" outlineLevel="0" collapsed="false">
      <c r="A19" s="157"/>
      <c r="B19" s="158" t="s">
        <v>28</v>
      </c>
      <c r="C19" s="159" t="n">
        <v>0.475</v>
      </c>
      <c r="D19" s="160"/>
      <c r="E19" s="160"/>
      <c r="F19" s="160"/>
      <c r="G19" s="160"/>
      <c r="H19" s="160"/>
      <c r="I19" s="160"/>
      <c r="J19" s="160"/>
      <c r="K19" s="160" t="n">
        <v>0.1</v>
      </c>
      <c r="L19" s="160"/>
      <c r="M19" s="161" t="n">
        <v>0.575</v>
      </c>
      <c r="N19" s="0"/>
    </row>
    <row r="20" customFormat="false" ht="12.75" hidden="false" customHeight="false" outlineLevel="0" collapsed="false">
      <c r="A20" s="157"/>
      <c r="B20" s="162" t="s">
        <v>55</v>
      </c>
      <c r="C20" s="159" t="n">
        <v>0.4</v>
      </c>
      <c r="D20" s="160"/>
      <c r="E20" s="160" t="n">
        <v>0.4</v>
      </c>
      <c r="F20" s="160"/>
      <c r="G20" s="160"/>
      <c r="H20" s="160"/>
      <c r="I20" s="160"/>
      <c r="J20" s="160"/>
      <c r="K20" s="160"/>
      <c r="L20" s="160"/>
      <c r="M20" s="161" t="n">
        <v>0.8</v>
      </c>
      <c r="N20" s="0"/>
    </row>
    <row r="21" customFormat="false" ht="12.75" hidden="false" customHeight="false" outlineLevel="0" collapsed="false">
      <c r="A21" s="163" t="s">
        <v>76</v>
      </c>
      <c r="B21" s="164"/>
      <c r="C21" s="165" t="n">
        <v>7.163</v>
      </c>
      <c r="D21" s="166" t="n">
        <v>7.165</v>
      </c>
      <c r="E21" s="166" t="n">
        <v>7.49</v>
      </c>
      <c r="F21" s="166" t="n">
        <v>7.51</v>
      </c>
      <c r="G21" s="166" t="n">
        <v>2.85</v>
      </c>
      <c r="H21" s="166" t="n">
        <v>1.25</v>
      </c>
      <c r="I21" s="166" t="n">
        <v>1.85</v>
      </c>
      <c r="J21" s="166" t="n">
        <v>4.55</v>
      </c>
      <c r="K21" s="166" t="n">
        <v>11.85</v>
      </c>
      <c r="L21" s="166" t="n">
        <v>0.15</v>
      </c>
      <c r="M21" s="167" t="n">
        <v>51.828</v>
      </c>
      <c r="N21" s="0"/>
    </row>
    <row r="22" customFormat="false" ht="12.75" hidden="false" customHeight="false" outlineLevel="0" collapsed="false">
      <c r="A22" s="145" t="s">
        <v>77</v>
      </c>
      <c r="B22" s="153" t="s">
        <v>78</v>
      </c>
      <c r="C22" s="154" t="n">
        <v>0.4</v>
      </c>
      <c r="D22" s="155"/>
      <c r="E22" s="155"/>
      <c r="F22" s="155" t="n">
        <v>0.2</v>
      </c>
      <c r="G22" s="155"/>
      <c r="H22" s="155"/>
      <c r="I22" s="155"/>
      <c r="J22" s="155"/>
      <c r="K22" s="155"/>
      <c r="L22" s="155"/>
      <c r="M22" s="156" t="n">
        <v>0.6</v>
      </c>
      <c r="N22" s="0"/>
    </row>
    <row r="23" customFormat="false" ht="12.75" hidden="false" customHeight="false" outlineLevel="0" collapsed="false">
      <c r="A23" s="157"/>
      <c r="B23" s="158" t="s">
        <v>620</v>
      </c>
      <c r="C23" s="159" t="n">
        <v>0.3</v>
      </c>
      <c r="D23" s="160"/>
      <c r="E23" s="160"/>
      <c r="F23" s="160"/>
      <c r="G23" s="160"/>
      <c r="H23" s="160"/>
      <c r="I23" s="160"/>
      <c r="J23" s="160"/>
      <c r="K23" s="160"/>
      <c r="L23" s="160"/>
      <c r="M23" s="161" t="n">
        <v>0.3</v>
      </c>
      <c r="N23" s="0"/>
    </row>
    <row r="24" customFormat="false" ht="12.75" hidden="false" customHeight="false" outlineLevel="0" collapsed="false">
      <c r="A24" s="157"/>
      <c r="B24" s="158" t="s">
        <v>115</v>
      </c>
      <c r="C24" s="159" t="n">
        <v>0.2</v>
      </c>
      <c r="D24" s="160"/>
      <c r="E24" s="160"/>
      <c r="F24" s="160" t="n">
        <v>0.23</v>
      </c>
      <c r="G24" s="160"/>
      <c r="H24" s="160"/>
      <c r="I24" s="160"/>
      <c r="J24" s="160"/>
      <c r="K24" s="160"/>
      <c r="L24" s="160"/>
      <c r="M24" s="161" t="n">
        <v>0.43</v>
      </c>
      <c r="N24" s="0"/>
    </row>
    <row r="25" customFormat="false" ht="12.75" hidden="false" customHeight="false" outlineLevel="0" collapsed="false">
      <c r="A25" s="157"/>
      <c r="B25" s="158" t="s">
        <v>194</v>
      </c>
      <c r="C25" s="159" t="n">
        <v>0.25</v>
      </c>
      <c r="D25" s="160"/>
      <c r="E25" s="160" t="n">
        <v>0.6</v>
      </c>
      <c r="F25" s="160" t="n">
        <v>0.63</v>
      </c>
      <c r="G25" s="160"/>
      <c r="H25" s="160"/>
      <c r="I25" s="160"/>
      <c r="J25" s="160"/>
      <c r="K25" s="160"/>
      <c r="L25" s="160"/>
      <c r="M25" s="161" t="n">
        <v>1.48</v>
      </c>
      <c r="N25" s="0"/>
    </row>
    <row r="26" customFormat="false" ht="12.75" hidden="false" customHeight="false" outlineLevel="0" collapsed="false">
      <c r="A26" s="157"/>
      <c r="B26" s="158" t="s">
        <v>270</v>
      </c>
      <c r="C26" s="159" t="n">
        <v>0.2</v>
      </c>
      <c r="D26" s="160" t="n">
        <v>0.6</v>
      </c>
      <c r="E26" s="160"/>
      <c r="F26" s="160" t="n">
        <v>0.23</v>
      </c>
      <c r="G26" s="160"/>
      <c r="H26" s="160"/>
      <c r="I26" s="160"/>
      <c r="J26" s="160"/>
      <c r="K26" s="160"/>
      <c r="L26" s="160"/>
      <c r="M26" s="161" t="n">
        <v>1.03</v>
      </c>
      <c r="N26" s="0"/>
    </row>
    <row r="27" customFormat="false" ht="12.75" hidden="false" customHeight="false" outlineLevel="0" collapsed="false">
      <c r="A27" s="157"/>
      <c r="B27" s="158" t="s">
        <v>81</v>
      </c>
      <c r="C27" s="159" t="n">
        <v>0.55</v>
      </c>
      <c r="D27" s="160" t="n">
        <v>0.51</v>
      </c>
      <c r="E27" s="160"/>
      <c r="F27" s="160" t="n">
        <v>1.07</v>
      </c>
      <c r="G27" s="160"/>
      <c r="H27" s="160"/>
      <c r="I27" s="160"/>
      <c r="J27" s="160"/>
      <c r="K27" s="160" t="n">
        <v>2</v>
      </c>
      <c r="L27" s="160"/>
      <c r="M27" s="161" t="n">
        <v>4.13</v>
      </c>
      <c r="N27" s="0"/>
    </row>
    <row r="28" customFormat="false" ht="12.75" hidden="false" customHeight="false" outlineLevel="0" collapsed="false">
      <c r="A28" s="157"/>
      <c r="B28" s="158" t="s">
        <v>274</v>
      </c>
      <c r="C28" s="159"/>
      <c r="D28" s="160" t="n">
        <v>0.25</v>
      </c>
      <c r="E28" s="160"/>
      <c r="F28" s="160" t="n">
        <v>0.63</v>
      </c>
      <c r="G28" s="160"/>
      <c r="H28" s="160"/>
      <c r="I28" s="160"/>
      <c r="J28" s="160"/>
      <c r="K28" s="160"/>
      <c r="L28" s="160"/>
      <c r="M28" s="161" t="n">
        <v>0.88</v>
      </c>
      <c r="N28" s="0"/>
    </row>
    <row r="29" customFormat="false" ht="12.75" hidden="false" customHeight="false" outlineLevel="0" collapsed="false">
      <c r="A29" s="157"/>
      <c r="B29" s="158" t="s">
        <v>276</v>
      </c>
      <c r="C29" s="159" t="n">
        <v>0.32</v>
      </c>
      <c r="D29" s="160"/>
      <c r="E29" s="160" t="n">
        <v>0.58</v>
      </c>
      <c r="F29" s="160"/>
      <c r="G29" s="160"/>
      <c r="H29" s="160"/>
      <c r="I29" s="160"/>
      <c r="J29" s="160"/>
      <c r="K29" s="160"/>
      <c r="L29" s="160"/>
      <c r="M29" s="161" t="n">
        <v>0.9</v>
      </c>
      <c r="N29" s="0"/>
    </row>
    <row r="30" customFormat="false" ht="12.75" hidden="false" customHeight="false" outlineLevel="0" collapsed="false">
      <c r="A30" s="157"/>
      <c r="B30" s="158" t="s">
        <v>153</v>
      </c>
      <c r="C30" s="159"/>
      <c r="D30" s="160" t="n">
        <v>0.15</v>
      </c>
      <c r="E30" s="160"/>
      <c r="F30" s="160" t="n">
        <v>0.48</v>
      </c>
      <c r="G30" s="160"/>
      <c r="H30" s="160"/>
      <c r="I30" s="160"/>
      <c r="J30" s="160"/>
      <c r="K30" s="160"/>
      <c r="L30" s="160"/>
      <c r="M30" s="161" t="n">
        <v>0.63</v>
      </c>
      <c r="N30" s="0"/>
    </row>
    <row r="31" customFormat="false" ht="12.75" hidden="false" customHeight="false" outlineLevel="0" collapsed="false">
      <c r="A31" s="157"/>
      <c r="B31" s="158" t="s">
        <v>88</v>
      </c>
      <c r="C31" s="159" t="n">
        <v>0.2</v>
      </c>
      <c r="D31" s="160"/>
      <c r="E31" s="160"/>
      <c r="F31" s="160" t="n">
        <v>0.15</v>
      </c>
      <c r="G31" s="160"/>
      <c r="H31" s="160"/>
      <c r="I31" s="160"/>
      <c r="J31" s="160"/>
      <c r="K31" s="160"/>
      <c r="L31" s="160"/>
      <c r="M31" s="161" t="n">
        <v>0.35</v>
      </c>
      <c r="N31" s="0"/>
    </row>
    <row r="32" customFormat="false" ht="12.75" hidden="false" customHeight="false" outlineLevel="0" collapsed="false">
      <c r="A32" s="157"/>
      <c r="B32" s="158" t="s">
        <v>111</v>
      </c>
      <c r="C32" s="159" t="n">
        <v>0.25</v>
      </c>
      <c r="D32" s="160"/>
      <c r="E32" s="160"/>
      <c r="F32" s="160" t="n">
        <v>1.95</v>
      </c>
      <c r="G32" s="160"/>
      <c r="H32" s="160"/>
      <c r="I32" s="160"/>
      <c r="J32" s="160"/>
      <c r="K32" s="160"/>
      <c r="L32" s="160"/>
      <c r="M32" s="161" t="n">
        <v>2.2</v>
      </c>
      <c r="N32" s="0"/>
    </row>
    <row r="33" customFormat="false" ht="12.75" hidden="false" customHeight="false" outlineLevel="0" collapsed="false">
      <c r="A33" s="157"/>
      <c r="B33" s="158" t="s">
        <v>109</v>
      </c>
      <c r="C33" s="159" t="n">
        <v>0.3</v>
      </c>
      <c r="D33" s="160"/>
      <c r="E33" s="160" t="n">
        <v>0.9</v>
      </c>
      <c r="F33" s="160" t="n">
        <v>1.99</v>
      </c>
      <c r="G33" s="160"/>
      <c r="H33" s="160"/>
      <c r="I33" s="160"/>
      <c r="J33" s="160"/>
      <c r="K33" s="160"/>
      <c r="L33" s="160"/>
      <c r="M33" s="161" t="n">
        <v>3.19</v>
      </c>
      <c r="N33" s="0"/>
    </row>
    <row r="34" customFormat="false" ht="12.75" hidden="false" customHeight="false" outlineLevel="0" collapsed="false">
      <c r="A34" s="157"/>
      <c r="B34" s="158" t="s">
        <v>90</v>
      </c>
      <c r="C34" s="159" t="n">
        <v>0.85</v>
      </c>
      <c r="D34" s="160" t="n">
        <v>0.4</v>
      </c>
      <c r="E34" s="160"/>
      <c r="F34" s="160" t="n">
        <v>0.86</v>
      </c>
      <c r="G34" s="160"/>
      <c r="H34" s="160"/>
      <c r="I34" s="160"/>
      <c r="J34" s="160"/>
      <c r="K34" s="160"/>
      <c r="L34" s="160"/>
      <c r="M34" s="161" t="n">
        <v>2.11</v>
      </c>
      <c r="N34" s="0"/>
    </row>
    <row r="35" customFormat="false" ht="12.75" hidden="false" customHeight="false" outlineLevel="0" collapsed="false">
      <c r="A35" s="157"/>
      <c r="B35" s="158" t="s">
        <v>191</v>
      </c>
      <c r="C35" s="159"/>
      <c r="D35" s="160"/>
      <c r="E35" s="160"/>
      <c r="F35" s="160" t="n">
        <v>0.12</v>
      </c>
      <c r="G35" s="160"/>
      <c r="H35" s="160"/>
      <c r="I35" s="160"/>
      <c r="J35" s="160"/>
      <c r="K35" s="160"/>
      <c r="L35" s="160"/>
      <c r="M35" s="161" t="n">
        <v>0.12</v>
      </c>
      <c r="N35" s="0"/>
    </row>
    <row r="36" customFormat="false" ht="12.75" hidden="false" customHeight="false" outlineLevel="0" collapsed="false">
      <c r="A36" s="157"/>
      <c r="B36" s="158" t="s">
        <v>97</v>
      </c>
      <c r="C36" s="159" t="n">
        <v>0.5</v>
      </c>
      <c r="D36" s="160"/>
      <c r="E36" s="160" t="n">
        <v>0.5</v>
      </c>
      <c r="F36" s="160" t="n">
        <v>0.13</v>
      </c>
      <c r="G36" s="160"/>
      <c r="H36" s="160"/>
      <c r="I36" s="160"/>
      <c r="J36" s="160"/>
      <c r="K36" s="160"/>
      <c r="L36" s="160"/>
      <c r="M36" s="161" t="n">
        <v>1.13</v>
      </c>
      <c r="N36" s="0"/>
    </row>
    <row r="37" customFormat="false" ht="12.75" hidden="false" customHeight="false" outlineLevel="0" collapsed="false">
      <c r="A37" s="157"/>
      <c r="B37" s="158" t="s">
        <v>183</v>
      </c>
      <c r="C37" s="159"/>
      <c r="D37" s="160"/>
      <c r="E37" s="160"/>
      <c r="F37" s="160" t="n">
        <v>0.65</v>
      </c>
      <c r="G37" s="160"/>
      <c r="H37" s="160"/>
      <c r="I37" s="160"/>
      <c r="J37" s="160"/>
      <c r="K37" s="160"/>
      <c r="L37" s="160"/>
      <c r="M37" s="161" t="n">
        <v>0.65</v>
      </c>
      <c r="N37" s="0"/>
    </row>
    <row r="38" customFormat="false" ht="12.75" hidden="false" customHeight="false" outlineLevel="0" collapsed="false">
      <c r="A38" s="157"/>
      <c r="B38" s="158" t="s">
        <v>285</v>
      </c>
      <c r="C38" s="159" t="n">
        <v>0.12</v>
      </c>
      <c r="D38" s="160"/>
      <c r="E38" s="160"/>
      <c r="F38" s="160"/>
      <c r="G38" s="160"/>
      <c r="H38" s="160"/>
      <c r="I38" s="160"/>
      <c r="J38" s="160"/>
      <c r="K38" s="160"/>
      <c r="L38" s="160"/>
      <c r="M38" s="161" t="n">
        <v>0.12</v>
      </c>
      <c r="N38" s="0"/>
    </row>
    <row r="39" customFormat="false" ht="12.75" hidden="false" customHeight="false" outlineLevel="0" collapsed="false">
      <c r="A39" s="157"/>
      <c r="B39" s="158" t="s">
        <v>99</v>
      </c>
      <c r="C39" s="159" t="n">
        <v>1.3</v>
      </c>
      <c r="D39" s="160"/>
      <c r="E39" s="160"/>
      <c r="F39" s="160" t="n">
        <v>0.43</v>
      </c>
      <c r="G39" s="160"/>
      <c r="H39" s="160"/>
      <c r="I39" s="160"/>
      <c r="J39" s="160"/>
      <c r="K39" s="160"/>
      <c r="L39" s="160"/>
      <c r="M39" s="161" t="n">
        <v>1.73</v>
      </c>
      <c r="N39" s="0"/>
    </row>
    <row r="40" customFormat="false" ht="12.75" hidden="false" customHeight="false" outlineLevel="0" collapsed="false">
      <c r="A40" s="157"/>
      <c r="B40" s="158" t="s">
        <v>105</v>
      </c>
      <c r="C40" s="159" t="n">
        <v>0.7</v>
      </c>
      <c r="D40" s="160"/>
      <c r="E40" s="160" t="n">
        <v>2.06</v>
      </c>
      <c r="F40" s="160" t="n">
        <v>1.56</v>
      </c>
      <c r="G40" s="160"/>
      <c r="H40" s="160"/>
      <c r="I40" s="160"/>
      <c r="J40" s="160"/>
      <c r="K40" s="160"/>
      <c r="L40" s="160"/>
      <c r="M40" s="161" t="n">
        <v>4.32</v>
      </c>
      <c r="N40" s="0"/>
    </row>
    <row r="41" customFormat="false" ht="12.75" hidden="false" customHeight="false" outlineLevel="0" collapsed="false">
      <c r="A41" s="157"/>
      <c r="B41" s="158" t="s">
        <v>107</v>
      </c>
      <c r="C41" s="159" t="n">
        <v>0.55</v>
      </c>
      <c r="D41" s="160"/>
      <c r="E41" s="160" t="n">
        <v>0.4</v>
      </c>
      <c r="F41" s="160" t="n">
        <v>1.5</v>
      </c>
      <c r="G41" s="160"/>
      <c r="H41" s="160"/>
      <c r="I41" s="160"/>
      <c r="J41" s="160"/>
      <c r="K41" s="160"/>
      <c r="L41" s="160"/>
      <c r="M41" s="161" t="n">
        <v>2.45</v>
      </c>
      <c r="N41" s="0"/>
    </row>
    <row r="42" customFormat="false" ht="12.75" hidden="false" customHeight="false" outlineLevel="0" collapsed="false">
      <c r="A42" s="157"/>
      <c r="B42" s="162" t="s">
        <v>278</v>
      </c>
      <c r="C42" s="159"/>
      <c r="D42" s="160"/>
      <c r="E42" s="160" t="n">
        <v>0.6</v>
      </c>
      <c r="F42" s="160" t="n">
        <v>0.045</v>
      </c>
      <c r="G42" s="160"/>
      <c r="H42" s="160"/>
      <c r="I42" s="160"/>
      <c r="J42" s="160"/>
      <c r="K42" s="160"/>
      <c r="L42" s="160"/>
      <c r="M42" s="161" t="n">
        <v>0.645</v>
      </c>
      <c r="N42" s="0"/>
    </row>
    <row r="43" customFormat="false" ht="12.75" hidden="false" customHeight="false" outlineLevel="0" collapsed="false">
      <c r="A43" s="157"/>
      <c r="B43" s="162" t="s">
        <v>621</v>
      </c>
      <c r="C43" s="159" t="n">
        <v>0.4</v>
      </c>
      <c r="D43" s="160"/>
      <c r="E43" s="160" t="n">
        <v>0.6</v>
      </c>
      <c r="F43" s="160"/>
      <c r="G43" s="160"/>
      <c r="H43" s="160"/>
      <c r="I43" s="160"/>
      <c r="J43" s="160"/>
      <c r="K43" s="160"/>
      <c r="L43" s="160"/>
      <c r="M43" s="161" t="n">
        <v>1</v>
      </c>
      <c r="N43" s="0"/>
    </row>
    <row r="44" customFormat="false" ht="12.75" hidden="false" customHeight="false" outlineLevel="0" collapsed="false">
      <c r="A44" s="157"/>
      <c r="B44" s="162" t="s">
        <v>562</v>
      </c>
      <c r="C44" s="159" t="n">
        <v>0.4</v>
      </c>
      <c r="D44" s="160"/>
      <c r="E44" s="160"/>
      <c r="F44" s="160" t="n">
        <v>0.5</v>
      </c>
      <c r="G44" s="160"/>
      <c r="H44" s="160"/>
      <c r="I44" s="160"/>
      <c r="J44" s="160"/>
      <c r="K44" s="160"/>
      <c r="L44" s="160"/>
      <c r="M44" s="161" t="n">
        <v>0.9</v>
      </c>
    </row>
    <row r="45" customFormat="false" ht="12.75" hidden="false" customHeight="false" outlineLevel="0" collapsed="false">
      <c r="A45" s="163" t="s">
        <v>117</v>
      </c>
      <c r="B45" s="164"/>
      <c r="C45" s="165" t="n">
        <v>7.79</v>
      </c>
      <c r="D45" s="166" t="n">
        <v>1.91</v>
      </c>
      <c r="E45" s="166" t="n">
        <v>6.24</v>
      </c>
      <c r="F45" s="166" t="n">
        <v>13.355</v>
      </c>
      <c r="G45" s="166"/>
      <c r="H45" s="166"/>
      <c r="I45" s="166"/>
      <c r="J45" s="166"/>
      <c r="K45" s="166" t="n">
        <v>2</v>
      </c>
      <c r="L45" s="166"/>
      <c r="M45" s="167" t="n">
        <v>31.295</v>
      </c>
    </row>
    <row r="46" customFormat="false" ht="12.75" hidden="false" customHeight="false" outlineLevel="0" collapsed="false">
      <c r="A46" s="168" t="s">
        <v>12</v>
      </c>
      <c r="B46" s="169"/>
      <c r="C46" s="170" t="n">
        <v>14.953</v>
      </c>
      <c r="D46" s="171" t="n">
        <v>9.075</v>
      </c>
      <c r="E46" s="171" t="n">
        <v>13.73</v>
      </c>
      <c r="F46" s="171" t="n">
        <v>20.865</v>
      </c>
      <c r="G46" s="171" t="n">
        <v>2.85</v>
      </c>
      <c r="H46" s="171" t="n">
        <v>1.25</v>
      </c>
      <c r="I46" s="171" t="n">
        <v>1.85</v>
      </c>
      <c r="J46" s="171" t="n">
        <v>4.55</v>
      </c>
      <c r="K46" s="171" t="n">
        <v>13.85</v>
      </c>
      <c r="L46" s="171" t="n">
        <v>0.15</v>
      </c>
      <c r="M46" s="172" t="n">
        <v>83.123</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2-10-30T10:49:00Z</cp:lastPrinted>
  <dcterms:modified xsi:type="dcterms:W3CDTF">2012-10-30T10:49:11Z</dcterms:modified>
  <cp:revision>0</cp:revision>
  <dc:subject/>
  <dc:title/>
</cp:coreProperties>
</file>