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Inst." sheetId="1" state="visible" r:id="rId2"/>
  </sheets>
  <externalReferences>
    <externalReference r:id="rId3"/>
  </externalReferences>
  <definedNames>
    <definedName function="false" hidden="false" localSheetId="0" name="_xlnm.Print_Titles" vbProcedure="false">'M&amp;O Activities sorted by Inst.'!$4:$4</definedName>
    <definedName function="false" hidden="true" localSheetId="0" name="_xlnm._FilterDatabase" vbProcedure="false">'M&amp;O Activities sorted by Inst.'!$A$4:$K$491</definedName>
    <definedName function="false" hidden="false" name="BdgtOK" vbProcedure="false">'[1]'!$Y$8:$Y$9</definedName>
    <definedName function="false" hidden="false" name="Excel_BuiltIn_Print_Area" vbProcedure="false">NA()</definedName>
    <definedName function="false" hidden="false" name="SourceOK" vbProcedure="false">'[1]'!$W$8:$W$9</definedName>
    <definedName function="false" hidden="false" name="uwCatOK" vbProcedure="false">'[1]'!$Q$8:$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555">
  <si>
    <t xml:space="preserve">Sum of Grand Total</t>
  </si>
  <si>
    <t xml:space="preserve">WBS L2</t>
  </si>
  <si>
    <t xml:space="preserve">Institution</t>
  </si>
  <si>
    <t xml:space="preserve">Labor Cat.</t>
  </si>
  <si>
    <t xml:space="preserve">Names</t>
  </si>
  <si>
    <t xml:space="preserve">Tasks</t>
  </si>
  <si>
    <t xml:space="preserve">2.1 Program Management</t>
  </si>
  <si>
    <t xml:space="preserve">2.2 Detector Operations &amp; Maintenance</t>
  </si>
  <si>
    <t xml:space="preserve">2.3 Computing And Data Management</t>
  </si>
  <si>
    <t xml:space="preserve">2.4 Triggering And Filtering</t>
  </si>
  <si>
    <t xml:space="preserve">2.5 Data Quality, Reconstruction &amp; Simulation Tools</t>
  </si>
  <si>
    <t xml:space="preserve">Grand Total</t>
  </si>
  <si>
    <t xml:space="preserve">Key Field</t>
  </si>
  <si>
    <t xml:space="preserve">ALBERTA</t>
  </si>
  <si>
    <t xml:space="preserve">KE</t>
  </si>
  <si>
    <t xml:space="preserve">GRANT, DARREN</t>
  </si>
  <si>
    <t xml:space="preserve">Maintenance of IceCube-Photonics interface</t>
  </si>
  <si>
    <t xml:space="preserve">PubComm Adjoint Member</t>
  </si>
  <si>
    <t xml:space="preserve">TFT Board member</t>
  </si>
  <si>
    <t xml:space="preserve">WestGrid computing</t>
  </si>
  <si>
    <t xml:space="preserve">KE Total</t>
  </si>
  <si>
    <t xml:space="preserve">GR</t>
  </si>
  <si>
    <t xml:space="preserve">WOOD, TANIA</t>
  </si>
  <si>
    <t xml:space="preserve">GR Total</t>
  </si>
  <si>
    <t xml:space="preserve">ALBERTA Total</t>
  </si>
  <si>
    <t xml:space="preserve">BARBADOS</t>
  </si>
  <si>
    <t xml:space="preserve">SEUNARINE, SURUJ </t>
  </si>
  <si>
    <t xml:space="preserve">Analysis of flasher runs for inice calibration of saturation, and flasher and Standard Candle runs for absolute energy calibration for cascades.</t>
  </si>
  <si>
    <t xml:space="preserve">Work on cascade filter</t>
  </si>
  <si>
    <t xml:space="preserve">BARBADOS Total</t>
  </si>
  <si>
    <t xml:space="preserve">BOCHUM</t>
  </si>
  <si>
    <t xml:space="preserve">BECKER, JULIA</t>
  </si>
  <si>
    <t xml:space="preserve">Pubcom member</t>
  </si>
  <si>
    <t xml:space="preserve">Update MMC from Java to C++</t>
  </si>
  <si>
    <t xml:space="preserve">OLIVO, MARTINO </t>
  </si>
  <si>
    <t xml:space="preserve">Monte Carlo Validation</t>
  </si>
  <si>
    <t xml:space="preserve">FEDYNITCH, ANATOLI</t>
  </si>
  <si>
    <t xml:space="preserve">UBOCHUM GR</t>
  </si>
  <si>
    <t xml:space="preserve">Detector Monitoring</t>
  </si>
  <si>
    <t xml:space="preserve">BOCHUM Total</t>
  </si>
  <si>
    <t xml:space="preserve">BONN</t>
  </si>
  <si>
    <t xml:space="preserve">KOWALSKI, MAREK</t>
  </si>
  <si>
    <t xml:space="preserve">Cascade WG Co-Chair</t>
  </si>
  <si>
    <t xml:space="preserve">PO</t>
  </si>
  <si>
    <t xml:space="preserve">BOSSER, SEBASTIAN</t>
  </si>
  <si>
    <t xml:space="preserve">Run Coordinator</t>
  </si>
  <si>
    <t xml:space="preserve">PO Total</t>
  </si>
  <si>
    <t xml:space="preserve">FRANCKOWIAK, ANNA</t>
  </si>
  <si>
    <t xml:space="preserve">Alert System for follow-up</t>
  </si>
  <si>
    <t xml:space="preserve">HOMRIER, ANDREAS</t>
  </si>
  <si>
    <t xml:space="preserve">PANKNIN, SEBASTIAN</t>
  </si>
  <si>
    <t xml:space="preserve">IC-40 L3 processing</t>
  </si>
  <si>
    <t xml:space="preserve">UBONN GR</t>
  </si>
  <si>
    <t xml:space="preserve">Reconstruction/ Analysis tools</t>
  </si>
  <si>
    <t xml:space="preserve">BONN Total</t>
  </si>
  <si>
    <t xml:space="preserve">CAU</t>
  </si>
  <si>
    <t xml:space="preserve">JAPARIDZE, GEORGE</t>
  </si>
  <si>
    <t xml:space="preserve">Monitoring shifts</t>
  </si>
  <si>
    <t xml:space="preserve">CAU Total</t>
  </si>
  <si>
    <t xml:space="preserve">CHIBA</t>
  </si>
  <si>
    <t xml:space="preserve">YOSHIDA, SHIGERU</t>
  </si>
  <si>
    <t xml:space="preserve">Maintain Romeo, EHE Simulations, Calibration using Standard Candles</t>
  </si>
  <si>
    <t xml:space="preserve">SC</t>
  </si>
  <si>
    <t xml:space="preserve">ISHIHARA, AYA</t>
  </si>
  <si>
    <t xml:space="preserve">EHE and Brights WG co-chair</t>
  </si>
  <si>
    <t xml:space="preserve">EHE Filters</t>
  </si>
  <si>
    <t xml:space="preserve">KEIICHI MASE</t>
  </si>
  <si>
    <t xml:space="preserve">Maintain Romeo, EHE Simulations, Maintain reconstruction projects (Portia), MC/Data comparison for EHE-filtered and IceTop events, Standard Candle Analysis</t>
  </si>
  <si>
    <t xml:space="preserve">SC Total</t>
  </si>
  <si>
    <t xml:space="preserve">CHIBA GR</t>
  </si>
  <si>
    <t xml:space="preserve">Improve the Ice Model, Afterpulse Simulator, Standard Candle Analysis, Maintain reconstruction projects (Ophelia, ehe-star)</t>
  </si>
  <si>
    <t xml:space="preserve">CHIBA Total</t>
  </si>
  <si>
    <t xml:space="preserve">DESY</t>
  </si>
  <si>
    <t xml:space="preserve">NAHNHAUER, ROLF</t>
  </si>
  <si>
    <t xml:space="preserve">Acoustic R&amp;D Support</t>
  </si>
  <si>
    <t xml:space="preserve">SPIERING, CHRISTIAN</t>
  </si>
  <si>
    <t xml:space="preserve">ExecCom member</t>
  </si>
  <si>
    <t xml:space="preserve">WALTER, MICHAEL</t>
  </si>
  <si>
    <t xml:space="preserve">Simulation Production Cluster</t>
  </si>
  <si>
    <t xml:space="preserve">BENABDERRAHMANE, LOFTI</t>
  </si>
  <si>
    <t xml:space="preserve">Deputy Monitoring Coordinator</t>
  </si>
  <si>
    <t xml:space="preserve">BERGMANN, JENS</t>
  </si>
  <si>
    <t xml:space="preserve">DESY SC</t>
  </si>
  <si>
    <t xml:space="preserve">SULANKE, K.-H.</t>
  </si>
  <si>
    <t xml:space="preserve">DAQ Firmware Support</t>
  </si>
  <si>
    <t xml:space="preserve">ACHIM STOESSL</t>
  </si>
  <si>
    <t xml:space="preserve">Flasher Analysis</t>
  </si>
  <si>
    <t xml:space="preserve">DESY GR</t>
  </si>
  <si>
    <t xml:space="preserve">EIKE MIDDELL</t>
  </si>
  <si>
    <t xml:space="preserve">FRANKE, ROBERT</t>
  </si>
  <si>
    <t xml:space="preserve">Online Filter for Alerts</t>
  </si>
  <si>
    <t xml:space="preserve">Rate Data Bank South Pole</t>
  </si>
  <si>
    <t xml:space="preserve">KISLAT, FABIAN</t>
  </si>
  <si>
    <t xml:space="preserve">Reconstruciton Coordinator (acting), Maintain Reconstruction Framework</t>
  </si>
  <si>
    <t xml:space="preserve">MIDDELL, EIKE</t>
  </si>
  <si>
    <t xml:space="preserve">Cascade Reconstruction</t>
  </si>
  <si>
    <t xml:space="preserve">AD</t>
  </si>
  <si>
    <t xml:space="preserve">DESY AD</t>
  </si>
  <si>
    <t xml:space="preserve">Host Fall Collaboration Meeting</t>
  </si>
  <si>
    <t xml:space="preserve">AD Total</t>
  </si>
  <si>
    <t xml:space="preserve">TE</t>
  </si>
  <si>
    <t xml:space="preserve">DESY TE</t>
  </si>
  <si>
    <t xml:space="preserve">European Data Center -Distributed Computing, Labor</t>
  </si>
  <si>
    <t xml:space="preserve">TE Total</t>
  </si>
  <si>
    <t xml:space="preserve">DESY Total</t>
  </si>
  <si>
    <t xml:space="preserve">DTMND</t>
  </si>
  <si>
    <t xml:space="preserve">PIELOTH, DAMIAN</t>
  </si>
  <si>
    <t xml:space="preserve">Coordinate GRID computing in Germany</t>
  </si>
  <si>
    <t xml:space="preserve">DTMD GR</t>
  </si>
  <si>
    <t xml:space="preserve">Simulation Production</t>
  </si>
  <si>
    <t xml:space="preserve">MILKE, NATALIE</t>
  </si>
  <si>
    <t xml:space="preserve">Simulation Programs: noise-generator</t>
  </si>
  <si>
    <t xml:space="preserve">DTMND Total</t>
  </si>
  <si>
    <t xml:space="preserve">EPFL</t>
  </si>
  <si>
    <t xml:space="preserve">EPFL KE</t>
  </si>
  <si>
    <t xml:space="preserve">EPFL GR</t>
  </si>
  <si>
    <t xml:space="preserve">EPFL Total</t>
  </si>
  <si>
    <t xml:space="preserve">GENT</t>
  </si>
  <si>
    <t xml:space="preserve">UGENT SC</t>
  </si>
  <si>
    <t xml:space="preserve">Support IceTop Simulations, IceTop Calibrations, IceTop Reconstruction</t>
  </si>
  <si>
    <t xml:space="preserve">UGENT GR</t>
  </si>
  <si>
    <t xml:space="preserve">GENT Total</t>
  </si>
  <si>
    <t xml:space="preserve">GTECH</t>
  </si>
  <si>
    <t xml:space="preserve">TABOADA, IGNACIO</t>
  </si>
  <si>
    <t xml:space="preserve">TFT Board Chair</t>
  </si>
  <si>
    <t xml:space="preserve">DAUGHHETEE, JACOB</t>
  </si>
  <si>
    <t xml:space="preserve">Standard Candle Vertex and Energy Calibration</t>
  </si>
  <si>
    <t xml:space="preserve">GTECH GR</t>
  </si>
  <si>
    <t xml:space="preserve">GTECH Total</t>
  </si>
  <si>
    <t xml:space="preserve">HUMBOLDT</t>
  </si>
  <si>
    <t xml:space="preserve">KOLANOSKI, HERMANN</t>
  </si>
  <si>
    <t xml:space="preserve">CR-WG Co Chair</t>
  </si>
  <si>
    <t xml:space="preserve">KAPPES, ALEXANDER</t>
  </si>
  <si>
    <t xml:space="preserve">HUMBOLDT Total</t>
  </si>
  <si>
    <t xml:space="preserve">KU</t>
  </si>
  <si>
    <t xml:space="preserve">BESSON, DAVE</t>
  </si>
  <si>
    <t xml:space="preserve">EMI - Radio R&amp;D</t>
  </si>
  <si>
    <t xml:space="preserve">KU Total</t>
  </si>
  <si>
    <t xml:space="preserve">LBNL</t>
  </si>
  <si>
    <t xml:space="preserve">KIRYLUK,JOANNA</t>
  </si>
  <si>
    <t xml:space="preserve">Cascade WG Co Chair</t>
  </si>
  <si>
    <t xml:space="preserve">KLEIN,SPENCER</t>
  </si>
  <si>
    <t xml:space="preserve">Diffuse WG Co-chair of </t>
  </si>
  <si>
    <t xml:space="preserve">Supervise LBNL effort</t>
  </si>
  <si>
    <t xml:space="preserve">NYGREN,DAVID R</t>
  </si>
  <si>
    <t xml:space="preserve">Track Engine Trigger</t>
  </si>
  <si>
    <t xml:space="preserve">BadDomList</t>
  </si>
  <si>
    <t xml:space="preserve">Flasher Runs</t>
  </si>
  <si>
    <t xml:space="preserve">GERHARDT,LISA</t>
  </si>
  <si>
    <t xml:space="preserve">Simulation Programs: cmc</t>
  </si>
  <si>
    <t xml:space="preserve">Simulation Production on PDSF</t>
  </si>
  <si>
    <t xml:space="preserve">LBNL PO</t>
  </si>
  <si>
    <t xml:space="preserve">DOM simulator &amp; calibrator</t>
  </si>
  <si>
    <t xml:space="preserve">EN</t>
  </si>
  <si>
    <t xml:space="preserve">STEZELBERGER,THORSTEN</t>
  </si>
  <si>
    <t xml:space="preserve">Maintain DAQ Hardware (Hubs, DOR, Clocks, GPS,...)</t>
  </si>
  <si>
    <t xml:space="preserve">EN Total</t>
  </si>
  <si>
    <t xml:space="preserve">SANDRA, MIARECKI</t>
  </si>
  <si>
    <t xml:space="preserve">algorithm for measuring muon energy</t>
  </si>
  <si>
    <t xml:space="preserve">LBNL Total</t>
  </si>
  <si>
    <t xml:space="preserve">MAINZ</t>
  </si>
  <si>
    <t xml:space="preserve">KÓPKE, LUTZ </t>
  </si>
  <si>
    <t xml:space="preserve">AHRENS, JENS</t>
  </si>
  <si>
    <t xml:space="preserve">KROLL, GÖSTA</t>
  </si>
  <si>
    <t xml:space="preserve">SuperNova Operations</t>
  </si>
  <si>
    <t xml:space="preserve">SCHATTO, KAI</t>
  </si>
  <si>
    <t xml:space="preserve">Monitoring IceCube Live integration</t>
  </si>
  <si>
    <t xml:space="preserve">Reconstruction Tools</t>
  </si>
  <si>
    <t xml:space="preserve">UM GR</t>
  </si>
  <si>
    <t xml:space="preserve">WIEBE, KLAUS</t>
  </si>
  <si>
    <t xml:space="preserve">Checking the low energy level 2 filter </t>
  </si>
  <si>
    <t xml:space="preserve">MAINZ Total</t>
  </si>
  <si>
    <t xml:space="preserve">MPI</t>
  </si>
  <si>
    <t xml:space="preserve">RESCONI, ELISA</t>
  </si>
  <si>
    <t xml:space="preserve">Analysis Coordinator</t>
  </si>
  <si>
    <t xml:space="preserve">MPI PO</t>
  </si>
  <si>
    <t xml:space="preserve">Data Quality &amp; DeepCore</t>
  </si>
  <si>
    <t xml:space="preserve">MPI GR</t>
  </si>
  <si>
    <t xml:space="preserve">MPI Total</t>
  </si>
  <si>
    <t xml:space="preserve">OSU</t>
  </si>
  <si>
    <t xml:space="preserve">OSU PO</t>
  </si>
  <si>
    <t xml:space="preserve">Outreach</t>
  </si>
  <si>
    <t xml:space="preserve">ROTT, CARSTEN</t>
  </si>
  <si>
    <t xml:space="preserve">Maintain good run list</t>
  </si>
  <si>
    <t xml:space="preserve">OSU Total</t>
  </si>
  <si>
    <t xml:space="preserve">PSU</t>
  </si>
  <si>
    <t xml:space="preserve">COWEN, DOUG</t>
  </si>
  <si>
    <t xml:space="preserve">Education &amp; Outreach</t>
  </si>
  <si>
    <t xml:space="preserve">Hybrid/Tau WG Chair</t>
  </si>
  <si>
    <t xml:space="preserve">DEYOUNG, TYCE</t>
  </si>
  <si>
    <t xml:space="preserve">Deep Core WG - Co Chair</t>
  </si>
  <si>
    <t xml:space="preserve">KOSKINEN, JASON</t>
  </si>
  <si>
    <t xml:space="preserve">Coordination and Support for Grid and distributed computing</t>
  </si>
  <si>
    <t xml:space="preserve">Coordinate Deep Core reconstruction for production</t>
  </si>
  <si>
    <t xml:space="preserve">DUNKMAN, MATT</t>
  </si>
  <si>
    <t xml:space="preserve">develop and verify Deep Core filters</t>
  </si>
  <si>
    <t xml:space="preserve">develop starting track reconstruction - hybrid reco.</t>
  </si>
  <si>
    <t xml:space="preserve">BELL, MICHAEL</t>
  </si>
  <si>
    <t xml:space="preserve">PSU Total</t>
  </si>
  <si>
    <t xml:space="preserve">RWTH</t>
  </si>
  <si>
    <t xml:space="preserve">WIEBUSCH, CHRISTOPHER</t>
  </si>
  <si>
    <t xml:space="preserve">Coordinate BMBF Funding</t>
  </si>
  <si>
    <t xml:space="preserve">BOERSMA, DAVID RWTH</t>
  </si>
  <si>
    <t xml:space="preserve">Gal Cen Filter &amp; Moon Filter</t>
  </si>
  <si>
    <t xml:space="preserve">Maintain Reconstruction Framework</t>
  </si>
  <si>
    <t xml:space="preserve">muon channel WG Co. Chair</t>
  </si>
  <si>
    <t xml:space="preserve">Reconstruction Coordinator</t>
  </si>
  <si>
    <t xml:space="preserve">LAIHEM, KARIM</t>
  </si>
  <si>
    <t xml:space="preserve">MonteCarlo simulations of Cherenkov light yield</t>
  </si>
  <si>
    <t xml:space="preserve">BISSOK, MARTIN</t>
  </si>
  <si>
    <t xml:space="preserve">Gal Cen Filter</t>
  </si>
  <si>
    <t xml:space="preserve">BLUMENTHAL, JAN</t>
  </si>
  <si>
    <t xml:space="preserve">Muon reconstruction</t>
  </si>
  <si>
    <t xml:space="preserve">EULER, SEBASTIAN.</t>
  </si>
  <si>
    <t xml:space="preserve">Finite track reconstruction</t>
  </si>
  <si>
    <t xml:space="preserve">PAUL, LARRISA</t>
  </si>
  <si>
    <t xml:space="preserve">RASTA &amp; SPATS monitoring</t>
  </si>
  <si>
    <t xml:space="preserve">Simulation Production on cluster/GRID</t>
  </si>
  <si>
    <t xml:space="preserve">RWTH GR</t>
  </si>
  <si>
    <t xml:space="preserve">Development of processing scripts for L2/L1 processing</t>
  </si>
  <si>
    <t xml:space="preserve">Development of the slow monopole trigger</t>
  </si>
  <si>
    <t xml:space="preserve">Monitoring (3 weeks)</t>
  </si>
  <si>
    <t xml:space="preserve">SCHUKRAFT, ANNE</t>
  </si>
  <si>
    <t xml:space="preserve">Photonics Production</t>
  </si>
  <si>
    <t xml:space="preserve">SCHUNCK, MATTHIAS</t>
  </si>
  <si>
    <t xml:space="preserve">Energy Reconstruction</t>
  </si>
  <si>
    <t xml:space="preserve">WALLRAFF, MARIUS</t>
  </si>
  <si>
    <t xml:space="preserve">New Feature Extractor</t>
  </si>
  <si>
    <t xml:space="preserve">RWTH Total</t>
  </si>
  <si>
    <t xml:space="preserve">SU</t>
  </si>
  <si>
    <t xml:space="preserve">FINLEY, CHAD</t>
  </si>
  <si>
    <t xml:space="preserve">Coordination with LIGO</t>
  </si>
  <si>
    <t xml:space="preserve">Point Sou\rce WG Chair</t>
  </si>
  <si>
    <t xml:space="preserve">HULTH, PER OLOF</t>
  </si>
  <si>
    <t xml:space="preserve">ICB Member</t>
  </si>
  <si>
    <t xml:space="preserve">Low Energy DeepCore WG Co Chair</t>
  </si>
  <si>
    <t xml:space="preserve">HULTQVIST, KLAS</t>
  </si>
  <si>
    <t xml:space="preserve">Simulation Work</t>
  </si>
  <si>
    <t xml:space="preserve">WALCK, CHRISTIAN</t>
  </si>
  <si>
    <t xml:space="preserve">Publications Bookkeeping</t>
  </si>
  <si>
    <t xml:space="preserve">SEO, SEON-HEE</t>
  </si>
  <si>
    <t xml:space="preserve">Develop &amp; verify filters</t>
  </si>
  <si>
    <t xml:space="preserve">Photonics/Simulation Work</t>
  </si>
  <si>
    <t xml:space="preserve">SU SC</t>
  </si>
  <si>
    <t xml:space="preserve">Computing Resources</t>
  </si>
  <si>
    <t xml:space="preserve">DANNINGER, MATTIAS</t>
  </si>
  <si>
    <t xml:space="preserve">WIMP Trigger &amp; Filter</t>
  </si>
  <si>
    <t xml:space="preserve">SU GR</t>
  </si>
  <si>
    <t xml:space="preserve">ZOLL, MARCEL</t>
  </si>
  <si>
    <t xml:space="preserve">Filters and Simulations</t>
  </si>
  <si>
    <t xml:space="preserve">SU Total</t>
  </si>
  <si>
    <t xml:space="preserve">SUBR</t>
  </si>
  <si>
    <t xml:space="preserve">FAZELY, ALI</t>
  </si>
  <si>
    <t xml:space="preserve">GEANT Simulation</t>
  </si>
  <si>
    <t xml:space="preserve">IMLAY, RICHARD</t>
  </si>
  <si>
    <t xml:space="preserve">Simulation Programs</t>
  </si>
  <si>
    <t xml:space="preserve">TER-ANTONYAN, SAMVEL</t>
  </si>
  <si>
    <t xml:space="preserve">LONI Grid computing</t>
  </si>
  <si>
    <t xml:space="preserve">SUBR Total</t>
  </si>
  <si>
    <t xml:space="preserve">UA</t>
  </si>
  <si>
    <t xml:space="preserve">TOALE, PATRICK</t>
  </si>
  <si>
    <t xml:space="preserve">Software Coordinator</t>
  </si>
  <si>
    <t xml:space="preserve">WILLIAMS, DAWN</t>
  </si>
  <si>
    <t xml:space="preserve">Data Quality Lead</t>
  </si>
  <si>
    <t xml:space="preserve">managing flasher runs and other calibrations (stage 2 geometry)</t>
  </si>
  <si>
    <t xml:space="preserve">ZARZHITZKY, PAVEL</t>
  </si>
  <si>
    <t xml:space="preserve">Simulation verification</t>
  </si>
  <si>
    <t xml:space="preserve">XU, DONGLIAN</t>
  </si>
  <si>
    <t xml:space="preserve">DeepCore simulation verification</t>
  </si>
  <si>
    <t xml:space="preserve">Improvements to low energy analysis framework</t>
  </si>
  <si>
    <t xml:space="preserve">Low-energy cascade calibration with flashers</t>
  </si>
  <si>
    <t xml:space="preserve">UA Total</t>
  </si>
  <si>
    <t xml:space="preserve">UAA</t>
  </si>
  <si>
    <t xml:space="preserve">RAWLINS, KATHERINE</t>
  </si>
  <si>
    <t xml:space="preserve">flat-ntuple; muon-bundle-reco; Snow correction for IceTop</t>
  </si>
  <si>
    <t xml:space="preserve">UAA Total</t>
  </si>
  <si>
    <t xml:space="preserve">UC</t>
  </si>
  <si>
    <t xml:space="preserve">UC GR</t>
  </si>
  <si>
    <t xml:space="preserve">UC Total</t>
  </si>
  <si>
    <t xml:space="preserve">UCB</t>
  </si>
  <si>
    <t xml:space="preserve">PRICE, BUFORD</t>
  </si>
  <si>
    <t xml:space="preserve">FILIMONOV, KIRILL</t>
  </si>
  <si>
    <t xml:space="preserve">Coordinate Monitoring</t>
  </si>
  <si>
    <t xml:space="preserve">UCB SC</t>
  </si>
  <si>
    <t xml:space="preserve">WOSCHNAGG, KURT</t>
  </si>
  <si>
    <t xml:space="preserve">Calibration Lead</t>
  </si>
  <si>
    <t xml:space="preserve">Diffuse / atmosnu WG chair</t>
  </si>
  <si>
    <t xml:space="preserve">Maintain and Verify Simulation of Photon Propagation and update Ice Properties</t>
  </si>
  <si>
    <t xml:space="preserve">Speakers Comm member</t>
  </si>
  <si>
    <t xml:space="preserve">UCB GR</t>
  </si>
  <si>
    <t xml:space="preserve">Calibration</t>
  </si>
  <si>
    <t xml:space="preserve">UCB Total</t>
  </si>
  <si>
    <t xml:space="preserve">UCI</t>
  </si>
  <si>
    <t xml:space="preserve">SILVERSTRI, ANDREA</t>
  </si>
  <si>
    <t xml:space="preserve">HANSON, JORDAN</t>
  </si>
  <si>
    <t xml:space="preserve">UCI Total</t>
  </si>
  <si>
    <t xml:space="preserve">UD</t>
  </si>
  <si>
    <t xml:space="preserve">GAISSER, TOM</t>
  </si>
  <si>
    <t xml:space="preserve">SECKEL, DAVID</t>
  </si>
  <si>
    <t xml:space="preserve">STANEV, TODOR</t>
  </si>
  <si>
    <t xml:space="preserve">UD KE</t>
  </si>
  <si>
    <t xml:space="preserve">DAQ Monitoring</t>
  </si>
  <si>
    <t xml:space="preserve">UD SC</t>
  </si>
  <si>
    <t xml:space="preserve">Coordinate IceTop Operations</t>
  </si>
  <si>
    <t xml:space="preserve">BERGHAUS, PATRICK</t>
  </si>
  <si>
    <t xml:space="preserve">moun channel WG Co. Chair</t>
  </si>
  <si>
    <t xml:space="preserve">TAMBURRO, ALESSIO</t>
  </si>
  <si>
    <t xml:space="preserve">IceTop Simulation Production</t>
  </si>
  <si>
    <t xml:space="preserve">HUSSAIN, SHAHID</t>
  </si>
  <si>
    <t xml:space="preserve">Ice Properties Simulation</t>
  </si>
  <si>
    <t xml:space="preserve">KUWABARA, TAKAO</t>
  </si>
  <si>
    <t xml:space="preserve">Temp. &amp; Pressure atmospheric monitoring</t>
  </si>
  <si>
    <t xml:space="preserve">RUZYBAEV , BAKHTIYAR</t>
  </si>
  <si>
    <t xml:space="preserve">XU, CHEN</t>
  </si>
  <si>
    <t xml:space="preserve">Simulation Programs: sim-services</t>
  </si>
  <si>
    <t xml:space="preserve">UD Total</t>
  </si>
  <si>
    <t xml:space="preserve">ULB</t>
  </si>
  <si>
    <t xml:space="preserve">BERTRAND, DANIEL</t>
  </si>
  <si>
    <t xml:space="preserve">HANSON, KAEL ULB</t>
  </si>
  <si>
    <t xml:space="preserve">Data Acquisition</t>
  </si>
  <si>
    <t xml:space="preserve">EMI/R&amp;D</t>
  </si>
  <si>
    <t xml:space="preserve">MAROTTA, ALBERTO</t>
  </si>
  <si>
    <t xml:space="preserve">Computer Cluster - simulation</t>
  </si>
  <si>
    <t xml:space="preserve">Maintain and Operate Database Systems (I3OmDb)</t>
  </si>
  <si>
    <t xml:space="preserve">ULB GR</t>
  </si>
  <si>
    <t xml:space="preserve">Study of Tau Filters at South Pole</t>
  </si>
  <si>
    <t xml:space="preserve">ULB Total</t>
  </si>
  <si>
    <t xml:space="preserve">UMD</t>
  </si>
  <si>
    <t xml:space="preserve">HOFFMAN, KARA</t>
  </si>
  <si>
    <t xml:space="preserve">Detector R&amp;D</t>
  </si>
  <si>
    <t xml:space="preserve">SULLIVAN, GREG</t>
  </si>
  <si>
    <t xml:space="preserve">Spokesperson</t>
  </si>
  <si>
    <t xml:space="preserve">UMD KE</t>
  </si>
  <si>
    <t xml:space="preserve">E&amp;O</t>
  </si>
  <si>
    <t xml:space="preserve">BLAUFUSS, ERIK</t>
  </si>
  <si>
    <t xml:space="preserve">Core Software</t>
  </si>
  <si>
    <t xml:space="preserve">filter requests, bandwidth, TFT Board Member</t>
  </si>
  <si>
    <t xml:space="preserve">GRB WG Chair</t>
  </si>
  <si>
    <t xml:space="preserve">Maintain PnF Software and Online Filters</t>
  </si>
  <si>
    <t xml:space="preserve">SCHMIDT, TORSTEN</t>
  </si>
  <si>
    <t xml:space="preserve">Maintain Core Analysis Framework (IceTray)</t>
  </si>
  <si>
    <t xml:space="preserve">OLIVAS, ALEX</t>
  </si>
  <si>
    <t xml:space="preserve">Simulation Software Programs coordinator </t>
  </si>
  <si>
    <t xml:space="preserve">UMD PO</t>
  </si>
  <si>
    <t xml:space="preserve">WISSING, HENRIKE</t>
  </si>
  <si>
    <t xml:space="preserve">develop &amp; test reconstruction</t>
  </si>
  <si>
    <t xml:space="preserve">Maintain Detector Simulation (IceSim)</t>
  </si>
  <si>
    <t xml:space="preserve">CHRISTY, BRIAN</t>
  </si>
  <si>
    <t xml:space="preserve">Simulation Production coordination</t>
  </si>
  <si>
    <t xml:space="preserve">HELLAUER, ROBERT</t>
  </si>
  <si>
    <t xml:space="preserve">Prepare datasets for filter testing and common MC datasets for testing</t>
  </si>
  <si>
    <t xml:space="preserve">MEAGHER, KEVIN</t>
  </si>
  <si>
    <t xml:space="preserve">REDL, PETER</t>
  </si>
  <si>
    <t xml:space="preserve">Online Filter Testing</t>
  </si>
  <si>
    <t xml:space="preserve">UMD GR</t>
  </si>
  <si>
    <t xml:space="preserve">CS</t>
  </si>
  <si>
    <t xml:space="preserve">UMD CS</t>
  </si>
  <si>
    <t xml:space="preserve">Maintain Core Software Repository</t>
  </si>
  <si>
    <t xml:space="preserve">CS Total</t>
  </si>
  <si>
    <t xml:space="preserve">STRASZHEIM, TROY</t>
  </si>
  <si>
    <t xml:space="preserve">UMD TE</t>
  </si>
  <si>
    <t xml:space="preserve">UMD Total</t>
  </si>
  <si>
    <t xml:space="preserve">UMH</t>
  </si>
  <si>
    <t xml:space="preserve">KOHNEN, GEORGE</t>
  </si>
  <si>
    <t xml:space="preserve">IC database management</t>
  </si>
  <si>
    <t xml:space="preserve">UMH Total</t>
  </si>
  <si>
    <t xml:space="preserve">UOX</t>
  </si>
  <si>
    <t xml:space="preserve">SARKAR, SUBIR</t>
  </si>
  <si>
    <t xml:space="preserve">Yellow Book-maintenance</t>
  </si>
  <si>
    <t xml:space="preserve">UOX Total</t>
  </si>
  <si>
    <t xml:space="preserve">UU</t>
  </si>
  <si>
    <t xml:space="preserve">BOTNER, OLGA</t>
  </si>
  <si>
    <t xml:space="preserve">Pubcom Chair</t>
  </si>
  <si>
    <t xml:space="preserve">DE LOS HEROS, CARLOS</t>
  </si>
  <si>
    <t xml:space="preserve">WIMP WG Chair</t>
  </si>
  <si>
    <t xml:space="preserve">HALLGREN, ALLAN</t>
  </si>
  <si>
    <t xml:space="preserve">online filter development</t>
  </si>
  <si>
    <t xml:space="preserve">MILLER, JONATHAN</t>
  </si>
  <si>
    <t xml:space="preserve">Flasher Calibration</t>
  </si>
  <si>
    <t xml:space="preserve">Simulation Programs: photonics</t>
  </si>
  <si>
    <t xml:space="preserve">HENRIC, TAAVOLA</t>
  </si>
  <si>
    <t xml:space="preserve">Online filter development &amp; testing</t>
  </si>
  <si>
    <t xml:space="preserve">STROM, RICKARD</t>
  </si>
  <si>
    <t xml:space="preserve">UU GR</t>
  </si>
  <si>
    <t xml:space="preserve">UU Total</t>
  </si>
  <si>
    <t xml:space="preserve">UW</t>
  </si>
  <si>
    <t xml:space="preserve">HALZEN, FRANCIS</t>
  </si>
  <si>
    <t xml:space="preserve">Principle Investigator</t>
  </si>
  <si>
    <t xml:space="preserve">KARLE, ALBRECHT</t>
  </si>
  <si>
    <t xml:space="preserve">Associate Director for Science and Instrumentation</t>
  </si>
  <si>
    <t xml:space="preserve">MARUYAMA, REINA</t>
  </si>
  <si>
    <t xml:space="preserve">Supernova WG Chair</t>
  </si>
  <si>
    <t xml:space="preserve">MONTARULI, TERESA</t>
  </si>
  <si>
    <t xml:space="preserve">WESTERHOFF, STEFAN</t>
  </si>
  <si>
    <t xml:space="preserve">YECK, JAMES</t>
  </si>
  <si>
    <t xml:space="preserve">Director of Operations</t>
  </si>
  <si>
    <t xml:space="preserve">CHIRKIN, DMITRY</t>
  </si>
  <si>
    <t xml:space="preserve">Direct photon tracking / iceproperties calibration 0.3 ; FE/pulse extractor 0.1 ; reco software 0.1</t>
  </si>
  <si>
    <t xml:space="preserve">Simulation Programs: mmc/mmc-icetray and ucr-icetray</t>
  </si>
  <si>
    <t xml:space="preserve">DESIATI, PAOLO</t>
  </si>
  <si>
    <t xml:space="preserve">Coordination of Simulation Production</t>
  </si>
  <si>
    <t xml:space="preserve">DUVERNOIS, MICHAEL</t>
  </si>
  <si>
    <t xml:space="preserve">Science Support</t>
  </si>
  <si>
    <t xml:space="preserve">HILL, GARY</t>
  </si>
  <si>
    <t xml:space="preserve">Offline processing</t>
  </si>
  <si>
    <t xml:space="preserve">Weekly call, ICC support</t>
  </si>
  <si>
    <t xml:space="preserve">KRASBERG, MARK</t>
  </si>
  <si>
    <t xml:space="preserve">DOM Cal Maintenance, DOM Monitoring snd Troubleshooting</t>
  </si>
  <si>
    <t xml:space="preserve">Provide Real-time System Monitoring and Paging</t>
  </si>
  <si>
    <t xml:space="preserve">Winterovers coordinator</t>
  </si>
  <si>
    <t xml:space="preserve">WENDT, CHRISTOPHER</t>
  </si>
  <si>
    <t xml:space="preserve">DOM CAL Maintenance</t>
  </si>
  <si>
    <t xml:space="preserve">Prepare and Evaluate Flasher Calibrations. Evaluate (DomCal) Calibration Runs and update Calibration constants</t>
  </si>
  <si>
    <t xml:space="preserve">ABBASI, RASHA</t>
  </si>
  <si>
    <t xml:space="preserve">DST data checking</t>
  </si>
  <si>
    <t xml:space="preserve">AGUILAR SANCHEZ JUAN ANTONIO </t>
  </si>
  <si>
    <t xml:space="preserve">GRB</t>
  </si>
  <si>
    <t xml:space="preserve">low level moun data verification (data/mc)</t>
  </si>
  <si>
    <t xml:space="preserve">AUFFENBERG, JAN</t>
  </si>
  <si>
    <t xml:space="preserve">Offline Data Processing - EHE</t>
  </si>
  <si>
    <t xml:space="preserve">Online filters (EHE)</t>
  </si>
  <si>
    <t xml:space="preserve">HOSHINA, KOTOYO</t>
  </si>
  <si>
    <t xml:space="preserve">nugen maintenance</t>
  </si>
  <si>
    <t xml:space="preserve">KURAHASHI, NAOKO</t>
  </si>
  <si>
    <t xml:space="preserve">IceTray Support (Q frame)</t>
  </si>
  <si>
    <t xml:space="preserve">Offline Level 2 Processing</t>
  </si>
  <si>
    <t xml:space="preserve">Online processing-muon channel</t>
  </si>
  <si>
    <t xml:space="preserve">TOSCANO, SIMONA</t>
  </si>
  <si>
    <t xml:space="preserve">Cascade data processing</t>
  </si>
  <si>
    <t xml:space="preserve">Cascade Online filter</t>
  </si>
  <si>
    <t xml:space="preserve">UW PO</t>
  </si>
  <si>
    <t xml:space="preserve">BAKER, MICHAEL</t>
  </si>
  <si>
    <t xml:space="preserve">Stability (L2 Processing)</t>
  </si>
  <si>
    <t xml:space="preserve">EISCH, JONATHAN</t>
  </si>
  <si>
    <t xml:space="preserve">FEINTZIG, JACOB</t>
  </si>
  <si>
    <t xml:space="preserve">Ice Properties</t>
  </si>
  <si>
    <t xml:space="preserve">GLADSTONE, LAURA</t>
  </si>
  <si>
    <t xml:space="preserve">Moon Shadow </t>
  </si>
  <si>
    <t xml:space="preserve">Reconstruction tools-Deep Core</t>
  </si>
  <si>
    <t xml:space="preserve">RODRIGUES, JOAO-PAULO</t>
  </si>
  <si>
    <t xml:space="preserve">Supernova simulation / moun energy reconstruction</t>
  </si>
  <si>
    <t xml:space="preserve">SANTANDER, MARCOS</t>
  </si>
  <si>
    <t xml:space="preserve">UW GR</t>
  </si>
  <si>
    <t xml:space="preserve">VAN SANTEN, JACOB</t>
  </si>
  <si>
    <t xml:space="preserve">Calibration of DOM waveforms</t>
  </si>
  <si>
    <t xml:space="preserve">IceTray Support (IZMA)</t>
  </si>
  <si>
    <t xml:space="preserve">Online filters / SuperDST</t>
  </si>
  <si>
    <t xml:space="preserve">WEAVER, CHRISTOPHER</t>
  </si>
  <si>
    <t xml:space="preserve">WHITEHORN, NATHAN</t>
  </si>
  <si>
    <t xml:space="preserve">Photonics tables</t>
  </si>
  <si>
    <t xml:space="preserve">MA</t>
  </si>
  <si>
    <t xml:space="preserve">EMI, Instrumentation, I/F</t>
  </si>
  <si>
    <t xml:space="preserve">HAUGEN, JAMES</t>
  </si>
  <si>
    <t xml:space="preserve">USAP Support</t>
  </si>
  <si>
    <t xml:space="preserve">LAITSCH, DENISE</t>
  </si>
  <si>
    <t xml:space="preserve">Detector Operations Manager</t>
  </si>
  <si>
    <t xml:space="preserve">MERCK, MARTIN</t>
  </si>
  <si>
    <t xml:space="preserve">Computing Infrastructure Management</t>
  </si>
  <si>
    <t xml:space="preserve">PELES, ADI</t>
  </si>
  <si>
    <t xml:space="preserve">Resource Coordinator</t>
  </si>
  <si>
    <t xml:space="preserve">MA Total</t>
  </si>
  <si>
    <t xml:space="preserve">MALKUS, EVELYN</t>
  </si>
  <si>
    <t xml:space="preserve">Education &amp; Outreach Coordination</t>
  </si>
  <si>
    <t xml:space="preserve">RICHARDS, JOHN</t>
  </si>
  <si>
    <t xml:space="preserve">Maintain and Operate Data Storage Infrastructure</t>
  </si>
  <si>
    <t xml:space="preserve">UW AD</t>
  </si>
  <si>
    <t xml:space="preserve">Administrative Support</t>
  </si>
  <si>
    <t xml:space="preserve">Host Spring collaboration meeting</t>
  </si>
  <si>
    <t xml:space="preserve">SE</t>
  </si>
  <si>
    <t xml:space="preserve">GLOWACKI, DAVID</t>
  </si>
  <si>
    <t xml:space="preserve">Maintain DAQ Software Systems (incl. triggers, DOM SW, etc. up to Event Builder)</t>
  </si>
  <si>
    <t xml:space="preserve">LAUNDRIE, ANDREW</t>
  </si>
  <si>
    <t xml:space="preserve">Engineering Support</t>
  </si>
  <si>
    <t xml:space="preserve">Maintain South Pole Test System Hardware and Operating Systems</t>
  </si>
  <si>
    <t xml:space="preserve">SANDSTROM, PERRY</t>
  </si>
  <si>
    <t xml:space="preserve">Maintain DAQ Hardware (Hubs, DOR, Clocks, GPS)</t>
  </si>
  <si>
    <t xml:space="preserve">Maintain South Pole Computing Hardware Infrastructure and operating systems</t>
  </si>
  <si>
    <t xml:space="preserve">SE Total</t>
  </si>
  <si>
    <t xml:space="preserve">JACOBSEN, JOHN (NPX)</t>
  </si>
  <si>
    <t xml:space="preserve">IceCube Live Maintenance and Upgrades</t>
  </si>
  <si>
    <t xml:space="preserve">SOUNDARAPANDIAN, KARTHIK</t>
  </si>
  <si>
    <t xml:space="preserve">BELLINGER, JIM</t>
  </si>
  <si>
    <t xml:space="preserve">Maintain DAQ Software Systems </t>
  </si>
  <si>
    <t xml:space="preserve">Organize and monitor the production of filtered science data. Organize the usage of data analysis computing storage. Migrate data to second tier storage</t>
  </si>
  <si>
    <t xml:space="preserve">Support the development of data warehouse software</t>
  </si>
  <si>
    <t xml:space="preserve">DIAZ-VELEZ, JUAN CARLOS</t>
  </si>
  <si>
    <t xml:space="preserve">Maintain Simulation Production Software</t>
  </si>
  <si>
    <t xml:space="preserve">Simulation Programs: diplopia</t>
  </si>
  <si>
    <t xml:space="preserve">FADIRAN, OLADIPO</t>
  </si>
  <si>
    <t xml:space="preserve">Maintain Data Processing Software</t>
  </si>
  <si>
    <t xml:space="preserve">Simulation Production Coordination; production configurations, test production and web portal.</t>
  </si>
  <si>
    <t xml:space="preserve">Transformation of Data for Long-Term Persistence and Archival, e.g., HDF5
Maintain Data Warehouse Standards, Software (Ingest), Data Access (FTP), and Web Interface</t>
  </si>
  <si>
    <t xml:space="preserve">MEADE, PATRICK</t>
  </si>
  <si>
    <t xml:space="preserve">Transfer Data from S. Pole to UW Data Warehouse and Archive at S. Pole
Maintain Data Transfer SW (SPADE)
Maintain Data Warehouse Standards, Software (Ingest), Data Access (FTP), and Web Interface </t>
  </si>
  <si>
    <t xml:space="preserve">Unpacking, Decoding &amp; Calibration of Raw Data (Level1); Run Common Reconstructions on UW IceCube Compute Cluster (Level2)</t>
  </si>
  <si>
    <t xml:space="preserve">SCHULTZ, DAVID</t>
  </si>
  <si>
    <t xml:space="preserve">Simulation Production </t>
  </si>
  <si>
    <t xml:space="preserve">UW TE</t>
  </si>
  <si>
    <t xml:space="preserve">Maintain Core High Performance Computing Systems</t>
  </si>
  <si>
    <t xml:space="preserve">Maintain Data Center Infrastructure</t>
  </si>
  <si>
    <t xml:space="preserve">WO</t>
  </si>
  <si>
    <t xml:space="preserve">UW WO</t>
  </si>
  <si>
    <t xml:space="preserve">Operate Detector  (Winter-Overs)</t>
  </si>
  <si>
    <t xml:space="preserve">WO Total</t>
  </si>
  <si>
    <t xml:space="preserve">SKARLUPKA, HEATH</t>
  </si>
  <si>
    <t xml:space="preserve">Maintain Core High Performance Computing Systems
Coordination and Support for Grid and distributed computing</t>
  </si>
  <si>
    <t xml:space="preserve">UW EN</t>
  </si>
  <si>
    <t xml:space="preserve">WISNIEWSKI, PAUL</t>
  </si>
  <si>
    <t xml:space="preserve">Maintain Data Center Networking and Security</t>
  </si>
  <si>
    <t xml:space="preserve">Networking and Security Maintenance</t>
  </si>
  <si>
    <t xml:space="preserve">UW Total</t>
  </si>
  <si>
    <t xml:space="preserve">UWRF</t>
  </si>
  <si>
    <t xml:space="preserve">MADSEN, JIM</t>
  </si>
  <si>
    <t xml:space="preserve">Cosmic ray shower simulations and reconstruction</t>
  </si>
  <si>
    <t xml:space="preserve">Speakers Comm Chair</t>
  </si>
  <si>
    <t xml:space="preserve">Teachers’ program and UWRF Upward Bound</t>
  </si>
  <si>
    <t xml:space="preserve">SPICZAK, GLENN</t>
  </si>
  <si>
    <t xml:space="preserve">IceTop tank Monitoring</t>
  </si>
  <si>
    <t xml:space="preserve">UWRF TE</t>
  </si>
  <si>
    <t xml:space="preserve">Teachers Program</t>
  </si>
  <si>
    <t xml:space="preserve">UWRF Total</t>
  </si>
  <si>
    <t xml:space="preserve">VUB</t>
  </si>
  <si>
    <t xml:space="preserve">DE CLERCQ, CATHERINE</t>
  </si>
  <si>
    <t xml:space="preserve">VAN EIJNDHOVEN, NICK</t>
  </si>
  <si>
    <t xml:space="preserve">data quality verification</t>
  </si>
  <si>
    <t xml:space="preserve">development of reconstruction tools (IcePack framework)</t>
  </si>
  <si>
    <t xml:space="preserve">BOSE, DEBANJAN</t>
  </si>
  <si>
    <t xml:space="preserve">muon track reconstruction in IceCube and DeepCore, waveform feature extractor</t>
  </si>
  <si>
    <t xml:space="preserve">verification Deep Core data quality</t>
  </si>
  <si>
    <t xml:space="preserve">BUITIN,STIJN</t>
  </si>
  <si>
    <t xml:space="preserve">Filter for Southern sky muons</t>
  </si>
  <si>
    <t xml:space="preserve">LABARE, MATHIEU</t>
  </si>
  <si>
    <t xml:space="preserve">muon track reconstruction in IceCube and DeepCore</t>
  </si>
  <si>
    <t xml:space="preserve">STRAHLER, ERIK </t>
  </si>
  <si>
    <t xml:space="preserve">simulation of ice properties and DOM sensitivities</t>
  </si>
  <si>
    <t xml:space="preserve">VUB PO</t>
  </si>
  <si>
    <t xml:space="preserve">CASIER MARTIN </t>
  </si>
  <si>
    <t xml:space="preserve">BRAYEUR LIONEL  </t>
  </si>
  <si>
    <t xml:space="preserve">KUNNEN JAN </t>
  </si>
  <si>
    <t xml:space="preserve">VUB GR</t>
  </si>
  <si>
    <t xml:space="preserve">VUB Total</t>
  </si>
  <si>
    <t xml:space="preserve">WUPPERTAL</t>
  </si>
  <si>
    <t xml:space="preserve">HELBING, KLAUS</t>
  </si>
  <si>
    <t xml:space="preserve">R&amp;D Lead</t>
  </si>
  <si>
    <t xml:space="preserve">Exotics- WG chair</t>
  </si>
  <si>
    <t xml:space="preserve">WUPPERTAL KE</t>
  </si>
  <si>
    <t xml:space="preserve">RFI</t>
  </si>
  <si>
    <t xml:space="preserve">KARG, TIMO</t>
  </si>
  <si>
    <t xml:space="preserve">Acoustic</t>
  </si>
  <si>
    <t xml:space="preserve">WUPPERTAL GR</t>
  </si>
  <si>
    <t xml:space="preserve">AURA, SPATS, surface antenna operations (RASTA)</t>
  </si>
  <si>
    <t xml:space="preserve">New SUSY Filter</t>
  </si>
  <si>
    <t xml:space="preserve">New SUSY Reconstruction, Simulation, Propagation, Monopole, Photonics</t>
  </si>
  <si>
    <t xml:space="preserve">South Pole EMI Monitoring</t>
  </si>
  <si>
    <t xml:space="preserve">WUPPERTAL Total</t>
  </si>
</sst>
</file>

<file path=xl/styles.xml><?xml version="1.0" encoding="utf-8"?>
<styleSheet xmlns="http://schemas.openxmlformats.org/spreadsheetml/2006/main">
  <numFmts count="2">
    <numFmt numFmtId="164" formatCode="General"/>
    <numFmt numFmtId="165" formatCode="0.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FF0000"/>
      <name val="Arial"/>
      <family val="2"/>
    </font>
    <font>
      <b val="true"/>
      <sz val="10"/>
      <color rgb="FFFF0000"/>
      <name val="Arial"/>
      <family val="2"/>
    </font>
    <font>
      <b val="true"/>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top/>
      <bottom style="thin">
        <color rgb="FFFFFFFF"/>
      </botto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false" applyProtection="false">
      <alignment horizontal="general" vertical="bottom" textRotation="0" wrapText="false" indent="0" shrinkToFit="false"/>
      <protection locked="true" hidden="false"/>
    </xf>
    <xf numFmtId="164" fontId="21" fillId="22" borderId="18" xfId="0" applyFont="true" applyBorder="true" applyAlignment="true" applyProtection="false">
      <alignment horizontal="general" vertical="bottom" textRotation="0" wrapText="true" indent="0" shrinkToFit="false"/>
      <protection locked="true" hidden="false"/>
    </xf>
    <xf numFmtId="164" fontId="21" fillId="22" borderId="11" xfId="0" applyFont="true" applyBorder="true" applyAlignment="true" applyProtection="false">
      <alignment horizontal="general" vertical="bottom" textRotation="0" wrapText="true" indent="0" shrinkToFit="false"/>
      <protection locked="true" hidden="false"/>
    </xf>
    <xf numFmtId="165" fontId="21" fillId="22" borderId="10" xfId="0" applyFont="true" applyBorder="true" applyAlignment="false" applyProtection="false">
      <alignment horizontal="general" vertical="bottom" textRotation="0" wrapText="false" indent="0" shrinkToFit="false"/>
      <protection locked="true" hidden="false"/>
    </xf>
    <xf numFmtId="165" fontId="21" fillId="22" borderId="13" xfId="0" applyFont="true" applyBorder="true" applyAlignment="false" applyProtection="false">
      <alignment horizontal="general" vertical="bottom" textRotation="0" wrapText="false" indent="0" shrinkToFit="false"/>
      <protection locked="true" hidden="false"/>
    </xf>
    <xf numFmtId="165" fontId="21" fillId="22"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4" borderId="13" xfId="0" applyFont="true" applyBorder="true" applyAlignment="false" applyProtection="false">
      <alignment horizontal="general" vertical="bottom" textRotation="0" wrapText="false" indent="0" shrinkToFit="false"/>
      <protection locked="true" hidden="false"/>
    </xf>
    <xf numFmtId="165" fontId="23" fillId="22" borderId="13" xfId="0" applyFont="true" applyBorder="true" applyAlignment="false" applyProtection="false">
      <alignment horizontal="general" vertical="bottom" textRotation="0" wrapText="false" indent="0" shrinkToFit="false"/>
      <protection locked="true" hidden="false"/>
    </xf>
    <xf numFmtId="165" fontId="23" fillId="22" borderId="14" xfId="0" applyFont="true" applyBorder="true" applyAlignment="false" applyProtection="false">
      <alignment horizontal="general" vertical="bottom" textRotation="0" wrapText="false" indent="0" shrinkToFit="false"/>
      <protection locked="true" hidden="false"/>
    </xf>
    <xf numFmtId="165" fontId="22" fillId="4" borderId="14" xfId="0" applyFont="true" applyBorder="tru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general" vertical="bottom" textRotation="0" wrapText="true" indent="0" shrinkToFit="false"/>
      <protection locked="true" hidden="false"/>
    </xf>
    <xf numFmtId="165" fontId="22" fillId="4" borderId="10" xfId="0" applyFont="true" applyBorder="true" applyAlignment="false" applyProtection="false">
      <alignment horizontal="general" vertical="bottom" textRotation="0" wrapText="false" indent="0" shrinkToFit="false"/>
      <protection locked="true" hidden="false"/>
    </xf>
    <xf numFmtId="165" fontId="23" fillId="22"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general" vertical="bottom" textRotation="0" wrapText="true" indent="0" shrinkToFit="false"/>
      <protection locked="tru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5" fontId="0" fillId="4" borderId="24" xfId="0" applyFont="true" applyBorder="true" applyAlignment="false" applyProtection="false">
      <alignment horizontal="general" vertical="bottom" textRotation="0" wrapText="false" indent="0" shrinkToFit="false"/>
      <protection locked="true" hidden="false"/>
    </xf>
    <xf numFmtId="165" fontId="0" fillId="4" borderId="26" xfId="0" applyFont="true" applyBorder="true" applyAlignment="false" applyProtection="false">
      <alignment horizontal="general" vertical="bottom" textRotation="0" wrapText="false" indent="0" shrinkToFit="false"/>
      <protection locked="true" hidden="false"/>
    </xf>
    <xf numFmtId="165" fontId="0" fillId="4" borderId="2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3" borderId="24" xfId="0" applyFont="true" applyBorder="true" applyAlignment="false" applyProtection="false">
      <alignment horizontal="general"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5" fontId="21" fillId="3" borderId="24" xfId="0" applyFont="true" applyBorder="true" applyAlignment="false" applyProtection="false">
      <alignment horizontal="general" vertical="bottom" textRotation="0" wrapText="false" indent="0" shrinkToFit="false"/>
      <protection locked="true" hidden="false"/>
    </xf>
    <xf numFmtId="165" fontId="21" fillId="3" borderId="26" xfId="0" applyFont="true" applyBorder="true" applyAlignment="false" applyProtection="false">
      <alignment horizontal="general" vertical="bottom" textRotation="0" wrapText="false" indent="0" shrinkToFit="false"/>
      <protection locked="true" hidden="false"/>
    </xf>
    <xf numFmtId="165" fontId="24" fillId="3" borderId="27"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ill>
        <patternFill patternType="solid">
          <fgColor rgb="FFFF99CC"/>
        </patternFill>
      </fill>
    </dxf>
    <dxf>
      <fill>
        <patternFill patternType="solid">
          <fgColor rgb="FFFFFF99"/>
        </patternFill>
      </fill>
    </dxf>
    <dxf>
      <fill>
        <patternFill patternType="solid">
          <fgColor rgb="00FFFFFF"/>
        </patternFill>
      </fill>
    </dxf>
    <dxf>
      <fill>
        <patternFill patternType="solid">
          <fgColor rgb="FFCC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i/LOCALS~1/Temp/IceCube%20M&amp;O%20Staffing%20Matrix%20sort%20by%20WBS%20and%20Tasks%20v10.0%202011.04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Activities sorted by Inst."/>
      <sheetName val="M&amp;O activities sorted by WBS"/>
      <sheetName val="M&amp;O Activities sorted by In (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476" activePane="bottomRight" state="frozen"/>
      <selection pane="topLeft" activeCell="A1" activeCellId="0" sqref="A1"/>
      <selection pane="topRight" activeCell="E1" activeCellId="0" sqref="E1"/>
      <selection pane="bottomLeft" activeCell="A476" activeCellId="0" sqref="A476"/>
      <selection pane="bottomRight" activeCell="D415" activeCellId="0" sqref="D415"/>
    </sheetView>
  </sheetViews>
  <sheetFormatPr defaultColWidth="9.0546875" defaultRowHeight="12.75" zeroHeight="false" outlineLevelRow="0" outlineLevelCol="1"/>
  <cols>
    <col collapsed="false" customWidth="true" hidden="false" outlineLevel="0" max="1" min="1" style="0" width="12.85"/>
    <col collapsed="false" customWidth="true" hidden="false" outlineLevel="0" max="2" min="2" style="0" width="8.41"/>
    <col collapsed="false" customWidth="true" hidden="false" outlineLevel="0" max="3" min="3" style="0" width="26.84"/>
    <col collapsed="false" customWidth="true" hidden="false" outlineLevel="0" max="4" min="4" style="0" width="44.99"/>
    <col collapsed="false" customWidth="true" hidden="false" outlineLevel="0" max="5" min="5" style="0" width="9.28"/>
    <col collapsed="false" customWidth="true" hidden="false" outlineLevel="0" max="6" min="6" style="0" width="10.85"/>
    <col collapsed="false" customWidth="true" hidden="false" outlineLevel="0" max="7" min="7" style="0" width="10.99"/>
    <col collapsed="false" customWidth="true" hidden="false" outlineLevel="0" max="8" min="8" style="0" width="10.28"/>
    <col collapsed="false" customWidth="true" hidden="false" outlineLevel="0" max="9" min="9" style="0" width="10.56"/>
    <col collapsed="false" customWidth="true" hidden="false" outlineLevel="0" max="10" min="10" style="0" width="7.42"/>
    <col collapsed="false" customWidth="true" hidden="true" outlineLevel="1" max="11" min="11" style="0" width="11.99"/>
    <col collapsed="false" customWidth="true" hidden="false" outlineLevel="0" max="12" min="12" style="0"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A3" s="1" t="s">
        <v>0</v>
      </c>
      <c r="B3" s="2"/>
      <c r="C3" s="2"/>
      <c r="D3" s="2"/>
      <c r="E3" s="1" t="s">
        <v>1</v>
      </c>
      <c r="F3" s="2"/>
      <c r="G3" s="2"/>
      <c r="H3" s="2"/>
      <c r="I3" s="2"/>
      <c r="J3" s="3"/>
    </row>
    <row r="4" customFormat="false" ht="76.5" hidden="false" customHeight="false" outlineLevel="0" collapsed="false">
      <c r="A4" s="4" t="s">
        <v>2</v>
      </c>
      <c r="B4" s="4" t="s">
        <v>3</v>
      </c>
      <c r="C4" s="4" t="s">
        <v>4</v>
      </c>
      <c r="D4" s="4" t="s">
        <v>5</v>
      </c>
      <c r="E4" s="5" t="s">
        <v>6</v>
      </c>
      <c r="F4" s="6" t="s">
        <v>7</v>
      </c>
      <c r="G4" s="6" t="s">
        <v>8</v>
      </c>
      <c r="H4" s="6" t="s">
        <v>9</v>
      </c>
      <c r="I4" s="6" t="s">
        <v>10</v>
      </c>
      <c r="J4" s="7" t="s">
        <v>11</v>
      </c>
      <c r="K4" s="8" t="s">
        <v>12</v>
      </c>
    </row>
    <row r="5" customFormat="false" ht="12" hidden="false" customHeight="true" outlineLevel="0" collapsed="false">
      <c r="A5" s="1" t="s">
        <v>13</v>
      </c>
      <c r="B5" s="1" t="s">
        <v>14</v>
      </c>
      <c r="C5" s="1" t="s">
        <v>15</v>
      </c>
      <c r="D5" s="9" t="s">
        <v>16</v>
      </c>
      <c r="E5" s="10"/>
      <c r="F5" s="11"/>
      <c r="G5" s="11"/>
      <c r="H5" s="11"/>
      <c r="I5" s="11" t="n">
        <v>0.1</v>
      </c>
      <c r="J5" s="12" t="n">
        <f aca="false">SUM(E5:I5)</f>
        <v>0.1</v>
      </c>
      <c r="K5" s="0" t="str">
        <f aca="false">IF(RIGHT(A5,5)="Total","Total","")</f>
        <v/>
      </c>
    </row>
    <row r="6" customFormat="false" ht="12" hidden="false" customHeight="true" outlineLevel="0" collapsed="false">
      <c r="A6" s="13"/>
      <c r="B6" s="13"/>
      <c r="C6" s="13"/>
      <c r="D6" s="14" t="s">
        <v>17</v>
      </c>
      <c r="E6" s="15" t="n">
        <v>0.1</v>
      </c>
      <c r="F6" s="16"/>
      <c r="G6" s="16"/>
      <c r="H6" s="16"/>
      <c r="I6" s="16"/>
      <c r="J6" s="17" t="n">
        <f aca="false">SUM(E6:I6)</f>
        <v>0.1</v>
      </c>
      <c r="K6" s="0" t="str">
        <f aca="false">IF(RIGHT(A6,5)="Total","Total","")</f>
        <v/>
      </c>
    </row>
    <row r="7" customFormat="false" ht="12" hidden="false" customHeight="true" outlineLevel="0" collapsed="false">
      <c r="A7" s="13"/>
      <c r="B7" s="13"/>
      <c r="C7" s="13"/>
      <c r="D7" s="18" t="s">
        <v>18</v>
      </c>
      <c r="E7" s="19"/>
      <c r="F7" s="20"/>
      <c r="G7" s="20"/>
      <c r="H7" s="20" t="n">
        <v>0.1</v>
      </c>
      <c r="I7" s="20"/>
      <c r="J7" s="21" t="n">
        <f aca="false">SUM(E7:I7)</f>
        <v>0.1</v>
      </c>
      <c r="K7" s="0" t="str">
        <f aca="false">IF(RIGHT(A7,5)="Total","Total","")</f>
        <v/>
      </c>
    </row>
    <row r="8" customFormat="false" ht="12" hidden="false" customHeight="true" outlineLevel="0" collapsed="false">
      <c r="A8" s="13"/>
      <c r="B8" s="13"/>
      <c r="C8" s="13"/>
      <c r="D8" s="18" t="s">
        <v>19</v>
      </c>
      <c r="E8" s="19"/>
      <c r="F8" s="20"/>
      <c r="G8" s="20" t="n">
        <v>0.1</v>
      </c>
      <c r="H8" s="20"/>
      <c r="I8" s="20"/>
      <c r="J8" s="21" t="n">
        <f aca="false">SUM(E8:I8)</f>
        <v>0.1</v>
      </c>
      <c r="K8" s="0" t="str">
        <f aca="false">IF(RIGHT(A8,5)="Total","Total","")</f>
        <v/>
      </c>
    </row>
    <row r="9" customFormat="false" ht="12" hidden="false" customHeight="true" outlineLevel="0" collapsed="false">
      <c r="A9" s="13"/>
      <c r="B9" s="22" t="s">
        <v>20</v>
      </c>
      <c r="C9" s="23"/>
      <c r="D9" s="23"/>
      <c r="E9" s="24" t="n">
        <v>0.1</v>
      </c>
      <c r="F9" s="25"/>
      <c r="G9" s="25" t="n">
        <v>0.1</v>
      </c>
      <c r="H9" s="25" t="n">
        <v>0.1</v>
      </c>
      <c r="I9" s="25" t="n">
        <v>0.1</v>
      </c>
      <c r="J9" s="26" t="n">
        <f aca="false">SUM(E9:I9)</f>
        <v>0.4</v>
      </c>
      <c r="K9" s="0" t="str">
        <f aca="false">IF(RIGHT(A9,5)="Total","Total","")</f>
        <v/>
      </c>
    </row>
    <row r="10" customFormat="false" ht="12" hidden="false" customHeight="true" outlineLevel="0" collapsed="false">
      <c r="A10" s="13"/>
      <c r="B10" s="1" t="s">
        <v>21</v>
      </c>
      <c r="C10" s="1" t="s">
        <v>22</v>
      </c>
      <c r="D10" s="9" t="s">
        <v>19</v>
      </c>
      <c r="E10" s="10"/>
      <c r="F10" s="11"/>
      <c r="G10" s="11" t="n">
        <v>0.2</v>
      </c>
      <c r="H10" s="11"/>
      <c r="I10" s="11"/>
      <c r="J10" s="12" t="n">
        <f aca="false">SUM(E10:I10)</f>
        <v>0.2</v>
      </c>
      <c r="K10" s="0" t="str">
        <f aca="false">IF(RIGHT(A10,5)="Total","Total","")</f>
        <v/>
      </c>
    </row>
    <row r="11" customFormat="false" ht="12" hidden="false" customHeight="true" outlineLevel="0" collapsed="false">
      <c r="A11" s="13"/>
      <c r="B11" s="22" t="s">
        <v>23</v>
      </c>
      <c r="C11" s="23"/>
      <c r="D11" s="23"/>
      <c r="E11" s="24"/>
      <c r="F11" s="25"/>
      <c r="G11" s="25" t="n">
        <v>0.2</v>
      </c>
      <c r="H11" s="25"/>
      <c r="I11" s="25"/>
      <c r="J11" s="26" t="n">
        <f aca="false">SUM(E11:I11)</f>
        <v>0.2</v>
      </c>
      <c r="K11" s="0" t="str">
        <f aca="false">IF(RIGHT(A11,5)="Total","Total","")</f>
        <v/>
      </c>
    </row>
    <row r="12" customFormat="false" ht="12" hidden="false" customHeight="true" outlineLevel="0" collapsed="false">
      <c r="A12" s="27" t="s">
        <v>24</v>
      </c>
      <c r="B12" s="27"/>
      <c r="C12" s="28"/>
      <c r="D12" s="28"/>
      <c r="E12" s="29" t="n">
        <v>0.1</v>
      </c>
      <c r="F12" s="30"/>
      <c r="G12" s="30" t="n">
        <v>0.3</v>
      </c>
      <c r="H12" s="30" t="n">
        <v>0.1</v>
      </c>
      <c r="I12" s="30" t="n">
        <v>0.1</v>
      </c>
      <c r="J12" s="31" t="n">
        <f aca="false">SUM(E12:I12)</f>
        <v>0.6</v>
      </c>
      <c r="K12" s="0" t="str">
        <f aca="false">IF(RIGHT(A12,5)="Total","Total","")</f>
        <v>Total</v>
      </c>
    </row>
    <row r="13" customFormat="false" ht="38.25" hidden="false" customHeight="false" outlineLevel="0" collapsed="false">
      <c r="A13" s="1" t="s">
        <v>25</v>
      </c>
      <c r="B13" s="1" t="s">
        <v>14</v>
      </c>
      <c r="C13" s="1" t="s">
        <v>26</v>
      </c>
      <c r="D13" s="9" t="s">
        <v>27</v>
      </c>
      <c r="E13" s="10"/>
      <c r="F13" s="11"/>
      <c r="G13" s="11"/>
      <c r="H13" s="11"/>
      <c r="I13" s="11" t="n">
        <v>0.15</v>
      </c>
      <c r="J13" s="12" t="n">
        <f aca="false">SUM(E13:I13)</f>
        <v>0.15</v>
      </c>
      <c r="K13" s="0" t="str">
        <f aca="false">IF(RIGHT(A13,5)="Total","Total","")</f>
        <v/>
      </c>
    </row>
    <row r="14" customFormat="false" ht="12.75" hidden="false" customHeight="false" outlineLevel="0" collapsed="false">
      <c r="A14" s="13"/>
      <c r="B14" s="13"/>
      <c r="C14" s="13"/>
      <c r="D14" s="18" t="s">
        <v>28</v>
      </c>
      <c r="E14" s="19"/>
      <c r="F14" s="20"/>
      <c r="G14" s="20"/>
      <c r="H14" s="20" t="n">
        <v>0.15</v>
      </c>
      <c r="I14" s="20"/>
      <c r="J14" s="21" t="n">
        <f aca="false">SUM(E14:I14)</f>
        <v>0.15</v>
      </c>
      <c r="K14" s="0" t="str">
        <f aca="false">IF(RIGHT(A14,5)="Total","Total","")</f>
        <v/>
      </c>
    </row>
    <row r="15" customFormat="false" ht="12.75" hidden="false" customHeight="false" outlineLevel="0" collapsed="false">
      <c r="A15" s="13"/>
      <c r="B15" s="22" t="s">
        <v>20</v>
      </c>
      <c r="C15" s="23"/>
      <c r="D15" s="23"/>
      <c r="E15" s="24"/>
      <c r="F15" s="25"/>
      <c r="G15" s="25"/>
      <c r="H15" s="25" t="n">
        <v>0.15</v>
      </c>
      <c r="I15" s="25" t="n">
        <v>0.15</v>
      </c>
      <c r="J15" s="26" t="n">
        <f aca="false">SUM(E15:I15)</f>
        <v>0.3</v>
      </c>
      <c r="K15" s="0" t="str">
        <f aca="false">IF(RIGHT(A15,5)="Total","Total","")</f>
        <v/>
      </c>
    </row>
    <row r="16" customFormat="false" ht="12.75" hidden="false" customHeight="true" outlineLevel="0" collapsed="false">
      <c r="A16" s="27" t="s">
        <v>29</v>
      </c>
      <c r="B16" s="27"/>
      <c r="C16" s="28"/>
      <c r="D16" s="28"/>
      <c r="E16" s="29"/>
      <c r="F16" s="30"/>
      <c r="G16" s="30"/>
      <c r="H16" s="30" t="n">
        <v>0.15</v>
      </c>
      <c r="I16" s="30" t="n">
        <v>0.15</v>
      </c>
      <c r="J16" s="31" t="n">
        <f aca="false">SUM(E16:I16)</f>
        <v>0.3</v>
      </c>
      <c r="K16" s="0" t="str">
        <f aca="false">IF(RIGHT(A16,5)="Total","Total","")</f>
        <v>Total</v>
      </c>
    </row>
    <row r="17" customFormat="false" ht="12.75" hidden="false" customHeight="false" outlineLevel="0" collapsed="false">
      <c r="A17" s="1" t="s">
        <v>30</v>
      </c>
      <c r="B17" s="1" t="s">
        <v>14</v>
      </c>
      <c r="C17" s="1" t="s">
        <v>31</v>
      </c>
      <c r="D17" s="9" t="s">
        <v>32</v>
      </c>
      <c r="E17" s="10" t="n">
        <v>0.1</v>
      </c>
      <c r="F17" s="11"/>
      <c r="G17" s="11"/>
      <c r="H17" s="11"/>
      <c r="I17" s="11"/>
      <c r="J17" s="12" t="n">
        <f aca="false">SUM(E17:I17)</f>
        <v>0.1</v>
      </c>
      <c r="K17" s="0" t="str">
        <f aca="false">IF(RIGHT(A17,5)="Total","Total","")</f>
        <v/>
      </c>
    </row>
    <row r="18" customFormat="false" ht="12.75" hidden="false" customHeight="false" outlineLevel="0" collapsed="false">
      <c r="A18" s="13"/>
      <c r="B18" s="13"/>
      <c r="C18" s="13"/>
      <c r="D18" s="18" t="s">
        <v>33</v>
      </c>
      <c r="E18" s="19"/>
      <c r="F18" s="20"/>
      <c r="G18" s="20"/>
      <c r="H18" s="20"/>
      <c r="I18" s="20" t="n">
        <v>0.1</v>
      </c>
      <c r="J18" s="21" t="n">
        <f aca="false">SUM(E18:I18)</f>
        <v>0.1</v>
      </c>
      <c r="K18" s="0" t="str">
        <f aca="false">IF(RIGHT(A18,5)="Total","Total","")</f>
        <v/>
      </c>
    </row>
    <row r="19" customFormat="false" ht="12.75" hidden="false" customHeight="false" outlineLevel="0" collapsed="false">
      <c r="A19" s="13"/>
      <c r="B19" s="22" t="s">
        <v>20</v>
      </c>
      <c r="C19" s="23"/>
      <c r="D19" s="23"/>
      <c r="E19" s="24" t="n">
        <v>0.1</v>
      </c>
      <c r="F19" s="25"/>
      <c r="G19" s="25"/>
      <c r="H19" s="25"/>
      <c r="I19" s="25" t="n">
        <v>0.1</v>
      </c>
      <c r="J19" s="26" t="n">
        <f aca="false">SUM(E19:I19)</f>
        <v>0.2</v>
      </c>
      <c r="K19" s="0" t="str">
        <f aca="false">IF(RIGHT(A19,5)="Total","Total","")</f>
        <v/>
      </c>
    </row>
    <row r="20" customFormat="false" ht="12.75" hidden="false" customHeight="false" outlineLevel="0" collapsed="false">
      <c r="A20" s="13"/>
      <c r="B20" s="1" t="s">
        <v>21</v>
      </c>
      <c r="C20" s="1" t="s">
        <v>34</v>
      </c>
      <c r="D20" s="9" t="s">
        <v>35</v>
      </c>
      <c r="E20" s="10"/>
      <c r="F20" s="11"/>
      <c r="G20" s="11"/>
      <c r="H20" s="11"/>
      <c r="I20" s="11" t="n">
        <v>0.1</v>
      </c>
      <c r="J20" s="12" t="n">
        <f aca="false">SUM(E20:I20)</f>
        <v>0.1</v>
      </c>
      <c r="K20" s="0" t="str">
        <f aca="false">IF(RIGHT(A20,5)="Total","Total","")</f>
        <v/>
      </c>
    </row>
    <row r="21" customFormat="false" ht="12.75" hidden="false" customHeight="false" outlineLevel="0" collapsed="false">
      <c r="A21" s="13"/>
      <c r="B21" s="13"/>
      <c r="C21" s="32" t="s">
        <v>36</v>
      </c>
      <c r="D21" s="14" t="s">
        <v>33</v>
      </c>
      <c r="E21" s="15"/>
      <c r="F21" s="16"/>
      <c r="G21" s="16"/>
      <c r="H21" s="16"/>
      <c r="I21" s="16" t="n">
        <v>0.1</v>
      </c>
      <c r="J21" s="17" t="n">
        <f aca="false">SUM(E21:I21)</f>
        <v>0.1</v>
      </c>
      <c r="K21" s="0" t="str">
        <f aca="false">IF(RIGHT(A21,5)="Total","Total","")</f>
        <v/>
      </c>
    </row>
    <row r="22" customFormat="false" ht="12.75" hidden="false" customHeight="false" outlineLevel="0" collapsed="false">
      <c r="A22" s="13"/>
      <c r="B22" s="13"/>
      <c r="C22" s="1" t="s">
        <v>37</v>
      </c>
      <c r="D22" s="9" t="s">
        <v>38</v>
      </c>
      <c r="E22" s="10"/>
      <c r="F22" s="11" t="n">
        <v>0.03</v>
      </c>
      <c r="G22" s="11"/>
      <c r="H22" s="11"/>
      <c r="I22" s="11"/>
      <c r="J22" s="12" t="n">
        <f aca="false">SUM(E22:I22)</f>
        <v>0.03</v>
      </c>
      <c r="K22" s="0" t="str">
        <f aca="false">IF(RIGHT(A22,5)="Total","Total","")</f>
        <v/>
      </c>
    </row>
    <row r="23" customFormat="false" ht="12.75" hidden="false" customHeight="false" outlineLevel="0" collapsed="false">
      <c r="A23" s="13"/>
      <c r="B23" s="22" t="s">
        <v>23</v>
      </c>
      <c r="C23" s="23"/>
      <c r="D23" s="23"/>
      <c r="E23" s="24"/>
      <c r="F23" s="25" t="n">
        <v>0.03</v>
      </c>
      <c r="G23" s="25"/>
      <c r="H23" s="25"/>
      <c r="I23" s="33" t="n">
        <v>0.2</v>
      </c>
      <c r="J23" s="26" t="n">
        <f aca="false">SUM(E23:I23)</f>
        <v>0.23</v>
      </c>
      <c r="K23" s="0" t="str">
        <f aca="false">IF(RIGHT(A23,5)="Total","Total","")</f>
        <v/>
      </c>
    </row>
    <row r="24" customFormat="false" ht="12.75" hidden="false" customHeight="true" outlineLevel="0" collapsed="false">
      <c r="A24" s="27" t="s">
        <v>39</v>
      </c>
      <c r="B24" s="27"/>
      <c r="C24" s="28"/>
      <c r="D24" s="28"/>
      <c r="E24" s="29" t="n">
        <v>0.1</v>
      </c>
      <c r="F24" s="30" t="n">
        <v>0.03</v>
      </c>
      <c r="G24" s="30"/>
      <c r="H24" s="30"/>
      <c r="I24" s="34" t="n">
        <v>0.3</v>
      </c>
      <c r="J24" s="35" t="n">
        <f aca="false">SUM(E24:I24)</f>
        <v>0.43</v>
      </c>
      <c r="K24" s="0" t="str">
        <f aca="false">IF(RIGHT(A24,5)="Total","Total","")</f>
        <v>Total</v>
      </c>
    </row>
    <row r="25" customFormat="false" ht="12.75" hidden="false" customHeight="false" outlineLevel="0" collapsed="false">
      <c r="A25" s="1" t="s">
        <v>40</v>
      </c>
      <c r="B25" s="1" t="s">
        <v>14</v>
      </c>
      <c r="C25" s="1" t="s">
        <v>41</v>
      </c>
      <c r="D25" s="9" t="s">
        <v>42</v>
      </c>
      <c r="E25" s="10"/>
      <c r="F25" s="11"/>
      <c r="G25" s="11"/>
      <c r="H25" s="11" t="n">
        <v>0.25</v>
      </c>
      <c r="I25" s="11"/>
      <c r="J25" s="12" t="n">
        <f aca="false">SUM(E25:I25)</f>
        <v>0.25</v>
      </c>
      <c r="K25" s="0" t="str">
        <f aca="false">IF(RIGHT(A25,5)="Total","Total","")</f>
        <v/>
      </c>
    </row>
    <row r="26" customFormat="false" ht="12.75" hidden="false" customHeight="false" outlineLevel="0" collapsed="false">
      <c r="A26" s="13"/>
      <c r="B26" s="22" t="s">
        <v>20</v>
      </c>
      <c r="C26" s="23"/>
      <c r="D26" s="23"/>
      <c r="E26" s="24"/>
      <c r="F26" s="25"/>
      <c r="G26" s="25"/>
      <c r="H26" s="33" t="n">
        <v>0.25</v>
      </c>
      <c r="I26" s="33"/>
      <c r="J26" s="36" t="n">
        <f aca="false">SUM(E26:I26)</f>
        <v>0.25</v>
      </c>
      <c r="K26" s="0" t="str">
        <f aca="false">IF(RIGHT(A26,5)="Total","Total","")</f>
        <v/>
      </c>
    </row>
    <row r="27" customFormat="false" ht="12.75" hidden="false" customHeight="false" outlineLevel="0" collapsed="false">
      <c r="A27" s="13"/>
      <c r="B27" s="1" t="s">
        <v>43</v>
      </c>
      <c r="C27" s="1" t="s">
        <v>44</v>
      </c>
      <c r="D27" s="9" t="s">
        <v>45</v>
      </c>
      <c r="E27" s="10"/>
      <c r="F27" s="11" t="n">
        <v>0.5</v>
      </c>
      <c r="G27" s="11"/>
      <c r="H27" s="11"/>
      <c r="I27" s="11"/>
      <c r="J27" s="12" t="n">
        <f aca="false">SUM(E27:I27)</f>
        <v>0.5</v>
      </c>
      <c r="K27" s="0" t="str">
        <f aca="false">IF(RIGHT(A27,5)="Total","Total","")</f>
        <v/>
      </c>
    </row>
    <row r="28" customFormat="false" ht="12.75" hidden="false" customHeight="false" outlineLevel="0" collapsed="false">
      <c r="A28" s="13"/>
      <c r="B28" s="13"/>
      <c r="C28" s="13"/>
      <c r="D28" s="18" t="s">
        <v>18</v>
      </c>
      <c r="E28" s="19"/>
      <c r="F28" s="20"/>
      <c r="G28" s="20"/>
      <c r="H28" s="20" t="n">
        <v>0.1</v>
      </c>
      <c r="I28" s="20"/>
      <c r="J28" s="21" t="n">
        <f aca="false">SUM(E28:I28)</f>
        <v>0.1</v>
      </c>
      <c r="K28" s="0" t="str">
        <f aca="false">IF(RIGHT(A28,5)="Total","Total","")</f>
        <v/>
      </c>
    </row>
    <row r="29" customFormat="false" ht="12.75" hidden="false" customHeight="false" outlineLevel="0" collapsed="false">
      <c r="A29" s="13"/>
      <c r="B29" s="22" t="s">
        <v>46</v>
      </c>
      <c r="C29" s="23"/>
      <c r="D29" s="23"/>
      <c r="E29" s="24"/>
      <c r="F29" s="25" t="n">
        <v>0.5</v>
      </c>
      <c r="G29" s="25"/>
      <c r="H29" s="25" t="n">
        <v>0.1</v>
      </c>
      <c r="I29" s="25"/>
      <c r="J29" s="26" t="n">
        <f aca="false">SUM(E29:I29)</f>
        <v>0.6</v>
      </c>
      <c r="K29" s="0" t="str">
        <f aca="false">IF(RIGHT(A29,5)="Total","Total","")</f>
        <v/>
      </c>
    </row>
    <row r="30" customFormat="false" ht="12.75" hidden="false" customHeight="false" outlineLevel="0" collapsed="false">
      <c r="A30" s="13"/>
      <c r="B30" s="1" t="s">
        <v>21</v>
      </c>
      <c r="C30" s="1" t="s">
        <v>47</v>
      </c>
      <c r="D30" s="9" t="s">
        <v>48</v>
      </c>
      <c r="E30" s="10"/>
      <c r="F30" s="11"/>
      <c r="G30" s="11"/>
      <c r="H30" s="11" t="n">
        <v>0.1</v>
      </c>
      <c r="I30" s="11"/>
      <c r="J30" s="12" t="n">
        <f aca="false">SUM(E30:I30)</f>
        <v>0.1</v>
      </c>
      <c r="K30" s="0" t="str">
        <f aca="false">IF(RIGHT(A30,5)="Total","Total","")</f>
        <v/>
      </c>
    </row>
    <row r="31" customFormat="false" ht="12.75" hidden="false" customHeight="false" outlineLevel="0" collapsed="false">
      <c r="A31" s="13"/>
      <c r="B31" s="13"/>
      <c r="C31" s="1" t="s">
        <v>49</v>
      </c>
      <c r="D31" s="9" t="s">
        <v>48</v>
      </c>
      <c r="E31" s="10"/>
      <c r="F31" s="11"/>
      <c r="G31" s="11"/>
      <c r="H31" s="11" t="n">
        <v>0.1</v>
      </c>
      <c r="I31" s="11"/>
      <c r="J31" s="12" t="n">
        <f aca="false">SUM(E31:I31)</f>
        <v>0.1</v>
      </c>
      <c r="K31" s="0" t="str">
        <f aca="false">IF(RIGHT(A31,5)="Total","Total","")</f>
        <v/>
      </c>
    </row>
    <row r="32" customFormat="false" ht="12.75" hidden="false" customHeight="false" outlineLevel="0" collapsed="false">
      <c r="A32" s="13"/>
      <c r="B32" s="13"/>
      <c r="C32" s="1" t="s">
        <v>50</v>
      </c>
      <c r="D32" s="9" t="s">
        <v>51</v>
      </c>
      <c r="E32" s="10"/>
      <c r="F32" s="11"/>
      <c r="G32" s="11"/>
      <c r="H32" s="11"/>
      <c r="I32" s="11" t="n">
        <v>0.2</v>
      </c>
      <c r="J32" s="12" t="n">
        <f aca="false">SUM(E32:I32)</f>
        <v>0.2</v>
      </c>
      <c r="K32" s="0" t="str">
        <f aca="false">IF(RIGHT(A32,5)="Total","Total","")</f>
        <v/>
      </c>
    </row>
    <row r="33" customFormat="false" ht="12.75" hidden="false" customHeight="false" outlineLevel="0" collapsed="false">
      <c r="A33" s="13"/>
      <c r="B33" s="13"/>
      <c r="C33" s="1" t="s">
        <v>52</v>
      </c>
      <c r="D33" s="9" t="s">
        <v>38</v>
      </c>
      <c r="E33" s="10"/>
      <c r="F33" s="11" t="n">
        <v>0.03</v>
      </c>
      <c r="G33" s="11"/>
      <c r="H33" s="11"/>
      <c r="I33" s="11"/>
      <c r="J33" s="12" t="n">
        <f aca="false">SUM(E33:I33)</f>
        <v>0.03</v>
      </c>
      <c r="K33" s="0" t="str">
        <f aca="false">IF(RIGHT(A33,5)="Total","Total","")</f>
        <v/>
      </c>
    </row>
    <row r="34" customFormat="false" ht="12.75" hidden="false" customHeight="false" outlineLevel="0" collapsed="false">
      <c r="A34" s="13"/>
      <c r="B34" s="13"/>
      <c r="C34" s="13"/>
      <c r="D34" s="18" t="s">
        <v>53</v>
      </c>
      <c r="E34" s="19"/>
      <c r="F34" s="20"/>
      <c r="G34" s="20"/>
      <c r="H34" s="20"/>
      <c r="I34" s="20" t="n">
        <v>0.2</v>
      </c>
      <c r="J34" s="21" t="n">
        <f aca="false">SUM(E34:I34)</f>
        <v>0.2</v>
      </c>
      <c r="K34" s="0" t="str">
        <f aca="false">IF(RIGHT(A34,5)="Total","Total","")</f>
        <v/>
      </c>
    </row>
    <row r="35" customFormat="false" ht="12.75" hidden="false" customHeight="false" outlineLevel="0" collapsed="false">
      <c r="A35" s="13"/>
      <c r="B35" s="22" t="s">
        <v>23</v>
      </c>
      <c r="C35" s="23"/>
      <c r="D35" s="23"/>
      <c r="E35" s="24"/>
      <c r="F35" s="25" t="n">
        <v>0.03</v>
      </c>
      <c r="G35" s="25"/>
      <c r="H35" s="25" t="n">
        <v>0.2</v>
      </c>
      <c r="I35" s="25" t="n">
        <v>0.4</v>
      </c>
      <c r="J35" s="26" t="n">
        <f aca="false">SUM(E35:I35)</f>
        <v>0.63</v>
      </c>
      <c r="K35" s="0" t="str">
        <f aca="false">IF(RIGHT(A35,5)="Total","Total","")</f>
        <v/>
      </c>
    </row>
    <row r="36" customFormat="false" ht="12.75" hidden="false" customHeight="true" outlineLevel="0" collapsed="false">
      <c r="A36" s="27" t="s">
        <v>54</v>
      </c>
      <c r="B36" s="27"/>
      <c r="C36" s="28"/>
      <c r="D36" s="28"/>
      <c r="E36" s="29"/>
      <c r="F36" s="30" t="n">
        <v>0.53</v>
      </c>
      <c r="G36" s="30"/>
      <c r="H36" s="34" t="n">
        <v>0.55</v>
      </c>
      <c r="I36" s="30" t="n">
        <v>0.4</v>
      </c>
      <c r="J36" s="35" t="n">
        <f aca="false">SUM(E36:I36)</f>
        <v>1.48</v>
      </c>
      <c r="K36" s="0" t="str">
        <f aca="false">IF(RIGHT(A36,5)="Total","Total","")</f>
        <v>Total</v>
      </c>
    </row>
    <row r="37" customFormat="false" ht="12.75" hidden="false" customHeight="false" outlineLevel="0" collapsed="false">
      <c r="A37" s="1" t="s">
        <v>55</v>
      </c>
      <c r="B37" s="1" t="s">
        <v>14</v>
      </c>
      <c r="C37" s="1" t="s">
        <v>56</v>
      </c>
      <c r="D37" s="9" t="s">
        <v>57</v>
      </c>
      <c r="E37" s="10"/>
      <c r="F37" s="11" t="n">
        <v>0.015</v>
      </c>
      <c r="G37" s="11"/>
      <c r="H37" s="11"/>
      <c r="I37" s="11"/>
      <c r="J37" s="12" t="n">
        <f aca="false">SUM(E37:I37)</f>
        <v>0.015</v>
      </c>
      <c r="K37" s="0" t="str">
        <f aca="false">IF(RIGHT(A37,5)="Total","Total","")</f>
        <v/>
      </c>
    </row>
    <row r="38" customFormat="false" ht="12.75" hidden="false" customHeight="false" outlineLevel="0" collapsed="false">
      <c r="A38" s="13"/>
      <c r="B38" s="22" t="s">
        <v>20</v>
      </c>
      <c r="C38" s="23"/>
      <c r="D38" s="23"/>
      <c r="E38" s="24"/>
      <c r="F38" s="25" t="n">
        <v>0.015</v>
      </c>
      <c r="G38" s="25"/>
      <c r="H38" s="25"/>
      <c r="I38" s="25"/>
      <c r="J38" s="26" t="n">
        <f aca="false">SUM(E38:I38)</f>
        <v>0.015</v>
      </c>
      <c r="K38" s="0" t="str">
        <f aca="false">IF(RIGHT(A38,5)="Total","Total","")</f>
        <v/>
      </c>
    </row>
    <row r="39" customFormat="false" ht="12.75" hidden="false" customHeight="true" outlineLevel="0" collapsed="false">
      <c r="A39" s="27" t="s">
        <v>58</v>
      </c>
      <c r="B39" s="27"/>
      <c r="C39" s="28"/>
      <c r="D39" s="28"/>
      <c r="E39" s="29"/>
      <c r="F39" s="30" t="n">
        <v>0.015</v>
      </c>
      <c r="G39" s="30"/>
      <c r="H39" s="30"/>
      <c r="I39" s="30"/>
      <c r="J39" s="31" t="n">
        <f aca="false">SUM(E39:I39)</f>
        <v>0.015</v>
      </c>
      <c r="K39" s="0" t="str">
        <f aca="false">IF(RIGHT(A39,5)="Total","Total","")</f>
        <v>Total</v>
      </c>
    </row>
    <row r="40" customFormat="false" ht="25.5" hidden="false" customHeight="false" outlineLevel="0" collapsed="false">
      <c r="A40" s="1" t="s">
        <v>59</v>
      </c>
      <c r="B40" s="1" t="s">
        <v>14</v>
      </c>
      <c r="C40" s="1" t="s">
        <v>60</v>
      </c>
      <c r="D40" s="9" t="s">
        <v>61</v>
      </c>
      <c r="E40" s="10"/>
      <c r="F40" s="11"/>
      <c r="G40" s="11"/>
      <c r="H40" s="11"/>
      <c r="I40" s="11" t="n">
        <v>0.2</v>
      </c>
      <c r="J40" s="12" t="n">
        <f aca="false">SUM(E40:I40)</f>
        <v>0.2</v>
      </c>
      <c r="K40" s="0" t="str">
        <f aca="false">IF(RIGHT(A40,5)="Total","Total","")</f>
        <v/>
      </c>
    </row>
    <row r="41" customFormat="false" ht="12" hidden="false" customHeight="true" outlineLevel="0" collapsed="false">
      <c r="A41" s="13"/>
      <c r="B41" s="22" t="s">
        <v>20</v>
      </c>
      <c r="C41" s="23"/>
      <c r="D41" s="23"/>
      <c r="E41" s="24"/>
      <c r="F41" s="25"/>
      <c r="G41" s="25"/>
      <c r="H41" s="25"/>
      <c r="I41" s="25" t="n">
        <v>0.2</v>
      </c>
      <c r="J41" s="26" t="n">
        <f aca="false">SUM(E41:I41)</f>
        <v>0.2</v>
      </c>
      <c r="K41" s="0" t="str">
        <f aca="false">IF(RIGHT(A41,5)="Total","Total","")</f>
        <v/>
      </c>
    </row>
    <row r="42" customFormat="false" ht="12.75" hidden="false" customHeight="false" outlineLevel="0" collapsed="false">
      <c r="A42" s="13"/>
      <c r="B42" s="1" t="s">
        <v>62</v>
      </c>
      <c r="C42" s="1" t="s">
        <v>63</v>
      </c>
      <c r="D42" s="9" t="s">
        <v>64</v>
      </c>
      <c r="E42" s="10"/>
      <c r="F42" s="11"/>
      <c r="G42" s="11"/>
      <c r="H42" s="11" t="n">
        <v>0.25</v>
      </c>
      <c r="I42" s="11"/>
      <c r="J42" s="12" t="n">
        <f aca="false">SUM(E42:I42)</f>
        <v>0.25</v>
      </c>
      <c r="K42" s="0" t="str">
        <f aca="false">IF(RIGHT(A42,5)="Total","Total","")</f>
        <v/>
      </c>
    </row>
    <row r="43" customFormat="false" ht="12.75" hidden="false" customHeight="false" outlineLevel="0" collapsed="false">
      <c r="A43" s="13"/>
      <c r="B43" s="13"/>
      <c r="C43" s="13"/>
      <c r="D43" s="18" t="s">
        <v>65</v>
      </c>
      <c r="E43" s="19"/>
      <c r="F43" s="20"/>
      <c r="G43" s="20"/>
      <c r="H43" s="20" t="n">
        <v>0.15</v>
      </c>
      <c r="I43" s="20"/>
      <c r="J43" s="21" t="n">
        <f aca="false">SUM(E43:I43)</f>
        <v>0.15</v>
      </c>
      <c r="K43" s="0" t="str">
        <f aca="false">IF(RIGHT(A43,5)="Total","Total","")</f>
        <v/>
      </c>
    </row>
    <row r="44" customFormat="false" ht="51" hidden="false" customHeight="false" outlineLevel="0" collapsed="false">
      <c r="A44" s="13"/>
      <c r="B44" s="13"/>
      <c r="C44" s="1" t="s">
        <v>66</v>
      </c>
      <c r="D44" s="9" t="s">
        <v>67</v>
      </c>
      <c r="E44" s="10"/>
      <c r="F44" s="11"/>
      <c r="G44" s="11"/>
      <c r="H44" s="11"/>
      <c r="I44" s="11" t="n">
        <v>0.2</v>
      </c>
      <c r="J44" s="12" t="n">
        <f aca="false">SUM(E44:I44)</f>
        <v>0.2</v>
      </c>
      <c r="K44" s="0" t="str">
        <f aca="false">IF(RIGHT(A44,5)="Total","Total","")</f>
        <v/>
      </c>
    </row>
    <row r="45" customFormat="false" ht="12" hidden="false" customHeight="true" outlineLevel="0" collapsed="false">
      <c r="A45" s="13"/>
      <c r="B45" s="22" t="s">
        <v>68</v>
      </c>
      <c r="C45" s="23"/>
      <c r="D45" s="23"/>
      <c r="E45" s="24"/>
      <c r="F45" s="25"/>
      <c r="G45" s="25"/>
      <c r="H45" s="25" t="n">
        <v>0.4</v>
      </c>
      <c r="I45" s="25" t="n">
        <v>0.2</v>
      </c>
      <c r="J45" s="26" t="n">
        <f aca="false">SUM(E45:I45)</f>
        <v>0.6</v>
      </c>
      <c r="K45" s="0" t="str">
        <f aca="false">IF(RIGHT(A45,5)="Total","Total","")</f>
        <v/>
      </c>
    </row>
    <row r="46" customFormat="false" ht="12.75" hidden="false" customHeight="false" outlineLevel="0" collapsed="false">
      <c r="A46" s="13"/>
      <c r="B46" s="1" t="s">
        <v>21</v>
      </c>
      <c r="C46" s="1" t="s">
        <v>69</v>
      </c>
      <c r="D46" s="9" t="s">
        <v>38</v>
      </c>
      <c r="E46" s="10"/>
      <c r="F46" s="11" t="n">
        <v>0.03</v>
      </c>
      <c r="G46" s="11"/>
      <c r="H46" s="11"/>
      <c r="I46" s="11"/>
      <c r="J46" s="12" t="n">
        <f aca="false">SUM(E46:I46)</f>
        <v>0.03</v>
      </c>
      <c r="K46" s="0" t="str">
        <f aca="false">IF(RIGHT(A46,5)="Total","Total","")</f>
        <v/>
      </c>
    </row>
    <row r="47" customFormat="false" ht="38.25" hidden="false" customHeight="false" outlineLevel="0" collapsed="false">
      <c r="A47" s="13"/>
      <c r="B47" s="13"/>
      <c r="C47" s="13"/>
      <c r="D47" s="18" t="s">
        <v>70</v>
      </c>
      <c r="E47" s="19"/>
      <c r="F47" s="20"/>
      <c r="G47" s="20"/>
      <c r="H47" s="20"/>
      <c r="I47" s="20" t="n">
        <v>0.2</v>
      </c>
      <c r="J47" s="21" t="n">
        <f aca="false">SUM(E47:I47)</f>
        <v>0.2</v>
      </c>
      <c r="K47" s="0" t="str">
        <f aca="false">IF(RIGHT(A47,5)="Total","Total","")</f>
        <v/>
      </c>
    </row>
    <row r="48" customFormat="false" ht="11.25" hidden="false" customHeight="true" outlineLevel="0" collapsed="false">
      <c r="A48" s="13"/>
      <c r="B48" s="22" t="s">
        <v>23</v>
      </c>
      <c r="C48" s="23"/>
      <c r="D48" s="23"/>
      <c r="E48" s="24"/>
      <c r="F48" s="25" t="n">
        <v>0.03</v>
      </c>
      <c r="G48" s="25"/>
      <c r="H48" s="25"/>
      <c r="I48" s="25" t="n">
        <v>0.2</v>
      </c>
      <c r="J48" s="26" t="n">
        <f aca="false">SUM(E48:I48)</f>
        <v>0.23</v>
      </c>
      <c r="K48" s="0" t="str">
        <f aca="false">IF(RIGHT(A48,5)="Total","Total","")</f>
        <v/>
      </c>
    </row>
    <row r="49" customFormat="false" ht="12.75" hidden="false" customHeight="true" outlineLevel="0" collapsed="false">
      <c r="A49" s="27" t="s">
        <v>71</v>
      </c>
      <c r="B49" s="27"/>
      <c r="C49" s="28"/>
      <c r="D49" s="28"/>
      <c r="E49" s="29"/>
      <c r="F49" s="30" t="n">
        <v>0.03</v>
      </c>
      <c r="G49" s="30"/>
      <c r="H49" s="30" t="n">
        <v>0.4</v>
      </c>
      <c r="I49" s="30" t="n">
        <v>0.6</v>
      </c>
      <c r="J49" s="31" t="n">
        <f aca="false">SUM(E49:I49)</f>
        <v>1.03</v>
      </c>
      <c r="K49" s="0" t="str">
        <f aca="false">IF(RIGHT(A49,5)="Total","Total","")</f>
        <v>Total</v>
      </c>
    </row>
    <row r="50" customFormat="false" ht="12.75" hidden="false" customHeight="false" outlineLevel="0" collapsed="false">
      <c r="A50" s="1" t="s">
        <v>72</v>
      </c>
      <c r="B50" s="1" t="s">
        <v>14</v>
      </c>
      <c r="C50" s="1" t="s">
        <v>73</v>
      </c>
      <c r="D50" s="9" t="s">
        <v>74</v>
      </c>
      <c r="E50" s="10" t="n">
        <v>0.1</v>
      </c>
      <c r="F50" s="11"/>
      <c r="G50" s="11"/>
      <c r="H50" s="11"/>
      <c r="I50" s="11"/>
      <c r="J50" s="12" t="n">
        <f aca="false">SUM(E50:I50)</f>
        <v>0.1</v>
      </c>
      <c r="K50" s="0" t="str">
        <f aca="false">IF(RIGHT(A50,5)="Total","Total","")</f>
        <v/>
      </c>
    </row>
    <row r="51" customFormat="false" ht="12.75" hidden="false" customHeight="false" outlineLevel="0" collapsed="false">
      <c r="A51" s="13"/>
      <c r="B51" s="13"/>
      <c r="C51" s="1" t="s">
        <v>75</v>
      </c>
      <c r="D51" s="9" t="s">
        <v>76</v>
      </c>
      <c r="E51" s="10" t="n">
        <v>0.2</v>
      </c>
      <c r="F51" s="11"/>
      <c r="G51" s="11"/>
      <c r="H51" s="11"/>
      <c r="I51" s="11"/>
      <c r="J51" s="12" t="n">
        <f aca="false">SUM(E51:I51)</f>
        <v>0.2</v>
      </c>
      <c r="K51" s="0" t="str">
        <f aca="false">IF(RIGHT(A51,5)="Total","Total","")</f>
        <v/>
      </c>
    </row>
    <row r="52" customFormat="false" ht="12.75" hidden="false" customHeight="false" outlineLevel="0" collapsed="false">
      <c r="A52" s="13"/>
      <c r="B52" s="13"/>
      <c r="C52" s="1" t="s">
        <v>77</v>
      </c>
      <c r="D52" s="9" t="s">
        <v>78</v>
      </c>
      <c r="E52" s="10"/>
      <c r="F52" s="11"/>
      <c r="G52" s="11" t="n">
        <v>0.2</v>
      </c>
      <c r="H52" s="11"/>
      <c r="I52" s="11"/>
      <c r="J52" s="12" t="n">
        <f aca="false">SUM(E52:I52)</f>
        <v>0.2</v>
      </c>
      <c r="K52" s="0" t="str">
        <f aca="false">IF(RIGHT(A52,5)="Total","Total","")</f>
        <v/>
      </c>
    </row>
    <row r="53" customFormat="false" ht="11.25" hidden="false" customHeight="true" outlineLevel="0" collapsed="false">
      <c r="A53" s="13"/>
      <c r="B53" s="22" t="s">
        <v>20</v>
      </c>
      <c r="C53" s="23"/>
      <c r="D53" s="23"/>
      <c r="E53" s="24" t="n">
        <v>0.3</v>
      </c>
      <c r="F53" s="25"/>
      <c r="G53" s="25" t="n">
        <v>0.2</v>
      </c>
      <c r="H53" s="25"/>
      <c r="I53" s="25"/>
      <c r="J53" s="26" t="n">
        <f aca="false">SUM(E53:I53)</f>
        <v>0.5</v>
      </c>
      <c r="K53" s="0" t="str">
        <f aca="false">IF(RIGHT(A53,5)="Total","Total","")</f>
        <v/>
      </c>
    </row>
    <row r="54" customFormat="false" ht="12.75" hidden="false" customHeight="false" outlineLevel="0" collapsed="false">
      <c r="A54" s="13"/>
      <c r="B54" s="1" t="s">
        <v>62</v>
      </c>
      <c r="C54" s="1" t="s">
        <v>79</v>
      </c>
      <c r="D54" s="9" t="s">
        <v>80</v>
      </c>
      <c r="E54" s="10"/>
      <c r="F54" s="11" t="n">
        <v>0.2</v>
      </c>
      <c r="G54" s="11"/>
      <c r="H54" s="11"/>
      <c r="I54" s="11"/>
      <c r="J54" s="12" t="n">
        <f aca="false">SUM(E54:I54)</f>
        <v>0.2</v>
      </c>
      <c r="K54" s="0" t="str">
        <f aca="false">IF(RIGHT(A54,5)="Total","Total","")</f>
        <v/>
      </c>
    </row>
    <row r="55" customFormat="false" ht="12.75" hidden="false" customHeight="false" outlineLevel="0" collapsed="false">
      <c r="A55" s="13"/>
      <c r="B55" s="13"/>
      <c r="C55" s="1" t="s">
        <v>81</v>
      </c>
      <c r="D55" s="9" t="s">
        <v>78</v>
      </c>
      <c r="E55" s="10"/>
      <c r="F55" s="11"/>
      <c r="G55" s="11" t="n">
        <v>0.25</v>
      </c>
      <c r="H55" s="11"/>
      <c r="I55" s="11"/>
      <c r="J55" s="12" t="n">
        <f aca="false">SUM(E55:I55)</f>
        <v>0.25</v>
      </c>
      <c r="K55" s="0" t="str">
        <f aca="false">IF(RIGHT(A55,5)="Total","Total","")</f>
        <v/>
      </c>
    </row>
    <row r="56" customFormat="false" ht="12.75" hidden="false" customHeight="false" outlineLevel="0" collapsed="false">
      <c r="A56" s="13"/>
      <c r="B56" s="13"/>
      <c r="C56" s="1" t="s">
        <v>82</v>
      </c>
      <c r="D56" s="9" t="s">
        <v>38</v>
      </c>
      <c r="E56" s="10"/>
      <c r="F56" s="11" t="n">
        <v>0.06</v>
      </c>
      <c r="G56" s="11"/>
      <c r="H56" s="11"/>
      <c r="I56" s="11"/>
      <c r="J56" s="12" t="n">
        <f aca="false">SUM(E56:I56)</f>
        <v>0.06</v>
      </c>
      <c r="K56" s="0" t="str">
        <f aca="false">IF(RIGHT(A56,5)="Total","Total","")</f>
        <v/>
      </c>
    </row>
    <row r="57" customFormat="false" ht="12.75" hidden="false" customHeight="false" outlineLevel="0" collapsed="false">
      <c r="A57" s="13"/>
      <c r="B57" s="13"/>
      <c r="C57" s="1" t="s">
        <v>83</v>
      </c>
      <c r="D57" s="9" t="s">
        <v>84</v>
      </c>
      <c r="E57" s="10"/>
      <c r="F57" s="11" t="n">
        <v>0.15</v>
      </c>
      <c r="G57" s="11"/>
      <c r="H57" s="11"/>
      <c r="I57" s="11"/>
      <c r="J57" s="12" t="n">
        <f aca="false">SUM(E57:I57)</f>
        <v>0.15</v>
      </c>
      <c r="K57" s="0" t="str">
        <f aca="false">IF(RIGHT(A57,5)="Total","Total","")</f>
        <v/>
      </c>
    </row>
    <row r="58" customFormat="false" ht="11.25" hidden="false" customHeight="true" outlineLevel="0" collapsed="false">
      <c r="A58" s="13"/>
      <c r="B58" s="22" t="s">
        <v>68</v>
      </c>
      <c r="C58" s="23"/>
      <c r="D58" s="23"/>
      <c r="E58" s="24"/>
      <c r="F58" s="25" t="n">
        <v>0.41</v>
      </c>
      <c r="G58" s="25" t="n">
        <v>0.25</v>
      </c>
      <c r="H58" s="25"/>
      <c r="I58" s="25"/>
      <c r="J58" s="26" t="n">
        <f aca="false">SUM(E58:I58)</f>
        <v>0.66</v>
      </c>
      <c r="K58" s="0" t="str">
        <f aca="false">IF(RIGHT(A58,5)="Total","Total","")</f>
        <v/>
      </c>
    </row>
    <row r="59" customFormat="false" ht="12.75" hidden="false" customHeight="false" outlineLevel="0" collapsed="false">
      <c r="A59" s="13"/>
      <c r="B59" s="1" t="s">
        <v>21</v>
      </c>
      <c r="C59" s="1" t="s">
        <v>85</v>
      </c>
      <c r="D59" s="9" t="s">
        <v>86</v>
      </c>
      <c r="E59" s="10"/>
      <c r="F59" s="11" t="n">
        <v>0.2</v>
      </c>
      <c r="G59" s="11"/>
      <c r="H59" s="11"/>
      <c r="I59" s="11"/>
      <c r="J59" s="12" t="n">
        <f aca="false">SUM(E59:I59)</f>
        <v>0.2</v>
      </c>
      <c r="K59" s="0" t="str">
        <f aca="false">IF(RIGHT(A59,5)="Total","Total","")</f>
        <v/>
      </c>
    </row>
    <row r="60" customFormat="false" ht="12.75" hidden="false" customHeight="false" outlineLevel="0" collapsed="false">
      <c r="A60" s="13"/>
      <c r="B60" s="13"/>
      <c r="C60" s="1" t="s">
        <v>87</v>
      </c>
      <c r="D60" s="9" t="s">
        <v>38</v>
      </c>
      <c r="E60" s="10"/>
      <c r="F60" s="11" t="n">
        <v>0.12</v>
      </c>
      <c r="G60" s="11"/>
      <c r="H60" s="11"/>
      <c r="I60" s="11"/>
      <c r="J60" s="12" t="n">
        <f aca="false">SUM(E60:I60)</f>
        <v>0.12</v>
      </c>
      <c r="K60" s="0" t="str">
        <f aca="false">IF(RIGHT(A60,5)="Total","Total","")</f>
        <v/>
      </c>
    </row>
    <row r="61" customFormat="false" ht="12.75" hidden="false" customHeight="false" outlineLevel="0" collapsed="false">
      <c r="A61" s="13"/>
      <c r="B61" s="13"/>
      <c r="C61" s="13"/>
      <c r="D61" s="18" t="s">
        <v>78</v>
      </c>
      <c r="E61" s="19"/>
      <c r="F61" s="20"/>
      <c r="G61" s="20" t="n">
        <v>0.15</v>
      </c>
      <c r="H61" s="20"/>
      <c r="I61" s="20"/>
      <c r="J61" s="21" t="n">
        <f aca="false">SUM(E61:I61)</f>
        <v>0.15</v>
      </c>
      <c r="K61" s="0" t="str">
        <f aca="false">IF(RIGHT(A61,5)="Total","Total","")</f>
        <v/>
      </c>
    </row>
    <row r="62" customFormat="false" ht="12.75" hidden="false" customHeight="false" outlineLevel="0" collapsed="false">
      <c r="A62" s="13"/>
      <c r="B62" s="13"/>
      <c r="C62" s="1" t="s">
        <v>88</v>
      </c>
      <c r="D62" s="9" t="s">
        <v>86</v>
      </c>
      <c r="E62" s="10"/>
      <c r="F62" s="11" t="n">
        <v>0.1</v>
      </c>
      <c r="G62" s="11"/>
      <c r="H62" s="11"/>
      <c r="I62" s="11"/>
      <c r="J62" s="12" t="n">
        <f aca="false">SUM(E62:I62)</f>
        <v>0.1</v>
      </c>
      <c r="K62" s="0" t="str">
        <f aca="false">IF(RIGHT(A62,5)="Total","Total","")</f>
        <v/>
      </c>
    </row>
    <row r="63" customFormat="false" ht="12.75" hidden="false" customHeight="false" outlineLevel="0" collapsed="false">
      <c r="A63" s="13"/>
      <c r="B63" s="13"/>
      <c r="C63" s="1" t="s">
        <v>89</v>
      </c>
      <c r="D63" s="9" t="s">
        <v>90</v>
      </c>
      <c r="E63" s="10"/>
      <c r="F63" s="11"/>
      <c r="G63" s="11"/>
      <c r="H63" s="11" t="n">
        <v>0.1</v>
      </c>
      <c r="I63" s="11"/>
      <c r="J63" s="12" t="n">
        <f aca="false">SUM(E63:I63)</f>
        <v>0.1</v>
      </c>
      <c r="K63" s="0" t="str">
        <f aca="false">IF(RIGHT(A63,5)="Total","Total","")</f>
        <v/>
      </c>
    </row>
    <row r="64" customFormat="false" ht="12.75" hidden="false" customHeight="false" outlineLevel="0" collapsed="false">
      <c r="A64" s="13"/>
      <c r="B64" s="13"/>
      <c r="C64" s="13"/>
      <c r="D64" s="18" t="s">
        <v>91</v>
      </c>
      <c r="E64" s="19"/>
      <c r="F64" s="20"/>
      <c r="G64" s="20"/>
      <c r="H64" s="20" t="n">
        <v>0.1</v>
      </c>
      <c r="I64" s="20"/>
      <c r="J64" s="21" t="n">
        <f aca="false">SUM(E64:I64)</f>
        <v>0.1</v>
      </c>
      <c r="K64" s="0" t="str">
        <f aca="false">IF(RIGHT(A64,5)="Total","Total","")</f>
        <v/>
      </c>
    </row>
    <row r="65" customFormat="false" ht="25.5" hidden="false" customHeight="false" outlineLevel="0" collapsed="false">
      <c r="A65" s="13"/>
      <c r="B65" s="13"/>
      <c r="C65" s="1" t="s">
        <v>92</v>
      </c>
      <c r="D65" s="9" t="s">
        <v>93</v>
      </c>
      <c r="E65" s="10"/>
      <c r="F65" s="11"/>
      <c r="G65" s="11" t="n">
        <v>0.15</v>
      </c>
      <c r="H65" s="11"/>
      <c r="I65" s="11"/>
      <c r="J65" s="12" t="n">
        <f aca="false">SUM(E65:I65)</f>
        <v>0.15</v>
      </c>
      <c r="K65" s="0" t="str">
        <f aca="false">IF(RIGHT(A65,5)="Total","Total","")</f>
        <v/>
      </c>
    </row>
    <row r="66" customFormat="false" ht="12.75" hidden="false" customHeight="false" outlineLevel="0" collapsed="false">
      <c r="A66" s="13"/>
      <c r="B66" s="13"/>
      <c r="C66" s="1" t="s">
        <v>94</v>
      </c>
      <c r="D66" s="9" t="s">
        <v>95</v>
      </c>
      <c r="E66" s="10"/>
      <c r="F66" s="11"/>
      <c r="G66" s="11"/>
      <c r="H66" s="11"/>
      <c r="I66" s="11" t="n">
        <v>0.3</v>
      </c>
      <c r="J66" s="12" t="n">
        <f aca="false">SUM(E66:I66)</f>
        <v>0.3</v>
      </c>
      <c r="K66" s="0" t="str">
        <f aca="false">IF(RIGHT(A66,5)="Total","Total","")</f>
        <v/>
      </c>
    </row>
    <row r="67" customFormat="false" ht="11.25" hidden="false" customHeight="true" outlineLevel="0" collapsed="false">
      <c r="A67" s="13"/>
      <c r="B67" s="22" t="s">
        <v>23</v>
      </c>
      <c r="C67" s="23"/>
      <c r="D67" s="23"/>
      <c r="E67" s="24"/>
      <c r="F67" s="25" t="n">
        <v>0.42</v>
      </c>
      <c r="G67" s="25" t="n">
        <v>0.3</v>
      </c>
      <c r="H67" s="25" t="n">
        <v>0.2</v>
      </c>
      <c r="I67" s="25" t="n">
        <v>0.3</v>
      </c>
      <c r="J67" s="26" t="n">
        <f aca="false">SUM(E67:I67)</f>
        <v>1.22</v>
      </c>
      <c r="K67" s="0" t="str">
        <f aca="false">IF(RIGHT(A67,5)="Total","Total","")</f>
        <v/>
      </c>
    </row>
    <row r="68" customFormat="false" ht="12.75" hidden="false" customHeight="false" outlineLevel="0" collapsed="false">
      <c r="A68" s="13"/>
      <c r="B68" s="1" t="s">
        <v>96</v>
      </c>
      <c r="C68" s="1" t="s">
        <v>97</v>
      </c>
      <c r="D68" s="9" t="s">
        <v>98</v>
      </c>
      <c r="E68" s="10" t="n">
        <v>0</v>
      </c>
      <c r="F68" s="11"/>
      <c r="G68" s="11"/>
      <c r="H68" s="11"/>
      <c r="I68" s="11"/>
      <c r="J68" s="12" t="n">
        <f aca="false">SUM(E68:I68)</f>
        <v>0</v>
      </c>
      <c r="K68" s="0" t="str">
        <f aca="false">IF(RIGHT(A68,5)="Total","Total","")</f>
        <v/>
      </c>
    </row>
    <row r="69" customFormat="false" ht="11.25" hidden="false" customHeight="true" outlineLevel="0" collapsed="false">
      <c r="A69" s="13"/>
      <c r="B69" s="22" t="s">
        <v>99</v>
      </c>
      <c r="C69" s="23"/>
      <c r="D69" s="23"/>
      <c r="E69" s="24" t="n">
        <v>0</v>
      </c>
      <c r="F69" s="25"/>
      <c r="G69" s="25"/>
      <c r="H69" s="25"/>
      <c r="I69" s="25"/>
      <c r="J69" s="26" t="n">
        <f aca="false">SUM(E69:I69)</f>
        <v>0</v>
      </c>
      <c r="K69" s="0" t="str">
        <f aca="false">IF(RIGHT(A69,5)="Total","Total","")</f>
        <v/>
      </c>
    </row>
    <row r="70" customFormat="false" ht="13.5" hidden="false" customHeight="true" outlineLevel="0" collapsed="false">
      <c r="A70" s="13"/>
      <c r="B70" s="1" t="s">
        <v>100</v>
      </c>
      <c r="C70" s="1" t="s">
        <v>101</v>
      </c>
      <c r="D70" s="9" t="s">
        <v>102</v>
      </c>
      <c r="E70" s="10"/>
      <c r="F70" s="11"/>
      <c r="G70" s="11" t="n">
        <v>2</v>
      </c>
      <c r="H70" s="11"/>
      <c r="I70" s="11"/>
      <c r="J70" s="12" t="n">
        <f aca="false">SUM(E70:I70)</f>
        <v>2</v>
      </c>
      <c r="K70" s="0" t="str">
        <f aca="false">IF(RIGHT(A70,5)="Total","Total","")</f>
        <v/>
      </c>
    </row>
    <row r="71" customFormat="false" ht="11.25" hidden="false" customHeight="true" outlineLevel="0" collapsed="false">
      <c r="A71" s="13"/>
      <c r="B71" s="22" t="s">
        <v>103</v>
      </c>
      <c r="C71" s="23"/>
      <c r="D71" s="23"/>
      <c r="E71" s="24"/>
      <c r="F71" s="25"/>
      <c r="G71" s="25" t="n">
        <v>2</v>
      </c>
      <c r="H71" s="25"/>
      <c r="I71" s="25"/>
      <c r="J71" s="26" t="n">
        <f aca="false">SUM(E71:I71)</f>
        <v>2</v>
      </c>
      <c r="K71" s="0" t="str">
        <f aca="false">IF(RIGHT(A71,5)="Total","Total","")</f>
        <v/>
      </c>
    </row>
    <row r="72" customFormat="false" ht="12.75" hidden="false" customHeight="true" outlineLevel="0" collapsed="false">
      <c r="A72" s="27" t="s">
        <v>104</v>
      </c>
      <c r="B72" s="27"/>
      <c r="C72" s="28"/>
      <c r="D72" s="28"/>
      <c r="E72" s="29" t="n">
        <v>0.3</v>
      </c>
      <c r="F72" s="30" t="n">
        <v>0.83</v>
      </c>
      <c r="G72" s="30" t="n">
        <v>2.75</v>
      </c>
      <c r="H72" s="30" t="n">
        <v>0.2</v>
      </c>
      <c r="I72" s="30" t="n">
        <v>0.3</v>
      </c>
      <c r="J72" s="31" t="n">
        <f aca="false">SUM(E72:I72)</f>
        <v>4.38</v>
      </c>
      <c r="K72" s="0" t="str">
        <f aca="false">IF(RIGHT(A72,5)="Total","Total","")</f>
        <v>Total</v>
      </c>
    </row>
    <row r="73" customFormat="false" ht="12.75" hidden="false" customHeight="false" outlineLevel="0" collapsed="false">
      <c r="A73" s="1" t="s">
        <v>105</v>
      </c>
      <c r="B73" s="1" t="s">
        <v>62</v>
      </c>
      <c r="C73" s="1" t="s">
        <v>106</v>
      </c>
      <c r="D73" s="9" t="s">
        <v>107</v>
      </c>
      <c r="E73" s="10"/>
      <c r="F73" s="11"/>
      <c r="G73" s="11" t="n">
        <v>0.25</v>
      </c>
      <c r="H73" s="11"/>
      <c r="I73" s="11"/>
      <c r="J73" s="12" t="n">
        <f aca="false">SUM(E73:I73)</f>
        <v>0.25</v>
      </c>
      <c r="K73" s="0" t="str">
        <f aca="false">IF(RIGHT(A73,5)="Total","Total","")</f>
        <v/>
      </c>
    </row>
    <row r="74" customFormat="false" ht="11.25" hidden="false" customHeight="true" outlineLevel="0" collapsed="false">
      <c r="A74" s="13"/>
      <c r="B74" s="22" t="s">
        <v>68</v>
      </c>
      <c r="C74" s="23"/>
      <c r="D74" s="23"/>
      <c r="E74" s="24"/>
      <c r="F74" s="25"/>
      <c r="G74" s="25" t="n">
        <v>0.25</v>
      </c>
      <c r="H74" s="25"/>
      <c r="I74" s="25"/>
      <c r="J74" s="26" t="n">
        <f aca="false">SUM(E74:I74)</f>
        <v>0.25</v>
      </c>
      <c r="K74" s="0" t="str">
        <f aca="false">IF(RIGHT(A74,5)="Total","Total","")</f>
        <v/>
      </c>
    </row>
    <row r="75" customFormat="false" ht="11.25" hidden="false" customHeight="true" outlineLevel="0" collapsed="false">
      <c r="A75" s="13"/>
      <c r="B75" s="1" t="s">
        <v>21</v>
      </c>
      <c r="C75" s="1" t="s">
        <v>108</v>
      </c>
      <c r="D75" s="9" t="s">
        <v>38</v>
      </c>
      <c r="E75" s="10"/>
      <c r="F75" s="11" t="n">
        <v>0.03</v>
      </c>
      <c r="G75" s="11"/>
      <c r="H75" s="11"/>
      <c r="I75" s="11"/>
      <c r="J75" s="12" t="n">
        <f aca="false">SUM(E75:I75)</f>
        <v>0.03</v>
      </c>
      <c r="K75" s="0" t="str">
        <f aca="false">IF(RIGHT(A75,5)="Total","Total","")</f>
        <v/>
      </c>
    </row>
    <row r="76" customFormat="false" ht="11.25" hidden="false" customHeight="true" outlineLevel="0" collapsed="false">
      <c r="A76" s="13"/>
      <c r="B76" s="13"/>
      <c r="C76" s="13"/>
      <c r="D76" s="18" t="s">
        <v>109</v>
      </c>
      <c r="E76" s="19"/>
      <c r="F76" s="20"/>
      <c r="G76" s="20" t="n">
        <v>0.4</v>
      </c>
      <c r="H76" s="20"/>
      <c r="I76" s="20"/>
      <c r="J76" s="21" t="n">
        <f aca="false">SUM(E76:I76)</f>
        <v>0.4</v>
      </c>
      <c r="K76" s="0" t="str">
        <f aca="false">IF(RIGHT(A76,5)="Total","Total","")</f>
        <v/>
      </c>
    </row>
    <row r="77" customFormat="false" ht="11.25" hidden="false" customHeight="true" outlineLevel="0" collapsed="false">
      <c r="A77" s="13"/>
      <c r="B77" s="13"/>
      <c r="C77" s="1" t="s">
        <v>110</v>
      </c>
      <c r="D77" s="9" t="s">
        <v>111</v>
      </c>
      <c r="E77" s="10"/>
      <c r="F77" s="11"/>
      <c r="G77" s="11"/>
      <c r="H77" s="11"/>
      <c r="I77" s="11" t="n">
        <v>0.2</v>
      </c>
      <c r="J77" s="12" t="n">
        <f aca="false">SUM(E77:I77)</f>
        <v>0.2</v>
      </c>
      <c r="K77" s="0" t="str">
        <f aca="false">IF(RIGHT(A77,5)="Total","Total","")</f>
        <v/>
      </c>
    </row>
    <row r="78" customFormat="false" ht="11.25" hidden="false" customHeight="true" outlineLevel="0" collapsed="false">
      <c r="A78" s="13"/>
      <c r="B78" s="22" t="s">
        <v>23</v>
      </c>
      <c r="C78" s="23"/>
      <c r="D78" s="23"/>
      <c r="E78" s="24"/>
      <c r="F78" s="25" t="n">
        <v>0.03</v>
      </c>
      <c r="G78" s="25" t="n">
        <v>0.4</v>
      </c>
      <c r="H78" s="25"/>
      <c r="I78" s="25" t="n">
        <v>0.2</v>
      </c>
      <c r="J78" s="26" t="n">
        <f aca="false">SUM(E78:I78)</f>
        <v>0.63</v>
      </c>
      <c r="K78" s="0" t="str">
        <f aca="false">IF(RIGHT(A78,5)="Total","Total","")</f>
        <v/>
      </c>
    </row>
    <row r="79" customFormat="false" ht="12.75" hidden="false" customHeight="true" outlineLevel="0" collapsed="false">
      <c r="A79" s="27" t="s">
        <v>112</v>
      </c>
      <c r="B79" s="27"/>
      <c r="C79" s="28"/>
      <c r="D79" s="28"/>
      <c r="E79" s="29"/>
      <c r="F79" s="30" t="n">
        <v>0.03</v>
      </c>
      <c r="G79" s="30" t="n">
        <v>0.65</v>
      </c>
      <c r="H79" s="30"/>
      <c r="I79" s="30" t="n">
        <v>0.2</v>
      </c>
      <c r="J79" s="31" t="n">
        <f aca="false">SUM(E79:I79)</f>
        <v>0.88</v>
      </c>
      <c r="K79" s="0" t="str">
        <f aca="false">IF(RIGHT(A79,5)="Total","Total","")</f>
        <v>Total</v>
      </c>
    </row>
    <row r="80" customFormat="false" ht="14.25" hidden="false" customHeight="true" outlineLevel="0" collapsed="false">
      <c r="A80" s="1" t="s">
        <v>113</v>
      </c>
      <c r="B80" s="1" t="s">
        <v>14</v>
      </c>
      <c r="C80" s="1" t="s">
        <v>114</v>
      </c>
      <c r="D80" s="9" t="s">
        <v>74</v>
      </c>
      <c r="E80" s="10" t="n">
        <v>0.1</v>
      </c>
      <c r="F80" s="11"/>
      <c r="G80" s="11"/>
      <c r="H80" s="11"/>
      <c r="I80" s="11"/>
      <c r="J80" s="12" t="n">
        <f aca="false">SUM(E80:I80)</f>
        <v>0.1</v>
      </c>
      <c r="K80" s="0" t="str">
        <f aca="false">IF(RIGHT(A80,5)="Total","Total","")</f>
        <v/>
      </c>
    </row>
    <row r="81" customFormat="false" ht="14.25" hidden="false" customHeight="true" outlineLevel="0" collapsed="false">
      <c r="A81" s="13"/>
      <c r="B81" s="22" t="s">
        <v>20</v>
      </c>
      <c r="C81" s="23"/>
      <c r="D81" s="23"/>
      <c r="E81" s="24" t="n">
        <v>0.1</v>
      </c>
      <c r="F81" s="25"/>
      <c r="G81" s="25"/>
      <c r="H81" s="25"/>
      <c r="I81" s="25"/>
      <c r="J81" s="26" t="n">
        <f aca="false">SUM(E81:I81)</f>
        <v>0.1</v>
      </c>
      <c r="K81" s="0" t="str">
        <f aca="false">IF(RIGHT(A81,5)="Total","Total","")</f>
        <v/>
      </c>
    </row>
    <row r="82" customFormat="false" ht="14.25" hidden="false" customHeight="true" outlineLevel="0" collapsed="false">
      <c r="A82" s="13"/>
      <c r="B82" s="1" t="s">
        <v>21</v>
      </c>
      <c r="C82" s="1" t="s">
        <v>115</v>
      </c>
      <c r="D82" s="9" t="s">
        <v>38</v>
      </c>
      <c r="E82" s="10"/>
      <c r="F82" s="11" t="n">
        <v>0.03</v>
      </c>
      <c r="G82" s="11"/>
      <c r="H82" s="11"/>
      <c r="I82" s="11"/>
      <c r="J82" s="12" t="n">
        <f aca="false">SUM(E82:I82)</f>
        <v>0.03</v>
      </c>
      <c r="K82" s="0" t="str">
        <f aca="false">IF(RIGHT(A82,5)="Total","Total","")</f>
        <v/>
      </c>
    </row>
    <row r="83" customFormat="false" ht="14.25" hidden="false" customHeight="true" outlineLevel="0" collapsed="false">
      <c r="A83" s="13"/>
      <c r="B83" s="22" t="s">
        <v>23</v>
      </c>
      <c r="C83" s="23"/>
      <c r="D83" s="23"/>
      <c r="E83" s="24"/>
      <c r="F83" s="25" t="n">
        <v>0.03</v>
      </c>
      <c r="G83" s="25"/>
      <c r="H83" s="25"/>
      <c r="I83" s="25"/>
      <c r="J83" s="26" t="n">
        <f aca="false">SUM(E83:I83)</f>
        <v>0.03</v>
      </c>
      <c r="K83" s="0" t="str">
        <f aca="false">IF(RIGHT(A83,5)="Total","Total","")</f>
        <v/>
      </c>
    </row>
    <row r="84" customFormat="false" ht="14.25" hidden="false" customHeight="true" outlineLevel="0" collapsed="false">
      <c r="A84" s="27" t="s">
        <v>116</v>
      </c>
      <c r="B84" s="27"/>
      <c r="C84" s="28"/>
      <c r="D84" s="28"/>
      <c r="E84" s="29" t="n">
        <v>0.1</v>
      </c>
      <c r="F84" s="30" t="n">
        <v>0.03</v>
      </c>
      <c r="G84" s="30"/>
      <c r="H84" s="30"/>
      <c r="I84" s="30"/>
      <c r="J84" s="35" t="n">
        <f aca="false">SUM(E84:I84)</f>
        <v>0.13</v>
      </c>
      <c r="K84" s="0" t="str">
        <f aca="false">IF(RIGHT(A84,5)="Total","Total","")</f>
        <v>Total</v>
      </c>
    </row>
    <row r="85" customFormat="false" ht="14.25" hidden="false" customHeight="true" outlineLevel="0" collapsed="false">
      <c r="A85" s="1" t="s">
        <v>117</v>
      </c>
      <c r="B85" s="1" t="s">
        <v>62</v>
      </c>
      <c r="C85" s="1" t="s">
        <v>118</v>
      </c>
      <c r="D85" s="9" t="s">
        <v>74</v>
      </c>
      <c r="E85" s="10" t="n">
        <v>0.05</v>
      </c>
      <c r="F85" s="11"/>
      <c r="G85" s="11"/>
      <c r="H85" s="11"/>
      <c r="I85" s="11"/>
      <c r="J85" s="12" t="n">
        <f aca="false">SUM(E85:I85)</f>
        <v>0.05</v>
      </c>
      <c r="K85" s="0" t="str">
        <f aca="false">IF(RIGHT(A85,5)="Total","Total","")</f>
        <v/>
      </c>
    </row>
    <row r="86" customFormat="false" ht="25.5" hidden="false" customHeight="false" outlineLevel="0" collapsed="false">
      <c r="A86" s="13"/>
      <c r="B86" s="13"/>
      <c r="C86" s="13"/>
      <c r="D86" s="18" t="s">
        <v>119</v>
      </c>
      <c r="E86" s="19"/>
      <c r="F86" s="20"/>
      <c r="G86" s="20"/>
      <c r="H86" s="20"/>
      <c r="I86" s="20" t="n">
        <v>0.1</v>
      </c>
      <c r="J86" s="21" t="n">
        <f aca="false">SUM(E86:I86)</f>
        <v>0.1</v>
      </c>
      <c r="K86" s="0" t="str">
        <f aca="false">IF(RIGHT(A86,5)="Total","Total","")</f>
        <v/>
      </c>
    </row>
    <row r="87" customFormat="false" ht="15.75" hidden="false" customHeight="true" outlineLevel="0" collapsed="false">
      <c r="A87" s="13"/>
      <c r="B87" s="22" t="s">
        <v>68</v>
      </c>
      <c r="C87" s="23"/>
      <c r="D87" s="23"/>
      <c r="E87" s="24" t="n">
        <v>0.05</v>
      </c>
      <c r="F87" s="25"/>
      <c r="G87" s="25"/>
      <c r="H87" s="25"/>
      <c r="I87" s="25" t="n">
        <v>0.1</v>
      </c>
      <c r="J87" s="26" t="n">
        <f aca="false">SUM(E87:I87)</f>
        <v>0.15</v>
      </c>
      <c r="K87" s="0" t="str">
        <f aca="false">IF(RIGHT(A87,5)="Total","Total","")</f>
        <v/>
      </c>
    </row>
    <row r="88" customFormat="false" ht="15.75" hidden="false" customHeight="true" outlineLevel="0" collapsed="false">
      <c r="A88" s="13"/>
      <c r="B88" s="1" t="s">
        <v>21</v>
      </c>
      <c r="C88" s="1" t="s">
        <v>120</v>
      </c>
      <c r="D88" s="9" t="s">
        <v>74</v>
      </c>
      <c r="E88" s="10" t="n">
        <v>0.05</v>
      </c>
      <c r="F88" s="11"/>
      <c r="G88" s="11"/>
      <c r="H88" s="11"/>
      <c r="I88" s="11"/>
      <c r="J88" s="12" t="n">
        <f aca="false">SUM(E88:I88)</f>
        <v>0.05</v>
      </c>
      <c r="K88" s="0" t="str">
        <f aca="false">IF(RIGHT(A88,5)="Total","Total","")</f>
        <v/>
      </c>
    </row>
    <row r="89" customFormat="false" ht="15.75" hidden="false" customHeight="true" outlineLevel="0" collapsed="false">
      <c r="A89" s="13"/>
      <c r="B89" s="13"/>
      <c r="C89" s="13"/>
      <c r="D89" s="18" t="s">
        <v>38</v>
      </c>
      <c r="E89" s="19"/>
      <c r="F89" s="20" t="n">
        <v>0.03</v>
      </c>
      <c r="G89" s="20"/>
      <c r="H89" s="20"/>
      <c r="I89" s="20"/>
      <c r="J89" s="21" t="n">
        <f aca="false">SUM(E89:I89)</f>
        <v>0.03</v>
      </c>
      <c r="K89" s="0" t="str">
        <f aca="false">IF(RIGHT(A89,5)="Total","Total","")</f>
        <v/>
      </c>
    </row>
    <row r="90" customFormat="false" ht="25.5" hidden="false" customHeight="false" outlineLevel="0" collapsed="false">
      <c r="A90" s="13"/>
      <c r="B90" s="13"/>
      <c r="C90" s="13"/>
      <c r="D90" s="18" t="s">
        <v>119</v>
      </c>
      <c r="E90" s="19"/>
      <c r="F90" s="20"/>
      <c r="G90" s="20"/>
      <c r="H90" s="20"/>
      <c r="I90" s="20" t="n">
        <v>0.4</v>
      </c>
      <c r="J90" s="21" t="n">
        <f aca="false">SUM(E90:I90)</f>
        <v>0.4</v>
      </c>
      <c r="K90" s="0" t="str">
        <f aca="false">IF(RIGHT(A90,5)="Total","Total","")</f>
        <v/>
      </c>
    </row>
    <row r="91" customFormat="false" ht="14.25" hidden="false" customHeight="true" outlineLevel="0" collapsed="false">
      <c r="A91" s="13"/>
      <c r="B91" s="22" t="s">
        <v>23</v>
      </c>
      <c r="C91" s="23"/>
      <c r="D91" s="23"/>
      <c r="E91" s="24" t="n">
        <v>0.05</v>
      </c>
      <c r="F91" s="25" t="n">
        <v>0.03</v>
      </c>
      <c r="G91" s="25"/>
      <c r="H91" s="25"/>
      <c r="I91" s="25" t="n">
        <v>0.4</v>
      </c>
      <c r="J91" s="26" t="n">
        <f aca="false">SUM(E91:I91)</f>
        <v>0.48</v>
      </c>
      <c r="K91" s="0" t="str">
        <f aca="false">IF(RIGHT(A91,5)="Total","Total","")</f>
        <v/>
      </c>
    </row>
    <row r="92" customFormat="false" ht="14.25" hidden="false" customHeight="true" outlineLevel="0" collapsed="false">
      <c r="A92" s="37" t="s">
        <v>121</v>
      </c>
      <c r="B92" s="28"/>
      <c r="C92" s="28"/>
      <c r="D92" s="28"/>
      <c r="E92" s="29" t="n">
        <v>0.1</v>
      </c>
      <c r="F92" s="30" t="n">
        <v>0.03</v>
      </c>
      <c r="G92" s="30"/>
      <c r="H92" s="30"/>
      <c r="I92" s="30" t="n">
        <v>0.5</v>
      </c>
      <c r="J92" s="31" t="n">
        <f aca="false">SUM(E92:I92)</f>
        <v>0.63</v>
      </c>
      <c r="K92" s="0" t="str">
        <f aca="false">IF(RIGHT(A92,5)="Total","Total","")</f>
        <v>Total</v>
      </c>
    </row>
    <row r="93" customFormat="false" ht="14.25" hidden="false" customHeight="true" outlineLevel="0" collapsed="false">
      <c r="A93" s="1" t="s">
        <v>122</v>
      </c>
      <c r="B93" s="1" t="s">
        <v>14</v>
      </c>
      <c r="C93" s="1" t="s">
        <v>123</v>
      </c>
      <c r="D93" s="9" t="s">
        <v>124</v>
      </c>
      <c r="E93" s="10"/>
      <c r="F93" s="11"/>
      <c r="G93" s="11"/>
      <c r="H93" s="11" t="n">
        <v>0.25</v>
      </c>
      <c r="I93" s="11"/>
      <c r="J93" s="12" t="n">
        <f aca="false">SUM(E93:I93)</f>
        <v>0.25</v>
      </c>
      <c r="K93" s="0" t="str">
        <f aca="false">IF(RIGHT(A93,5)="Total","Total","")</f>
        <v/>
      </c>
    </row>
    <row r="94" customFormat="false" ht="14.25" hidden="false" customHeight="true" outlineLevel="0" collapsed="false">
      <c r="A94" s="13"/>
      <c r="B94" s="22" t="s">
        <v>20</v>
      </c>
      <c r="C94" s="23"/>
      <c r="D94" s="23"/>
      <c r="E94" s="38" t="n">
        <v>0</v>
      </c>
      <c r="F94" s="25"/>
      <c r="G94" s="25"/>
      <c r="H94" s="25" t="n">
        <v>0.25</v>
      </c>
      <c r="I94" s="25"/>
      <c r="J94" s="36" t="n">
        <f aca="false">SUM(E94:I94)</f>
        <v>0.25</v>
      </c>
      <c r="K94" s="0" t="str">
        <f aca="false">IF(RIGHT(A94,5)="Total","Total","")</f>
        <v/>
      </c>
    </row>
    <row r="95" customFormat="false" ht="14.25" hidden="false" customHeight="true" outlineLevel="0" collapsed="false">
      <c r="A95" s="13"/>
      <c r="B95" s="1" t="s">
        <v>21</v>
      </c>
      <c r="C95" s="1" t="s">
        <v>125</v>
      </c>
      <c r="D95" s="9" t="s">
        <v>126</v>
      </c>
      <c r="E95" s="10"/>
      <c r="F95" s="11" t="n">
        <v>0.2</v>
      </c>
      <c r="G95" s="11"/>
      <c r="H95" s="11"/>
      <c r="I95" s="11"/>
      <c r="J95" s="12" t="n">
        <f aca="false">SUM(E95:I95)</f>
        <v>0.2</v>
      </c>
      <c r="K95" s="0" t="str">
        <f aca="false">IF(RIGHT(A95,5)="Total","Total","")</f>
        <v/>
      </c>
    </row>
    <row r="96" customFormat="false" ht="14.25" hidden="false" customHeight="true" outlineLevel="0" collapsed="false">
      <c r="A96" s="13"/>
      <c r="B96" s="13"/>
      <c r="C96" s="1" t="s">
        <v>127</v>
      </c>
      <c r="D96" s="9" t="s">
        <v>57</v>
      </c>
      <c r="E96" s="10"/>
      <c r="F96" s="11" t="n">
        <v>0.03</v>
      </c>
      <c r="G96" s="11"/>
      <c r="H96" s="11"/>
      <c r="I96" s="11"/>
      <c r="J96" s="12" t="n">
        <f aca="false">SUM(E96:I96)</f>
        <v>0.03</v>
      </c>
      <c r="K96" s="0" t="str">
        <f aca="false">IF(RIGHT(A96,5)="Total","Total","")</f>
        <v/>
      </c>
    </row>
    <row r="97" customFormat="false" ht="14.25" hidden="false" customHeight="true" outlineLevel="0" collapsed="false">
      <c r="A97" s="13"/>
      <c r="B97" s="22" t="s">
        <v>23</v>
      </c>
      <c r="C97" s="23"/>
      <c r="D97" s="23"/>
      <c r="E97" s="24"/>
      <c r="F97" s="25" t="n">
        <v>0.23</v>
      </c>
      <c r="G97" s="25"/>
      <c r="H97" s="25"/>
      <c r="I97" s="25"/>
      <c r="J97" s="26" t="n">
        <f aca="false">SUM(E97:I97)</f>
        <v>0.23</v>
      </c>
      <c r="K97" s="0" t="str">
        <f aca="false">IF(RIGHT(A97,5)="Total","Total","")</f>
        <v/>
      </c>
    </row>
    <row r="98" customFormat="false" ht="14.25" hidden="false" customHeight="true" outlineLevel="0" collapsed="false">
      <c r="A98" s="37" t="s">
        <v>128</v>
      </c>
      <c r="B98" s="28"/>
      <c r="C98" s="28"/>
      <c r="D98" s="28"/>
      <c r="E98" s="39" t="n">
        <v>0</v>
      </c>
      <c r="F98" s="30" t="n">
        <v>0.23</v>
      </c>
      <c r="G98" s="30"/>
      <c r="H98" s="30" t="n">
        <v>0.25</v>
      </c>
      <c r="I98" s="30"/>
      <c r="J98" s="35" t="n">
        <f aca="false">SUM(E98:I98)</f>
        <v>0.48</v>
      </c>
      <c r="K98" s="0" t="str">
        <f aca="false">IF(RIGHT(A98,5)="Total","Total","")</f>
        <v>Total</v>
      </c>
    </row>
    <row r="99" customFormat="false" ht="14.25" hidden="false" customHeight="true" outlineLevel="0" collapsed="false">
      <c r="A99" s="1" t="s">
        <v>129</v>
      </c>
      <c r="B99" s="1" t="s">
        <v>14</v>
      </c>
      <c r="C99" s="40" t="s">
        <v>130</v>
      </c>
      <c r="D99" s="9" t="s">
        <v>53</v>
      </c>
      <c r="E99" s="10"/>
      <c r="F99" s="11"/>
      <c r="G99" s="11"/>
      <c r="H99" s="11"/>
      <c r="I99" s="11" t="n">
        <v>0.1</v>
      </c>
      <c r="J99" s="12" t="n">
        <f aca="false">SUM(E99:I99)</f>
        <v>0.1</v>
      </c>
      <c r="K99" s="0" t="str">
        <f aca="false">IF(RIGHT(A99,5)="Total","Total","")</f>
        <v/>
      </c>
    </row>
    <row r="100" customFormat="false" ht="14.25" hidden="false" customHeight="true" outlineLevel="0" collapsed="false">
      <c r="A100" s="13"/>
      <c r="B100" s="13"/>
      <c r="C100" s="1" t="s">
        <v>130</v>
      </c>
      <c r="D100" s="9" t="s">
        <v>131</v>
      </c>
      <c r="E100" s="10"/>
      <c r="F100" s="11"/>
      <c r="G100" s="11"/>
      <c r="H100" s="11" t="n">
        <v>0.25</v>
      </c>
      <c r="I100" s="11"/>
      <c r="J100" s="12" t="n">
        <f aca="false">SUM(E100:I100)</f>
        <v>0.25</v>
      </c>
      <c r="K100" s="0" t="str">
        <f aca="false">IF(RIGHT(A100,5)="Total","Total","")</f>
        <v/>
      </c>
    </row>
    <row r="101" customFormat="false" ht="14.25" hidden="false" customHeight="true" outlineLevel="0" collapsed="false">
      <c r="A101" s="13"/>
      <c r="B101" s="13"/>
      <c r="C101" s="40" t="s">
        <v>132</v>
      </c>
      <c r="D101" s="41" t="s">
        <v>32</v>
      </c>
      <c r="E101" s="42" t="n">
        <v>0.1</v>
      </c>
      <c r="F101" s="43"/>
      <c r="G101" s="43"/>
      <c r="H101" s="43"/>
      <c r="I101" s="43"/>
      <c r="J101" s="44" t="n">
        <f aca="false">SUM(E101:I101)</f>
        <v>0.1</v>
      </c>
      <c r="K101" s="0" t="str">
        <f aca="false">IF(RIGHT(A101,5)="Total","Total","")</f>
        <v/>
      </c>
    </row>
    <row r="102" customFormat="false" ht="14.25" hidden="false" customHeight="true" outlineLevel="0" collapsed="false">
      <c r="A102" s="13"/>
      <c r="B102" s="22" t="s">
        <v>20</v>
      </c>
      <c r="C102" s="23"/>
      <c r="D102" s="23"/>
      <c r="E102" s="38" t="n">
        <v>0.1</v>
      </c>
      <c r="F102" s="25"/>
      <c r="G102" s="25"/>
      <c r="H102" s="25" t="n">
        <v>0.25</v>
      </c>
      <c r="I102" s="25" t="n">
        <v>0.1</v>
      </c>
      <c r="J102" s="26" t="n">
        <f aca="false">SUM(E102:I102)</f>
        <v>0.45</v>
      </c>
      <c r="K102" s="0" t="str">
        <f aca="false">IF(RIGHT(A102,5)="Total","Total","")</f>
        <v/>
      </c>
    </row>
    <row r="103" customFormat="false" ht="14.25" hidden="false" customHeight="true" outlineLevel="0" collapsed="false">
      <c r="A103" s="27" t="s">
        <v>133</v>
      </c>
      <c r="B103" s="27"/>
      <c r="C103" s="28"/>
      <c r="D103" s="28"/>
      <c r="E103" s="39" t="n">
        <f aca="false">E102</f>
        <v>0.1</v>
      </c>
      <c r="F103" s="30"/>
      <c r="G103" s="30"/>
      <c r="H103" s="30" t="n">
        <f aca="false">H102</f>
        <v>0.25</v>
      </c>
      <c r="I103" s="34" t="n">
        <f aca="false">I102</f>
        <v>0.1</v>
      </c>
      <c r="J103" s="35" t="n">
        <f aca="false">SUM(E103:I103)</f>
        <v>0.45</v>
      </c>
      <c r="K103" s="0" t="str">
        <f aca="false">IF(RIGHT(A103,5)="Total","Total","")</f>
        <v>Total</v>
      </c>
    </row>
    <row r="104" customFormat="false" ht="14.25" hidden="false" customHeight="true" outlineLevel="0" collapsed="false">
      <c r="A104" s="1" t="s">
        <v>134</v>
      </c>
      <c r="B104" s="1" t="s">
        <v>14</v>
      </c>
      <c r="C104" s="1" t="s">
        <v>135</v>
      </c>
      <c r="D104" s="9" t="s">
        <v>136</v>
      </c>
      <c r="E104" s="10" t="n">
        <v>0.1</v>
      </c>
      <c r="F104" s="11"/>
      <c r="G104" s="11"/>
      <c r="H104" s="11"/>
      <c r="I104" s="11"/>
      <c r="J104" s="12" t="n">
        <f aca="false">SUM(E104:I104)</f>
        <v>0.1</v>
      </c>
      <c r="K104" s="0" t="str">
        <f aca="false">IF(RIGHT(A104,5)="Total","Total","")</f>
        <v/>
      </c>
    </row>
    <row r="105" customFormat="false" ht="14.25" hidden="false" customHeight="true" outlineLevel="0" collapsed="false">
      <c r="A105" s="13"/>
      <c r="B105" s="13"/>
      <c r="C105" s="13"/>
      <c r="D105" s="18" t="s">
        <v>57</v>
      </c>
      <c r="E105" s="19"/>
      <c r="F105" s="20" t="n">
        <v>0.02</v>
      </c>
      <c r="G105" s="20"/>
      <c r="H105" s="20"/>
      <c r="I105" s="20"/>
      <c r="J105" s="21" t="n">
        <f aca="false">SUM(E105:I105)</f>
        <v>0.02</v>
      </c>
      <c r="K105" s="0" t="str">
        <f aca="false">IF(RIGHT(A105,5)="Total","Total","")</f>
        <v/>
      </c>
    </row>
    <row r="106" customFormat="false" ht="14.25" hidden="false" customHeight="true" outlineLevel="0" collapsed="false">
      <c r="A106" s="13"/>
      <c r="B106" s="22" t="s">
        <v>20</v>
      </c>
      <c r="C106" s="23"/>
      <c r="D106" s="23"/>
      <c r="E106" s="24" t="n">
        <v>0.1</v>
      </c>
      <c r="F106" s="25" t="n">
        <v>0.02</v>
      </c>
      <c r="G106" s="25"/>
      <c r="H106" s="25"/>
      <c r="I106" s="25"/>
      <c r="J106" s="26" t="n">
        <f aca="false">SUM(E106:I106)</f>
        <v>0.12</v>
      </c>
      <c r="K106" s="0" t="str">
        <f aca="false">IF(RIGHT(A106,5)="Total","Total","")</f>
        <v/>
      </c>
    </row>
    <row r="107" customFormat="false" ht="14.25" hidden="false" customHeight="true" outlineLevel="0" collapsed="false">
      <c r="A107" s="37" t="s">
        <v>137</v>
      </c>
      <c r="B107" s="28"/>
      <c r="C107" s="28"/>
      <c r="D107" s="28"/>
      <c r="E107" s="29" t="n">
        <v>0.1</v>
      </c>
      <c r="F107" s="30" t="n">
        <v>0.02</v>
      </c>
      <c r="G107" s="30"/>
      <c r="H107" s="30"/>
      <c r="I107" s="30"/>
      <c r="J107" s="31" t="n">
        <f aca="false">SUM(E107:I107)</f>
        <v>0.12</v>
      </c>
      <c r="K107" s="0" t="str">
        <f aca="false">IF(RIGHT(A107,5)="Total","Total","")</f>
        <v>Total</v>
      </c>
    </row>
    <row r="108" customFormat="false" ht="14.25" hidden="false" customHeight="true" outlineLevel="0" collapsed="false">
      <c r="A108" s="1" t="s">
        <v>138</v>
      </c>
      <c r="B108" s="1" t="s">
        <v>14</v>
      </c>
      <c r="C108" s="1" t="s">
        <v>139</v>
      </c>
      <c r="D108" s="9" t="s">
        <v>140</v>
      </c>
      <c r="E108" s="10"/>
      <c r="F108" s="11"/>
      <c r="G108" s="11"/>
      <c r="H108" s="11" t="n">
        <v>0.25</v>
      </c>
      <c r="I108" s="11"/>
      <c r="J108" s="12" t="n">
        <f aca="false">SUM(E108:I108)</f>
        <v>0.25</v>
      </c>
      <c r="K108" s="0" t="str">
        <f aca="false">IF(RIGHT(A108,5)="Total","Total","")</f>
        <v/>
      </c>
    </row>
    <row r="109" customFormat="false" ht="14.25" hidden="false" customHeight="true" outlineLevel="0" collapsed="false">
      <c r="A109" s="13"/>
      <c r="B109" s="13"/>
      <c r="C109" s="1" t="s">
        <v>141</v>
      </c>
      <c r="D109" s="9" t="s">
        <v>142</v>
      </c>
      <c r="E109" s="10"/>
      <c r="F109" s="11"/>
      <c r="G109" s="11"/>
      <c r="H109" s="11" t="n">
        <v>0.25</v>
      </c>
      <c r="I109" s="11"/>
      <c r="J109" s="12" t="n">
        <f aca="false">SUM(E109:I109)</f>
        <v>0.25</v>
      </c>
      <c r="K109" s="0" t="str">
        <f aca="false">IF(RIGHT(A109,5)="Total","Total","")</f>
        <v/>
      </c>
    </row>
    <row r="110" customFormat="false" ht="14.25" hidden="false" customHeight="true" outlineLevel="0" collapsed="false">
      <c r="A110" s="13"/>
      <c r="B110" s="13"/>
      <c r="C110" s="13"/>
      <c r="D110" s="18" t="s">
        <v>32</v>
      </c>
      <c r="E110" s="19" t="n">
        <v>0.1</v>
      </c>
      <c r="F110" s="20"/>
      <c r="G110" s="20"/>
      <c r="H110" s="20"/>
      <c r="I110" s="20"/>
      <c r="J110" s="21" t="n">
        <f aca="false">SUM(E110:I110)</f>
        <v>0.1</v>
      </c>
      <c r="K110" s="0" t="str">
        <f aca="false">IF(RIGHT(A110,5)="Total","Total","")</f>
        <v/>
      </c>
    </row>
    <row r="111" customFormat="false" ht="14.25" hidden="false" customHeight="true" outlineLevel="0" collapsed="false">
      <c r="A111" s="13"/>
      <c r="B111" s="13"/>
      <c r="C111" s="13"/>
      <c r="D111" s="18" t="s">
        <v>143</v>
      </c>
      <c r="E111" s="19" t="n">
        <v>0.05</v>
      </c>
      <c r="F111" s="20"/>
      <c r="G111" s="20"/>
      <c r="H111" s="20"/>
      <c r="I111" s="20"/>
      <c r="J111" s="21" t="n">
        <f aca="false">SUM(E111:I111)</f>
        <v>0.05</v>
      </c>
      <c r="K111" s="0" t="str">
        <f aca="false">IF(RIGHT(A111,5)="Total","Total","")</f>
        <v/>
      </c>
    </row>
    <row r="112" customFormat="false" ht="14.25" hidden="false" customHeight="true" outlineLevel="0" collapsed="false">
      <c r="A112" s="13"/>
      <c r="B112" s="13"/>
      <c r="C112" s="1" t="s">
        <v>144</v>
      </c>
      <c r="D112" s="9" t="s">
        <v>145</v>
      </c>
      <c r="E112" s="10"/>
      <c r="F112" s="11" t="n">
        <v>0.1</v>
      </c>
      <c r="G112" s="11"/>
      <c r="H112" s="11"/>
      <c r="I112" s="11"/>
      <c r="J112" s="12" t="n">
        <f aca="false">SUM(E112:I112)</f>
        <v>0.1</v>
      </c>
      <c r="K112" s="0" t="str">
        <f aca="false">IF(RIGHT(A112,5)="Total","Total","")</f>
        <v/>
      </c>
    </row>
    <row r="113" customFormat="false" ht="14.25" hidden="false" customHeight="true" outlineLevel="0" collapsed="false">
      <c r="A113" s="13"/>
      <c r="B113" s="22" t="s">
        <v>20</v>
      </c>
      <c r="C113" s="23"/>
      <c r="D113" s="23"/>
      <c r="E113" s="24" t="n">
        <v>0.15</v>
      </c>
      <c r="F113" s="25" t="n">
        <v>0.1</v>
      </c>
      <c r="G113" s="25"/>
      <c r="H113" s="25" t="n">
        <v>0.5</v>
      </c>
      <c r="I113" s="25"/>
      <c r="J113" s="26" t="n">
        <f aca="false">SUM(E113:I113)</f>
        <v>0.75</v>
      </c>
      <c r="K113" s="0" t="str">
        <f aca="false">IF(RIGHT(A113,5)="Total","Total","")</f>
        <v/>
      </c>
    </row>
    <row r="114" customFormat="false" ht="14.25" hidden="false" customHeight="true" outlineLevel="0" collapsed="false">
      <c r="A114" s="13"/>
      <c r="B114" s="1" t="s">
        <v>62</v>
      </c>
      <c r="C114" s="1" t="s">
        <v>139</v>
      </c>
      <c r="D114" s="9" t="s">
        <v>146</v>
      </c>
      <c r="E114" s="10"/>
      <c r="F114" s="11" t="n">
        <v>0.2</v>
      </c>
      <c r="G114" s="11"/>
      <c r="H114" s="11"/>
      <c r="I114" s="11"/>
      <c r="J114" s="12" t="n">
        <f aca="false">SUM(E114:I114)</f>
        <v>0.2</v>
      </c>
      <c r="K114" s="0" t="str">
        <f aca="false">IF(RIGHT(A114,5)="Total","Total","")</f>
        <v/>
      </c>
    </row>
    <row r="115" customFormat="false" ht="14.25" hidden="false" customHeight="true" outlineLevel="0" collapsed="false">
      <c r="A115" s="13"/>
      <c r="B115" s="13"/>
      <c r="C115" s="13"/>
      <c r="D115" s="18" t="s">
        <v>147</v>
      </c>
      <c r="E115" s="19"/>
      <c r="F115" s="20" t="n">
        <v>0.1</v>
      </c>
      <c r="G115" s="20"/>
      <c r="H115" s="20"/>
      <c r="I115" s="20"/>
      <c r="J115" s="21" t="n">
        <f aca="false">SUM(E115:I115)</f>
        <v>0.1</v>
      </c>
      <c r="K115" s="0" t="str">
        <f aca="false">IF(RIGHT(A115,5)="Total","Total","")</f>
        <v/>
      </c>
    </row>
    <row r="116" customFormat="false" ht="14.25" hidden="false" customHeight="true" outlineLevel="0" collapsed="false">
      <c r="A116" s="13"/>
      <c r="B116" s="22" t="s">
        <v>68</v>
      </c>
      <c r="C116" s="23"/>
      <c r="D116" s="23"/>
      <c r="E116" s="24"/>
      <c r="F116" s="25" t="n">
        <v>0.3</v>
      </c>
      <c r="G116" s="25"/>
      <c r="H116" s="25"/>
      <c r="I116" s="25"/>
      <c r="J116" s="36" t="n">
        <f aca="false">SUM(E116:I116)</f>
        <v>0.3</v>
      </c>
      <c r="K116" s="0" t="str">
        <f aca="false">IF(RIGHT(A116,5)="Total","Total","")</f>
        <v/>
      </c>
    </row>
    <row r="117" customFormat="false" ht="14.25" hidden="false" customHeight="true" outlineLevel="0" collapsed="false">
      <c r="A117" s="13"/>
      <c r="B117" s="1" t="s">
        <v>43</v>
      </c>
      <c r="C117" s="1" t="s">
        <v>148</v>
      </c>
      <c r="D117" s="9" t="s">
        <v>149</v>
      </c>
      <c r="E117" s="10"/>
      <c r="F117" s="11"/>
      <c r="G117" s="11"/>
      <c r="H117" s="11"/>
      <c r="I117" s="11" t="n">
        <v>0.2</v>
      </c>
      <c r="J117" s="12" t="n">
        <f aca="false">SUM(E117:I117)</f>
        <v>0.2</v>
      </c>
      <c r="K117" s="0" t="str">
        <f aca="false">IF(RIGHT(A117,5)="Total","Total","")</f>
        <v/>
      </c>
    </row>
    <row r="118" customFormat="false" ht="14.25" hidden="false" customHeight="true" outlineLevel="0" collapsed="false">
      <c r="A118" s="13"/>
      <c r="B118" s="13"/>
      <c r="C118" s="13"/>
      <c r="D118" s="14" t="s">
        <v>150</v>
      </c>
      <c r="E118" s="15"/>
      <c r="F118" s="16"/>
      <c r="G118" s="16" t="n">
        <v>0.2</v>
      </c>
      <c r="H118" s="16"/>
      <c r="I118" s="16"/>
      <c r="J118" s="17" t="n">
        <f aca="false">SUM(E118:I118)</f>
        <v>0.2</v>
      </c>
      <c r="K118" s="0" t="str">
        <f aca="false">IF(RIGHT(A118,5)="Total","Total","")</f>
        <v/>
      </c>
    </row>
    <row r="119" customFormat="false" ht="14.25" hidden="false" customHeight="true" outlineLevel="0" collapsed="false">
      <c r="A119" s="13"/>
      <c r="B119" s="13"/>
      <c r="C119" s="1" t="s">
        <v>151</v>
      </c>
      <c r="D119" s="9" t="s">
        <v>152</v>
      </c>
      <c r="E119" s="10"/>
      <c r="F119" s="11"/>
      <c r="G119" s="11"/>
      <c r="H119" s="11"/>
      <c r="I119" s="11" t="n">
        <v>0.35</v>
      </c>
      <c r="J119" s="12" t="n">
        <f aca="false">SUM(E119:I119)</f>
        <v>0.35</v>
      </c>
      <c r="K119" s="0" t="str">
        <f aca="false">IF(RIGHT(A119,5)="Total","Total","")</f>
        <v/>
      </c>
    </row>
    <row r="120" customFormat="false" ht="14.25" hidden="false" customHeight="true" outlineLevel="0" collapsed="false">
      <c r="A120" s="13"/>
      <c r="B120" s="13"/>
      <c r="C120" s="13"/>
      <c r="D120" s="18" t="s">
        <v>57</v>
      </c>
      <c r="E120" s="19"/>
      <c r="F120" s="20" t="n">
        <v>0.09</v>
      </c>
      <c r="G120" s="20"/>
      <c r="H120" s="20"/>
      <c r="I120" s="20"/>
      <c r="J120" s="21" t="n">
        <f aca="false">SUM(E120:I120)</f>
        <v>0.09</v>
      </c>
      <c r="K120" s="0" t="str">
        <f aca="false">IF(RIGHT(A120,5)="Total","Total","")</f>
        <v/>
      </c>
    </row>
    <row r="121" customFormat="false" ht="14.25" hidden="false" customHeight="true" outlineLevel="0" collapsed="false">
      <c r="A121" s="13"/>
      <c r="B121" s="22" t="s">
        <v>46</v>
      </c>
      <c r="C121" s="23"/>
      <c r="D121" s="23"/>
      <c r="E121" s="24"/>
      <c r="F121" s="25" t="n">
        <v>0.09</v>
      </c>
      <c r="G121" s="33" t="n">
        <v>0.2</v>
      </c>
      <c r="H121" s="25"/>
      <c r="I121" s="25" t="n">
        <v>0.55</v>
      </c>
      <c r="J121" s="36" t="n">
        <f aca="false">SUM(E121:I121)</f>
        <v>0.84</v>
      </c>
      <c r="K121" s="0" t="str">
        <f aca="false">IF(RIGHT(A121,5)="Total","Total","")</f>
        <v/>
      </c>
    </row>
    <row r="122" customFormat="false" ht="25.5" hidden="false" customHeight="false" outlineLevel="0" collapsed="false">
      <c r="A122" s="13"/>
      <c r="B122" s="1" t="s">
        <v>153</v>
      </c>
      <c r="C122" s="1" t="s">
        <v>154</v>
      </c>
      <c r="D122" s="9" t="s">
        <v>155</v>
      </c>
      <c r="E122" s="10"/>
      <c r="F122" s="11" t="n">
        <v>0.15</v>
      </c>
      <c r="G122" s="11"/>
      <c r="H122" s="11"/>
      <c r="I122" s="11"/>
      <c r="J122" s="12" t="n">
        <f aca="false">SUM(E122:I122)</f>
        <v>0.15</v>
      </c>
      <c r="K122" s="0" t="str">
        <f aca="false">IF(RIGHT(A122,5)="Total","Total","")</f>
        <v/>
      </c>
    </row>
    <row r="123" customFormat="false" ht="14.25" hidden="false" customHeight="true" outlineLevel="0" collapsed="false">
      <c r="A123" s="13"/>
      <c r="B123" s="22" t="s">
        <v>156</v>
      </c>
      <c r="C123" s="23"/>
      <c r="D123" s="23"/>
      <c r="E123" s="24"/>
      <c r="F123" s="25" t="n">
        <v>0.15</v>
      </c>
      <c r="G123" s="25"/>
      <c r="H123" s="25"/>
      <c r="I123" s="25"/>
      <c r="J123" s="26" t="n">
        <f aca="false">SUM(E123:I123)</f>
        <v>0.15</v>
      </c>
      <c r="K123" s="0" t="str">
        <f aca="false">IF(RIGHT(A123,5)="Total","Total","")</f>
        <v/>
      </c>
    </row>
    <row r="124" customFormat="false" ht="14.25" hidden="false" customHeight="true" outlineLevel="0" collapsed="false">
      <c r="A124" s="13"/>
      <c r="B124" s="40" t="s">
        <v>21</v>
      </c>
      <c r="C124" s="40" t="s">
        <v>157</v>
      </c>
      <c r="D124" s="41" t="s">
        <v>158</v>
      </c>
      <c r="E124" s="42"/>
      <c r="F124" s="43"/>
      <c r="G124" s="43"/>
      <c r="H124" s="43"/>
      <c r="I124" s="43" t="n">
        <v>0.3</v>
      </c>
      <c r="J124" s="44" t="n">
        <f aca="false">SUM(E124:I124)</f>
        <v>0.3</v>
      </c>
      <c r="K124" s="0" t="str">
        <f aca="false">IF(RIGHT(A124,5)="Total","Total","")</f>
        <v/>
      </c>
    </row>
    <row r="125" customFormat="false" ht="14.25" hidden="false" customHeight="true" outlineLevel="0" collapsed="false">
      <c r="A125" s="13"/>
      <c r="B125" s="45" t="s">
        <v>23</v>
      </c>
      <c r="C125" s="46"/>
      <c r="D125" s="46"/>
      <c r="E125" s="38"/>
      <c r="F125" s="33"/>
      <c r="G125" s="33"/>
      <c r="H125" s="33"/>
      <c r="I125" s="33" t="n">
        <v>0.3</v>
      </c>
      <c r="J125" s="36" t="n">
        <f aca="false">SUM(E125:I125)</f>
        <v>0.3</v>
      </c>
      <c r="K125" s="0" t="str">
        <f aca="false">IF(RIGHT(A125,5)="Total","Total","")</f>
        <v/>
      </c>
    </row>
    <row r="126" customFormat="false" ht="14.25" hidden="false" customHeight="true" outlineLevel="0" collapsed="false">
      <c r="A126" s="37" t="s">
        <v>159</v>
      </c>
      <c r="B126" s="28"/>
      <c r="C126" s="28"/>
      <c r="D126" s="28"/>
      <c r="E126" s="29" t="n">
        <v>0.15</v>
      </c>
      <c r="F126" s="30" t="n">
        <v>0.64</v>
      </c>
      <c r="G126" s="30" t="n">
        <v>0.2</v>
      </c>
      <c r="H126" s="30" t="n">
        <v>0.5</v>
      </c>
      <c r="I126" s="34" t="n">
        <v>0.85</v>
      </c>
      <c r="J126" s="35" t="n">
        <f aca="false">SUM(E126:I126)</f>
        <v>2.34</v>
      </c>
      <c r="K126" s="0" t="str">
        <f aca="false">IF(RIGHT(A126,5)="Total","Total","")</f>
        <v>Total</v>
      </c>
    </row>
    <row r="127" customFormat="false" ht="14.25" hidden="false" customHeight="true" outlineLevel="0" collapsed="false">
      <c r="A127" s="1" t="s">
        <v>160</v>
      </c>
      <c r="B127" s="1" t="s">
        <v>14</v>
      </c>
      <c r="C127" s="1" t="s">
        <v>161</v>
      </c>
      <c r="D127" s="9" t="s">
        <v>76</v>
      </c>
      <c r="E127" s="10" t="n">
        <v>0.2</v>
      </c>
      <c r="F127" s="11"/>
      <c r="G127" s="11"/>
      <c r="H127" s="11"/>
      <c r="I127" s="11"/>
      <c r="J127" s="12" t="n">
        <f aca="false">SUM(E127:I127)</f>
        <v>0.2</v>
      </c>
      <c r="K127" s="0" t="str">
        <f aca="false">IF(RIGHT(A127,5)="Total","Total","")</f>
        <v/>
      </c>
    </row>
    <row r="128" customFormat="false" ht="14.25" hidden="false" customHeight="true" outlineLevel="0" collapsed="false">
      <c r="A128" s="13"/>
      <c r="B128" s="22" t="s">
        <v>20</v>
      </c>
      <c r="C128" s="23"/>
      <c r="D128" s="23"/>
      <c r="E128" s="24" t="n">
        <v>0.2</v>
      </c>
      <c r="F128" s="25"/>
      <c r="G128" s="25"/>
      <c r="H128" s="25"/>
      <c r="I128" s="25"/>
      <c r="J128" s="26" t="n">
        <f aca="false">SUM(E128:I128)</f>
        <v>0.2</v>
      </c>
      <c r="K128" s="0" t="str">
        <f aca="false">IF(RIGHT(A128,5)="Total","Total","")</f>
        <v/>
      </c>
    </row>
    <row r="129" customFormat="false" ht="14.25" hidden="false" customHeight="true" outlineLevel="0" collapsed="false">
      <c r="A129" s="13"/>
      <c r="B129" s="1" t="s">
        <v>62</v>
      </c>
      <c r="C129" s="1" t="s">
        <v>162</v>
      </c>
      <c r="D129" s="9" t="s">
        <v>109</v>
      </c>
      <c r="E129" s="10"/>
      <c r="F129" s="11"/>
      <c r="G129" s="11" t="n">
        <v>0.15</v>
      </c>
      <c r="H129" s="11"/>
      <c r="I129" s="11"/>
      <c r="J129" s="12" t="n">
        <f aca="false">SUM(E129:I129)</f>
        <v>0.15</v>
      </c>
      <c r="K129" s="0" t="str">
        <f aca="false">IF(RIGHT(A129,5)="Total","Total","")</f>
        <v/>
      </c>
    </row>
    <row r="130" customFormat="false" ht="14.25" hidden="false" customHeight="true" outlineLevel="0" collapsed="false">
      <c r="A130" s="13"/>
      <c r="B130" s="22" t="s">
        <v>68</v>
      </c>
      <c r="C130" s="23"/>
      <c r="D130" s="23"/>
      <c r="E130" s="24"/>
      <c r="F130" s="25"/>
      <c r="G130" s="25" t="n">
        <v>0.15</v>
      </c>
      <c r="H130" s="25"/>
      <c r="I130" s="25"/>
      <c r="J130" s="26" t="n">
        <f aca="false">SUM(E130:I130)</f>
        <v>0.15</v>
      </c>
      <c r="K130" s="0" t="str">
        <f aca="false">IF(RIGHT(A130,5)="Total","Total","")</f>
        <v/>
      </c>
    </row>
    <row r="131" customFormat="false" ht="14.25" hidden="false" customHeight="true" outlineLevel="0" collapsed="false">
      <c r="A131" s="13"/>
      <c r="B131" s="1" t="s">
        <v>21</v>
      </c>
      <c r="C131" s="1" t="s">
        <v>163</v>
      </c>
      <c r="D131" s="9" t="s">
        <v>164</v>
      </c>
      <c r="E131" s="10"/>
      <c r="F131" s="11" t="n">
        <v>0.5</v>
      </c>
      <c r="G131" s="11"/>
      <c r="H131" s="11"/>
      <c r="I131" s="11"/>
      <c r="J131" s="12" t="n">
        <f aca="false">SUM(E131:I131)</f>
        <v>0.5</v>
      </c>
      <c r="K131" s="0" t="str">
        <f aca="false">IF(RIGHT(A131,5)="Total","Total","")</f>
        <v/>
      </c>
    </row>
    <row r="132" customFormat="false" ht="14.25" hidden="false" customHeight="true" outlineLevel="0" collapsed="false">
      <c r="A132" s="13"/>
      <c r="B132" s="13"/>
      <c r="C132" s="1" t="s">
        <v>165</v>
      </c>
      <c r="D132" s="9" t="s">
        <v>166</v>
      </c>
      <c r="E132" s="10"/>
      <c r="F132" s="11" t="n">
        <v>0.1</v>
      </c>
      <c r="G132" s="11"/>
      <c r="H132" s="11"/>
      <c r="I132" s="11"/>
      <c r="J132" s="12" t="n">
        <f aca="false">SUM(E132:I132)</f>
        <v>0.1</v>
      </c>
      <c r="K132" s="0" t="str">
        <f aca="false">IF(RIGHT(A132,5)="Total","Total","")</f>
        <v/>
      </c>
    </row>
    <row r="133" customFormat="false" ht="14.25" hidden="false" customHeight="true" outlineLevel="0" collapsed="false">
      <c r="A133" s="13"/>
      <c r="B133" s="13"/>
      <c r="C133" s="13"/>
      <c r="D133" s="18" t="s">
        <v>167</v>
      </c>
      <c r="E133" s="19"/>
      <c r="F133" s="20"/>
      <c r="G133" s="20"/>
      <c r="H133" s="20"/>
      <c r="I133" s="20" t="n">
        <v>0.3</v>
      </c>
      <c r="J133" s="21" t="n">
        <f aca="false">SUM(E133:I133)</f>
        <v>0.3</v>
      </c>
      <c r="K133" s="0" t="str">
        <f aca="false">IF(RIGHT(A133,5)="Total","Total","")</f>
        <v/>
      </c>
    </row>
    <row r="134" customFormat="false" ht="14.25" hidden="false" customHeight="true" outlineLevel="0" collapsed="false">
      <c r="A134" s="13"/>
      <c r="B134" s="13"/>
      <c r="C134" s="1" t="s">
        <v>168</v>
      </c>
      <c r="D134" s="9" t="s">
        <v>38</v>
      </c>
      <c r="E134" s="10"/>
      <c r="F134" s="11" t="n">
        <v>0.05</v>
      </c>
      <c r="G134" s="11"/>
      <c r="H134" s="11"/>
      <c r="I134" s="11"/>
      <c r="J134" s="12" t="n">
        <f aca="false">SUM(E134:I134)</f>
        <v>0.05</v>
      </c>
      <c r="K134" s="0" t="str">
        <f aca="false">IF(RIGHT(A134,5)="Total","Total","")</f>
        <v/>
      </c>
    </row>
    <row r="135" customFormat="false" ht="14.25" hidden="false" customHeight="true" outlineLevel="0" collapsed="false">
      <c r="A135" s="13"/>
      <c r="B135" s="13"/>
      <c r="C135" s="1" t="s">
        <v>169</v>
      </c>
      <c r="D135" s="9" t="s">
        <v>170</v>
      </c>
      <c r="E135" s="10"/>
      <c r="F135" s="11"/>
      <c r="G135" s="11"/>
      <c r="H135" s="11"/>
      <c r="I135" s="11" t="n">
        <v>0.2</v>
      </c>
      <c r="J135" s="12" t="n">
        <f aca="false">SUM(E135:I135)</f>
        <v>0.2</v>
      </c>
      <c r="K135" s="0" t="str">
        <f aca="false">IF(RIGHT(A135,5)="Total","Total","")</f>
        <v/>
      </c>
    </row>
    <row r="136" customFormat="false" ht="14.25" hidden="false" customHeight="true" outlineLevel="0" collapsed="false">
      <c r="A136" s="13"/>
      <c r="B136" s="13"/>
      <c r="C136" s="13"/>
      <c r="D136" s="18" t="s">
        <v>109</v>
      </c>
      <c r="E136" s="19"/>
      <c r="F136" s="20"/>
      <c r="G136" s="20" t="n">
        <v>0.2</v>
      </c>
      <c r="H136" s="20"/>
      <c r="I136" s="20"/>
      <c r="J136" s="21" t="n">
        <f aca="false">SUM(E136:I136)</f>
        <v>0.2</v>
      </c>
      <c r="K136" s="0" t="str">
        <f aca="false">IF(RIGHT(A136,5)="Total","Total","")</f>
        <v/>
      </c>
    </row>
    <row r="137" customFormat="false" ht="14.25" hidden="false" customHeight="true" outlineLevel="0" collapsed="false">
      <c r="A137" s="13"/>
      <c r="B137" s="22" t="s">
        <v>23</v>
      </c>
      <c r="C137" s="23"/>
      <c r="D137" s="23"/>
      <c r="E137" s="24"/>
      <c r="F137" s="25" t="n">
        <v>0.65</v>
      </c>
      <c r="G137" s="25" t="n">
        <v>0.2</v>
      </c>
      <c r="H137" s="25"/>
      <c r="I137" s="25" t="n">
        <v>0.5</v>
      </c>
      <c r="J137" s="26" t="n">
        <f aca="false">SUM(E137:I137)</f>
        <v>1.35</v>
      </c>
      <c r="K137" s="0" t="str">
        <f aca="false">IF(RIGHT(A137,5)="Total","Total","")</f>
        <v/>
      </c>
    </row>
    <row r="138" customFormat="false" ht="14.25" hidden="false" customHeight="true" outlineLevel="0" collapsed="false">
      <c r="A138" s="37" t="s">
        <v>171</v>
      </c>
      <c r="B138" s="28"/>
      <c r="C138" s="28"/>
      <c r="D138" s="28"/>
      <c r="E138" s="29" t="n">
        <v>0.2</v>
      </c>
      <c r="F138" s="30" t="n">
        <v>0.65</v>
      </c>
      <c r="G138" s="30" t="n">
        <v>0.35</v>
      </c>
      <c r="H138" s="30"/>
      <c r="I138" s="30" t="n">
        <v>0.5</v>
      </c>
      <c r="J138" s="31" t="n">
        <f aca="false">SUM(E138:I138)</f>
        <v>1.7</v>
      </c>
      <c r="K138" s="0" t="str">
        <f aca="false">IF(RIGHT(A138,5)="Total","Total","")</f>
        <v>Total</v>
      </c>
    </row>
    <row r="139" customFormat="false" ht="14.25" hidden="false" customHeight="true" outlineLevel="0" collapsed="false">
      <c r="A139" s="1" t="s">
        <v>172</v>
      </c>
      <c r="B139" s="1" t="s">
        <v>14</v>
      </c>
      <c r="C139" s="1" t="s">
        <v>173</v>
      </c>
      <c r="D139" s="9" t="s">
        <v>174</v>
      </c>
      <c r="E139" s="10" t="n">
        <v>0.5</v>
      </c>
      <c r="F139" s="11"/>
      <c r="G139" s="11"/>
      <c r="H139" s="11"/>
      <c r="I139" s="11"/>
      <c r="J139" s="12" t="n">
        <f aca="false">SUM(E139:I139)</f>
        <v>0.5</v>
      </c>
      <c r="K139" s="0" t="str">
        <f aca="false">IF(RIGHT(A139,5)="Total","Total","")</f>
        <v/>
      </c>
    </row>
    <row r="140" customFormat="false" ht="14.25" hidden="false" customHeight="true" outlineLevel="0" collapsed="false">
      <c r="A140" s="13"/>
      <c r="B140" s="22" t="s">
        <v>20</v>
      </c>
      <c r="C140" s="23"/>
      <c r="D140" s="23"/>
      <c r="E140" s="24" t="n">
        <v>0.5</v>
      </c>
      <c r="F140" s="25"/>
      <c r="G140" s="25"/>
      <c r="H140" s="25"/>
      <c r="I140" s="25"/>
      <c r="J140" s="26" t="n">
        <f aca="false">SUM(E140:I140)</f>
        <v>0.5</v>
      </c>
      <c r="K140" s="0" t="str">
        <f aca="false">IF(RIGHT(A140,5)="Total","Total","")</f>
        <v/>
      </c>
    </row>
    <row r="141" customFormat="false" ht="14.25" hidden="false" customHeight="true" outlineLevel="0" collapsed="false">
      <c r="A141" s="13"/>
      <c r="B141" s="1" t="s">
        <v>43</v>
      </c>
      <c r="C141" s="1" t="s">
        <v>175</v>
      </c>
      <c r="D141" s="9" t="s">
        <v>176</v>
      </c>
      <c r="E141" s="10"/>
      <c r="F141" s="11"/>
      <c r="G141" s="11"/>
      <c r="H141" s="11"/>
      <c r="I141" s="11" t="n">
        <v>0.6</v>
      </c>
      <c r="J141" s="12" t="n">
        <f aca="false">SUM(E141:I141)</f>
        <v>0.6</v>
      </c>
      <c r="K141" s="0" t="str">
        <f aca="false">IF(RIGHT(A141,5)="Total","Total","")</f>
        <v/>
      </c>
    </row>
    <row r="142" customFormat="false" ht="14.25" hidden="false" customHeight="true" outlineLevel="0" collapsed="false">
      <c r="A142" s="13"/>
      <c r="B142" s="22" t="s">
        <v>46</v>
      </c>
      <c r="C142" s="23"/>
      <c r="D142" s="23"/>
      <c r="E142" s="24"/>
      <c r="F142" s="25"/>
      <c r="G142" s="25"/>
      <c r="H142" s="25"/>
      <c r="I142" s="25" t="n">
        <v>0.6</v>
      </c>
      <c r="J142" s="26" t="n">
        <f aca="false">SUM(E142:I142)</f>
        <v>0.6</v>
      </c>
      <c r="K142" s="0" t="str">
        <f aca="false">IF(RIGHT(A142,5)="Total","Total","")</f>
        <v/>
      </c>
    </row>
    <row r="143" customFormat="false" ht="14.25" hidden="false" customHeight="true" outlineLevel="0" collapsed="false">
      <c r="A143" s="13"/>
      <c r="B143" s="1" t="s">
        <v>21</v>
      </c>
      <c r="C143" s="1" t="s">
        <v>177</v>
      </c>
      <c r="D143" s="9" t="s">
        <v>38</v>
      </c>
      <c r="E143" s="10"/>
      <c r="F143" s="11" t="n">
        <v>0.045</v>
      </c>
      <c r="G143" s="11"/>
      <c r="H143" s="11"/>
      <c r="I143" s="11"/>
      <c r="J143" s="12" t="n">
        <f aca="false">SUM(E143:I143)</f>
        <v>0.045</v>
      </c>
      <c r="K143" s="0" t="str">
        <f aca="false">IF(RIGHT(A143,5)="Total","Total","")</f>
        <v/>
      </c>
    </row>
    <row r="144" customFormat="false" ht="14.25" hidden="false" customHeight="true" outlineLevel="0" collapsed="false">
      <c r="A144" s="13"/>
      <c r="B144" s="22" t="s">
        <v>23</v>
      </c>
      <c r="C144" s="23"/>
      <c r="D144" s="23"/>
      <c r="E144" s="24"/>
      <c r="F144" s="25" t="n">
        <v>0.045</v>
      </c>
      <c r="G144" s="25"/>
      <c r="H144" s="25"/>
      <c r="I144" s="25"/>
      <c r="J144" s="26" t="n">
        <f aca="false">SUM(E144:I144)</f>
        <v>0.045</v>
      </c>
      <c r="K144" s="0" t="str">
        <f aca="false">IF(RIGHT(A144,5)="Total","Total","")</f>
        <v/>
      </c>
    </row>
    <row r="145" customFormat="false" ht="14.25" hidden="false" customHeight="true" outlineLevel="0" collapsed="false">
      <c r="A145" s="37" t="s">
        <v>178</v>
      </c>
      <c r="B145" s="28"/>
      <c r="C145" s="28"/>
      <c r="D145" s="28"/>
      <c r="E145" s="29" t="n">
        <v>0.5</v>
      </c>
      <c r="F145" s="30" t="n">
        <v>0.045</v>
      </c>
      <c r="G145" s="30"/>
      <c r="H145" s="30"/>
      <c r="I145" s="30" t="n">
        <v>0.6</v>
      </c>
      <c r="J145" s="31" t="n">
        <f aca="false">SUM(E145:I145)</f>
        <v>1.145</v>
      </c>
      <c r="K145" s="0" t="str">
        <f aca="false">IF(RIGHT(A145,5)="Total","Total","")</f>
        <v>Total</v>
      </c>
    </row>
    <row r="146" customFormat="false" ht="14.25" hidden="false" customHeight="true" outlineLevel="0" collapsed="false">
      <c r="A146" s="1" t="s">
        <v>179</v>
      </c>
      <c r="B146" s="1" t="s">
        <v>43</v>
      </c>
      <c r="C146" s="1" t="s">
        <v>180</v>
      </c>
      <c r="D146" s="9" t="s">
        <v>57</v>
      </c>
      <c r="E146" s="10"/>
      <c r="F146" s="11" t="n">
        <v>0.02</v>
      </c>
      <c r="G146" s="11"/>
      <c r="H146" s="11"/>
      <c r="I146" s="11"/>
      <c r="J146" s="12" t="n">
        <f aca="false">SUM(E146:I146)</f>
        <v>0.02</v>
      </c>
      <c r="K146" s="0" t="str">
        <f aca="false">IF(RIGHT(A146,5)="Total","Total","")</f>
        <v/>
      </c>
    </row>
    <row r="147" customFormat="false" ht="14.25" hidden="false" customHeight="true" outlineLevel="0" collapsed="false">
      <c r="A147" s="13"/>
      <c r="B147" s="13"/>
      <c r="C147" s="13"/>
      <c r="D147" s="18" t="s">
        <v>181</v>
      </c>
      <c r="E147" s="19" t="n">
        <v>0.05</v>
      </c>
      <c r="F147" s="20"/>
      <c r="G147" s="20"/>
      <c r="H147" s="20"/>
      <c r="I147" s="20"/>
      <c r="J147" s="21" t="n">
        <f aca="false">SUM(E147:I147)</f>
        <v>0.05</v>
      </c>
      <c r="K147" s="0" t="str">
        <f aca="false">IF(RIGHT(A147,5)="Total","Total","")</f>
        <v/>
      </c>
    </row>
    <row r="148" customFormat="false" ht="14.25" hidden="false" customHeight="true" outlineLevel="0" collapsed="false">
      <c r="A148" s="13"/>
      <c r="B148" s="13"/>
      <c r="C148" s="1" t="s">
        <v>182</v>
      </c>
      <c r="D148" s="9" t="s">
        <v>183</v>
      </c>
      <c r="E148" s="10"/>
      <c r="F148" s="11" t="n">
        <v>0.2</v>
      </c>
      <c r="G148" s="11"/>
      <c r="H148" s="11"/>
      <c r="I148" s="11"/>
      <c r="J148" s="12" t="n">
        <f aca="false">SUM(E148:I148)</f>
        <v>0.2</v>
      </c>
      <c r="K148" s="0" t="str">
        <f aca="false">IF(RIGHT(A148,5)="Total","Total","")</f>
        <v/>
      </c>
    </row>
    <row r="149" customFormat="false" ht="14.25" hidden="false" customHeight="true" outlineLevel="0" collapsed="false">
      <c r="A149" s="13"/>
      <c r="B149" s="22" t="s">
        <v>46</v>
      </c>
      <c r="C149" s="23"/>
      <c r="D149" s="23"/>
      <c r="E149" s="24" t="n">
        <v>0.05</v>
      </c>
      <c r="F149" s="25" t="n">
        <v>0.22</v>
      </c>
      <c r="G149" s="25"/>
      <c r="H149" s="25"/>
      <c r="I149" s="25"/>
      <c r="J149" s="26" t="n">
        <f aca="false">SUM(E149:I149)</f>
        <v>0.27</v>
      </c>
      <c r="K149" s="0" t="str">
        <f aca="false">IF(RIGHT(A149,5)="Total","Total","")</f>
        <v/>
      </c>
    </row>
    <row r="150" customFormat="false" ht="14.25" hidden="false" customHeight="true" outlineLevel="0" collapsed="false">
      <c r="A150" s="37" t="s">
        <v>184</v>
      </c>
      <c r="B150" s="28"/>
      <c r="C150" s="28"/>
      <c r="D150" s="28"/>
      <c r="E150" s="29" t="n">
        <v>0.05</v>
      </c>
      <c r="F150" s="30" t="n">
        <v>0.22</v>
      </c>
      <c r="G150" s="30"/>
      <c r="H150" s="30"/>
      <c r="I150" s="30"/>
      <c r="J150" s="31" t="n">
        <f aca="false">SUM(E150:I150)</f>
        <v>0.27</v>
      </c>
      <c r="K150" s="0" t="str">
        <f aca="false">IF(RIGHT(A150,5)="Total","Total","")</f>
        <v>Total</v>
      </c>
    </row>
    <row r="151" customFormat="false" ht="14.25" hidden="false" customHeight="true" outlineLevel="0" collapsed="false">
      <c r="A151" s="1" t="s">
        <v>185</v>
      </c>
      <c r="B151" s="1" t="s">
        <v>14</v>
      </c>
      <c r="C151" s="1" t="s">
        <v>186</v>
      </c>
      <c r="D151" s="9" t="s">
        <v>187</v>
      </c>
      <c r="E151" s="10" t="n">
        <v>0.05</v>
      </c>
      <c r="F151" s="11"/>
      <c r="G151" s="11"/>
      <c r="H151" s="11"/>
      <c r="I151" s="11"/>
      <c r="J151" s="12" t="n">
        <f aca="false">SUM(E151:I151)</f>
        <v>0.05</v>
      </c>
      <c r="K151" s="0" t="str">
        <f aca="false">IF(RIGHT(A151,5)="Total","Total","")</f>
        <v/>
      </c>
    </row>
    <row r="152" customFormat="false" ht="14.25" hidden="false" customHeight="true" outlineLevel="0" collapsed="false">
      <c r="A152" s="13"/>
      <c r="B152" s="13"/>
      <c r="C152" s="13"/>
      <c r="D152" s="18" t="s">
        <v>76</v>
      </c>
      <c r="E152" s="19" t="n">
        <v>0.2</v>
      </c>
      <c r="F152" s="20"/>
      <c r="G152" s="20"/>
      <c r="H152" s="20"/>
      <c r="I152" s="20"/>
      <c r="J152" s="21" t="n">
        <f aca="false">SUM(E152:I152)</f>
        <v>0.2</v>
      </c>
      <c r="K152" s="0" t="str">
        <f aca="false">IF(RIGHT(A152,5)="Total","Total","")</f>
        <v/>
      </c>
    </row>
    <row r="153" customFormat="false" ht="14.25" hidden="false" customHeight="true" outlineLevel="0" collapsed="false">
      <c r="A153" s="13"/>
      <c r="B153" s="13"/>
      <c r="C153" s="13"/>
      <c r="D153" s="18" t="s">
        <v>188</v>
      </c>
      <c r="E153" s="19"/>
      <c r="F153" s="20"/>
      <c r="G153" s="20"/>
      <c r="H153" s="20" t="n">
        <v>0.25</v>
      </c>
      <c r="I153" s="20"/>
      <c r="J153" s="21" t="n">
        <f aca="false">SUM(E153:I153)</f>
        <v>0.25</v>
      </c>
      <c r="K153" s="0" t="str">
        <f aca="false">IF(RIGHT(A153,5)="Total","Total","")</f>
        <v/>
      </c>
    </row>
    <row r="154" customFormat="false" ht="14.25" hidden="false" customHeight="true" outlineLevel="0" collapsed="false">
      <c r="A154" s="13"/>
      <c r="B154" s="13"/>
      <c r="C154" s="1" t="s">
        <v>189</v>
      </c>
      <c r="D154" s="9" t="s">
        <v>190</v>
      </c>
      <c r="E154" s="10"/>
      <c r="F154" s="11"/>
      <c r="G154" s="11"/>
      <c r="H154" s="11" t="n">
        <v>0.25</v>
      </c>
      <c r="I154" s="11"/>
      <c r="J154" s="12" t="n">
        <f aca="false">SUM(E154:I154)</f>
        <v>0.25</v>
      </c>
      <c r="K154" s="0" t="str">
        <f aca="false">IF(RIGHT(A154,5)="Total","Total","")</f>
        <v/>
      </c>
    </row>
    <row r="155" customFormat="false" ht="14.25" hidden="false" customHeight="true" outlineLevel="0" collapsed="false">
      <c r="A155" s="13"/>
      <c r="B155" s="13"/>
      <c r="C155" s="13"/>
      <c r="D155" s="18" t="s">
        <v>187</v>
      </c>
      <c r="E155" s="19" t="n">
        <v>0.05</v>
      </c>
      <c r="F155" s="20"/>
      <c r="G155" s="20"/>
      <c r="H155" s="20"/>
      <c r="I155" s="20"/>
      <c r="J155" s="21" t="n">
        <f aca="false">SUM(E155:I155)</f>
        <v>0.05</v>
      </c>
      <c r="K155" s="0" t="str">
        <f aca="false">IF(RIGHT(A155,5)="Total","Total","")</f>
        <v/>
      </c>
    </row>
    <row r="156" customFormat="false" ht="14.25" hidden="false" customHeight="true" outlineLevel="0" collapsed="false">
      <c r="A156" s="13"/>
      <c r="B156" s="22" t="s">
        <v>20</v>
      </c>
      <c r="C156" s="23"/>
      <c r="D156" s="23"/>
      <c r="E156" s="24" t="n">
        <v>0.3</v>
      </c>
      <c r="F156" s="25"/>
      <c r="G156" s="25"/>
      <c r="H156" s="25" t="n">
        <v>0.5</v>
      </c>
      <c r="I156" s="25"/>
      <c r="J156" s="26" t="n">
        <f aca="false">SUM(E156:I156)</f>
        <v>0.8</v>
      </c>
      <c r="K156" s="0" t="str">
        <f aca="false">IF(RIGHT(A156,5)="Total","Total","")</f>
        <v/>
      </c>
    </row>
    <row r="157" customFormat="false" ht="25.5" hidden="false" customHeight="false" outlineLevel="0" collapsed="false">
      <c r="A157" s="13"/>
      <c r="B157" s="1" t="s">
        <v>43</v>
      </c>
      <c r="C157" s="47" t="s">
        <v>191</v>
      </c>
      <c r="D157" s="9" t="s">
        <v>192</v>
      </c>
      <c r="E157" s="48"/>
      <c r="F157" s="49"/>
      <c r="G157" s="49" t="n">
        <v>0.25</v>
      </c>
      <c r="H157" s="49"/>
      <c r="I157" s="49"/>
      <c r="J157" s="50" t="n">
        <f aca="false">SUM(E157:I157)</f>
        <v>0.25</v>
      </c>
      <c r="K157" s="0" t="str">
        <f aca="false">IF(RIGHT(A157,5)="Total","Total","")</f>
        <v/>
      </c>
    </row>
    <row r="158" customFormat="false" ht="12.75" hidden="false" customHeight="false" outlineLevel="0" collapsed="false">
      <c r="A158" s="13"/>
      <c r="B158" s="13"/>
      <c r="C158" s="51"/>
      <c r="D158" s="9" t="s">
        <v>193</v>
      </c>
      <c r="E158" s="10"/>
      <c r="F158" s="11"/>
      <c r="G158" s="11"/>
      <c r="H158" s="11"/>
      <c r="I158" s="43" t="n">
        <v>0.2</v>
      </c>
      <c r="J158" s="44" t="n">
        <f aca="false">SUM(E158:I158)</f>
        <v>0.2</v>
      </c>
      <c r="K158" s="0" t="str">
        <f aca="false">IF(RIGHT(A158,5)="Total","Total","")</f>
        <v/>
      </c>
    </row>
    <row r="159" customFormat="false" ht="12.75" hidden="false" customHeight="false" outlineLevel="0" collapsed="false">
      <c r="A159" s="13"/>
      <c r="B159" s="13"/>
      <c r="C159" s="13"/>
      <c r="D159" s="14" t="s">
        <v>109</v>
      </c>
      <c r="E159" s="15"/>
      <c r="F159" s="16"/>
      <c r="G159" s="16" t="n">
        <v>0.165</v>
      </c>
      <c r="H159" s="16"/>
      <c r="I159" s="16"/>
      <c r="J159" s="17" t="n">
        <f aca="false">SUM(E159:I159)</f>
        <v>0.165</v>
      </c>
      <c r="K159" s="0" t="str">
        <f aca="false">IF(RIGHT(A159,5)="Total","Total","")</f>
        <v/>
      </c>
    </row>
    <row r="160" customFormat="false" ht="12.75" hidden="false" customHeight="false" outlineLevel="0" collapsed="false">
      <c r="A160" s="13"/>
      <c r="B160" s="22" t="s">
        <v>46</v>
      </c>
      <c r="C160" s="23"/>
      <c r="D160" s="23"/>
      <c r="E160" s="24"/>
      <c r="F160" s="25"/>
      <c r="G160" s="33" t="n">
        <v>0.415</v>
      </c>
      <c r="H160" s="25"/>
      <c r="I160" s="33" t="n">
        <f aca="false">SUM(I157:I159)</f>
        <v>0.2</v>
      </c>
      <c r="J160" s="36" t="n">
        <f aca="false">SUM(E160:I160)</f>
        <v>0.615</v>
      </c>
      <c r="K160" s="0" t="str">
        <f aca="false">IF(RIGHT(A160,5)="Total","Total","")</f>
        <v/>
      </c>
    </row>
    <row r="161" customFormat="false" ht="12.75" hidden="false" customHeight="false" outlineLevel="0" collapsed="false">
      <c r="A161" s="13"/>
      <c r="B161" s="1" t="s">
        <v>21</v>
      </c>
      <c r="C161" s="1" t="s">
        <v>194</v>
      </c>
      <c r="D161" s="9" t="s">
        <v>195</v>
      </c>
      <c r="E161" s="10"/>
      <c r="F161" s="11"/>
      <c r="G161" s="11"/>
      <c r="H161" s="43" t="n">
        <v>0.17</v>
      </c>
      <c r="I161" s="43"/>
      <c r="J161" s="44" t="n">
        <f aca="false">SUM(E161:I161)</f>
        <v>0.17</v>
      </c>
      <c r="K161" s="0" t="str">
        <f aca="false">IF(RIGHT(A161,5)="Total","Total","")</f>
        <v/>
      </c>
    </row>
    <row r="162" customFormat="false" ht="12.75" hidden="false" customHeight="false" outlineLevel="0" collapsed="false">
      <c r="A162" s="13"/>
      <c r="B162" s="13"/>
      <c r="C162" s="13"/>
      <c r="D162" s="18" t="s">
        <v>196</v>
      </c>
      <c r="E162" s="19"/>
      <c r="F162" s="20"/>
      <c r="G162" s="20"/>
      <c r="H162" s="20"/>
      <c r="I162" s="20" t="n">
        <v>0.25</v>
      </c>
      <c r="J162" s="21" t="n">
        <f aca="false">SUM(E162:I162)</f>
        <v>0.25</v>
      </c>
      <c r="K162" s="0" t="str">
        <f aca="false">IF(RIGHT(A162,5)="Total","Total","")</f>
        <v/>
      </c>
    </row>
    <row r="163" customFormat="false" ht="12.75" hidden="false" customHeight="false" outlineLevel="0" collapsed="false">
      <c r="A163" s="13"/>
      <c r="B163" s="13"/>
      <c r="C163" s="52"/>
      <c r="D163" s="53" t="s">
        <v>57</v>
      </c>
      <c r="E163" s="54"/>
      <c r="F163" s="55" t="n">
        <v>0.03</v>
      </c>
      <c r="G163" s="55"/>
      <c r="H163" s="55"/>
      <c r="I163" s="55"/>
      <c r="J163" s="56" t="n">
        <f aca="false">SUM(E163:I163)</f>
        <v>0.03</v>
      </c>
      <c r="K163" s="0" t="str">
        <f aca="false">IF(RIGHT(A163,5)="Total","Total","")</f>
        <v/>
      </c>
    </row>
    <row r="164" customFormat="false" ht="12.75" hidden="false" customHeight="false" outlineLevel="0" collapsed="false">
      <c r="A164" s="13"/>
      <c r="B164" s="13"/>
      <c r="C164" s="57" t="s">
        <v>197</v>
      </c>
      <c r="D164" s="14" t="s">
        <v>57</v>
      </c>
      <c r="E164" s="15"/>
      <c r="F164" s="16" t="n">
        <v>0.03</v>
      </c>
      <c r="G164" s="16"/>
      <c r="H164" s="16"/>
      <c r="I164" s="16"/>
      <c r="J164" s="17" t="n">
        <f aca="false">SUM(E164:I164)</f>
        <v>0.03</v>
      </c>
      <c r="K164" s="0" t="str">
        <f aca="false">IF(RIGHT(A164,5)="Total","Total","")</f>
        <v/>
      </c>
    </row>
    <row r="165" customFormat="false" ht="12.75" hidden="false" customHeight="false" outlineLevel="0" collapsed="false">
      <c r="A165" s="13"/>
      <c r="B165" s="22" t="s">
        <v>23</v>
      </c>
      <c r="C165" s="23"/>
      <c r="D165" s="23"/>
      <c r="E165" s="24"/>
      <c r="F165" s="33" t="n">
        <f aca="false">SUM(F161:F164)</f>
        <v>0.06</v>
      </c>
      <c r="G165" s="25"/>
      <c r="H165" s="33" t="n">
        <f aca="false">SUM(H161:H164)</f>
        <v>0.17</v>
      </c>
      <c r="I165" s="25" t="n">
        <v>0.25</v>
      </c>
      <c r="J165" s="36" t="n">
        <f aca="false">SUM(E165:I165)</f>
        <v>0.48</v>
      </c>
      <c r="K165" s="0" t="str">
        <f aca="false">IF(RIGHT(A165,5)="Total","Total","")</f>
        <v/>
      </c>
    </row>
    <row r="166" customFormat="false" ht="12.75" hidden="false" customHeight="false" outlineLevel="0" collapsed="false">
      <c r="A166" s="37" t="s">
        <v>198</v>
      </c>
      <c r="B166" s="28"/>
      <c r="C166" s="28"/>
      <c r="D166" s="28"/>
      <c r="E166" s="29" t="n">
        <f aca="false">E156+E160+E165</f>
        <v>0.3</v>
      </c>
      <c r="F166" s="30" t="n">
        <f aca="false">F156+F160+F165</f>
        <v>0.06</v>
      </c>
      <c r="G166" s="30" t="n">
        <f aca="false">G156+G160+G165</f>
        <v>0.415</v>
      </c>
      <c r="H166" s="34" t="n">
        <f aca="false">H156+H160+H165</f>
        <v>0.67</v>
      </c>
      <c r="I166" s="34" t="n">
        <f aca="false">I156+I160+I165</f>
        <v>0.45</v>
      </c>
      <c r="J166" s="35" t="n">
        <f aca="false">SUM(E166:I166)</f>
        <v>1.895</v>
      </c>
      <c r="K166" s="0" t="str">
        <f aca="false">IF(RIGHT(A166,5)="Total","Total","")</f>
        <v>Total</v>
      </c>
    </row>
    <row r="167" customFormat="false" ht="12.75" hidden="false" customHeight="false" outlineLevel="0" collapsed="false">
      <c r="A167" s="1" t="s">
        <v>199</v>
      </c>
      <c r="B167" s="1" t="s">
        <v>14</v>
      </c>
      <c r="C167" s="1" t="s">
        <v>200</v>
      </c>
      <c r="D167" s="9" t="s">
        <v>201</v>
      </c>
      <c r="E167" s="10" t="n">
        <v>0.1</v>
      </c>
      <c r="F167" s="11"/>
      <c r="G167" s="11"/>
      <c r="H167" s="11"/>
      <c r="I167" s="11"/>
      <c r="J167" s="12" t="n">
        <f aca="false">SUM(E167:I167)</f>
        <v>0.1</v>
      </c>
      <c r="K167" s="0" t="str">
        <f aca="false">IF(RIGHT(A167,5)="Total","Total","")</f>
        <v/>
      </c>
    </row>
    <row r="168" customFormat="false" ht="12.75" hidden="false" customHeight="false" outlineLevel="0" collapsed="false">
      <c r="A168" s="13"/>
      <c r="B168" s="22" t="s">
        <v>20</v>
      </c>
      <c r="C168" s="23"/>
      <c r="D168" s="23"/>
      <c r="E168" s="24" t="n">
        <v>0.1</v>
      </c>
      <c r="F168" s="25"/>
      <c r="G168" s="25"/>
      <c r="H168" s="25"/>
      <c r="I168" s="25"/>
      <c r="J168" s="26" t="n">
        <f aca="false">SUM(E168:I168)</f>
        <v>0.1</v>
      </c>
      <c r="K168" s="0" t="str">
        <f aca="false">IF(RIGHT(A168,5)="Total","Total","")</f>
        <v/>
      </c>
    </row>
    <row r="169" customFormat="false" ht="12.75" hidden="false" customHeight="false" outlineLevel="0" collapsed="false">
      <c r="A169" s="13"/>
      <c r="B169" s="1" t="s">
        <v>43</v>
      </c>
      <c r="C169" s="1" t="s">
        <v>202</v>
      </c>
      <c r="D169" s="9" t="s">
        <v>203</v>
      </c>
      <c r="E169" s="10"/>
      <c r="F169" s="11"/>
      <c r="G169" s="11"/>
      <c r="H169" s="11" t="n">
        <v>0.15</v>
      </c>
      <c r="I169" s="11"/>
      <c r="J169" s="12" t="n">
        <f aca="false">SUM(E169:I169)</f>
        <v>0.15</v>
      </c>
      <c r="K169" s="0" t="str">
        <f aca="false">IF(RIGHT(A169,5)="Total","Total","")</f>
        <v/>
      </c>
    </row>
    <row r="170" customFormat="false" ht="12.75" hidden="false" customHeight="false" outlineLevel="0" collapsed="false">
      <c r="A170" s="13"/>
      <c r="B170" s="13"/>
      <c r="C170" s="13"/>
      <c r="D170" s="18" t="s">
        <v>204</v>
      </c>
      <c r="E170" s="19"/>
      <c r="F170" s="20"/>
      <c r="G170" s="20" t="n">
        <v>0.1</v>
      </c>
      <c r="H170" s="20"/>
      <c r="I170" s="20"/>
      <c r="J170" s="21" t="n">
        <f aca="false">SUM(E170:I170)</f>
        <v>0.1</v>
      </c>
      <c r="K170" s="0" t="str">
        <f aca="false">IF(RIGHT(A170,5)="Total","Total","")</f>
        <v/>
      </c>
    </row>
    <row r="171" customFormat="false" ht="12.75" hidden="false" customHeight="false" outlineLevel="0" collapsed="false">
      <c r="A171" s="13"/>
      <c r="B171" s="13"/>
      <c r="C171" s="13"/>
      <c r="D171" s="18" t="s">
        <v>205</v>
      </c>
      <c r="E171" s="19"/>
      <c r="F171" s="20"/>
      <c r="G171" s="20"/>
      <c r="H171" s="20" t="n">
        <v>0.25</v>
      </c>
      <c r="I171" s="20"/>
      <c r="J171" s="21" t="n">
        <f aca="false">SUM(E171:I171)</f>
        <v>0.25</v>
      </c>
      <c r="K171" s="0" t="str">
        <f aca="false">IF(RIGHT(A171,5)="Total","Total","")</f>
        <v/>
      </c>
    </row>
    <row r="172" customFormat="false" ht="12.75" hidden="false" customHeight="false" outlineLevel="0" collapsed="false">
      <c r="A172" s="13"/>
      <c r="B172" s="13"/>
      <c r="C172" s="13"/>
      <c r="D172" s="18" t="s">
        <v>206</v>
      </c>
      <c r="E172" s="19"/>
      <c r="F172" s="20"/>
      <c r="G172" s="20"/>
      <c r="H172" s="20"/>
      <c r="I172" s="20" t="n">
        <v>0.15</v>
      </c>
      <c r="J172" s="21" t="n">
        <f aca="false">SUM(E172:I172)</f>
        <v>0.15</v>
      </c>
      <c r="K172" s="0" t="str">
        <f aca="false">IF(RIGHT(A172,5)="Total","Total","")</f>
        <v/>
      </c>
    </row>
    <row r="173" customFormat="false" ht="12.75" hidden="false" customHeight="false" outlineLevel="0" collapsed="false">
      <c r="A173" s="13"/>
      <c r="B173" s="13"/>
      <c r="C173" s="1" t="s">
        <v>207</v>
      </c>
      <c r="D173" s="9" t="s">
        <v>74</v>
      </c>
      <c r="E173" s="10" t="n">
        <v>0.2</v>
      </c>
      <c r="F173" s="11"/>
      <c r="G173" s="11"/>
      <c r="H173" s="11"/>
      <c r="I173" s="11"/>
      <c r="J173" s="12" t="n">
        <f aca="false">SUM(E173:I173)</f>
        <v>0.2</v>
      </c>
      <c r="K173" s="0" t="str">
        <f aca="false">IF(RIGHT(A173,5)="Total","Total","")</f>
        <v/>
      </c>
    </row>
    <row r="174" customFormat="false" ht="12.75" hidden="false" customHeight="false" outlineLevel="0" collapsed="false">
      <c r="A174" s="13"/>
      <c r="B174" s="13"/>
      <c r="C174" s="13"/>
      <c r="D174" s="18" t="s">
        <v>208</v>
      </c>
      <c r="E174" s="19"/>
      <c r="F174" s="20"/>
      <c r="G174" s="20" t="n">
        <v>0.1</v>
      </c>
      <c r="H174" s="20"/>
      <c r="I174" s="20"/>
      <c r="J174" s="21" t="n">
        <f aca="false">SUM(E174:I174)</f>
        <v>0.1</v>
      </c>
      <c r="K174" s="0" t="str">
        <f aca="false">IF(RIGHT(A174,5)="Total","Total","")</f>
        <v/>
      </c>
    </row>
    <row r="175" customFormat="false" ht="12.75" hidden="false" customHeight="false" outlineLevel="0" collapsed="false">
      <c r="A175" s="13"/>
      <c r="B175" s="22" t="s">
        <v>46</v>
      </c>
      <c r="C175" s="23"/>
      <c r="D175" s="23"/>
      <c r="E175" s="24" t="n">
        <v>0.2</v>
      </c>
      <c r="F175" s="25"/>
      <c r="G175" s="25" t="n">
        <v>0.2</v>
      </c>
      <c r="H175" s="25" t="n">
        <v>0.4</v>
      </c>
      <c r="I175" s="25" t="n">
        <v>0.15</v>
      </c>
      <c r="J175" s="26" t="n">
        <f aca="false">SUM(E175:I175)</f>
        <v>0.95</v>
      </c>
      <c r="K175" s="0" t="str">
        <f aca="false">IF(RIGHT(A175,5)="Total","Total","")</f>
        <v/>
      </c>
    </row>
    <row r="176" customFormat="false" ht="12.75" hidden="false" customHeight="false" outlineLevel="0" collapsed="false">
      <c r="A176" s="13"/>
      <c r="B176" s="1" t="s">
        <v>21</v>
      </c>
      <c r="C176" s="1" t="s">
        <v>209</v>
      </c>
      <c r="D176" s="9" t="s">
        <v>210</v>
      </c>
      <c r="E176" s="10"/>
      <c r="F176" s="11"/>
      <c r="G176" s="11"/>
      <c r="H176" s="11" t="n">
        <v>0.1</v>
      </c>
      <c r="I176" s="11"/>
      <c r="J176" s="12" t="n">
        <f aca="false">SUM(E176:I176)</f>
        <v>0.1</v>
      </c>
      <c r="K176" s="0" t="str">
        <f aca="false">IF(RIGHT(A176,5)="Total","Total","")</f>
        <v/>
      </c>
    </row>
    <row r="177" customFormat="false" ht="12.75" hidden="false" customHeight="false" outlineLevel="0" collapsed="false">
      <c r="A177" s="13"/>
      <c r="B177" s="13"/>
      <c r="C177" s="1" t="s">
        <v>211</v>
      </c>
      <c r="D177" s="9" t="s">
        <v>212</v>
      </c>
      <c r="E177" s="10"/>
      <c r="F177" s="11"/>
      <c r="G177" s="11"/>
      <c r="H177" s="11"/>
      <c r="I177" s="11" t="n">
        <v>0.1</v>
      </c>
      <c r="J177" s="12" t="n">
        <f aca="false">SUM(E177:I177)</f>
        <v>0.1</v>
      </c>
      <c r="K177" s="0" t="str">
        <f aca="false">IF(RIGHT(A177,5)="Total","Total","")</f>
        <v/>
      </c>
    </row>
    <row r="178" customFormat="false" ht="12.75" hidden="false" customHeight="false" outlineLevel="0" collapsed="false">
      <c r="A178" s="13"/>
      <c r="B178" s="13"/>
      <c r="C178" s="1" t="s">
        <v>213</v>
      </c>
      <c r="D178" s="9" t="s">
        <v>214</v>
      </c>
      <c r="E178" s="10"/>
      <c r="F178" s="11"/>
      <c r="G178" s="11"/>
      <c r="H178" s="11"/>
      <c r="I178" s="11" t="n">
        <v>0.2</v>
      </c>
      <c r="J178" s="12" t="n">
        <f aca="false">SUM(E178:I178)</f>
        <v>0.2</v>
      </c>
      <c r="K178" s="0" t="str">
        <f aca="false">IF(RIGHT(A178,5)="Total","Total","")</f>
        <v/>
      </c>
    </row>
    <row r="179" customFormat="false" ht="12.75" hidden="false" customHeight="false" outlineLevel="0" collapsed="false">
      <c r="A179" s="13"/>
      <c r="B179" s="13"/>
      <c r="C179" s="1" t="s">
        <v>215</v>
      </c>
      <c r="D179" s="9" t="s">
        <v>216</v>
      </c>
      <c r="E179" s="10"/>
      <c r="F179" s="11" t="n">
        <v>0.1</v>
      </c>
      <c r="G179" s="11"/>
      <c r="H179" s="11"/>
      <c r="I179" s="11"/>
      <c r="J179" s="12" t="n">
        <f aca="false">SUM(E179:I179)</f>
        <v>0.1</v>
      </c>
      <c r="K179" s="0" t="str">
        <f aca="false">IF(RIGHT(A179,5)="Total","Total","")</f>
        <v/>
      </c>
    </row>
    <row r="180" customFormat="false" ht="12.75" hidden="false" customHeight="false" outlineLevel="0" collapsed="false">
      <c r="A180" s="13"/>
      <c r="B180" s="13"/>
      <c r="C180" s="13"/>
      <c r="D180" s="18" t="s">
        <v>217</v>
      </c>
      <c r="E180" s="19"/>
      <c r="F180" s="20"/>
      <c r="G180" s="20" t="n">
        <v>0.25</v>
      </c>
      <c r="H180" s="20"/>
      <c r="I180" s="20"/>
      <c r="J180" s="21" t="n">
        <f aca="false">SUM(E180:I180)</f>
        <v>0.25</v>
      </c>
      <c r="K180" s="0" t="str">
        <f aca="false">IF(RIGHT(A180,5)="Total","Total","")</f>
        <v/>
      </c>
    </row>
    <row r="181" customFormat="false" ht="25.5" hidden="false" customHeight="false" outlineLevel="0" collapsed="false">
      <c r="A181" s="13"/>
      <c r="B181" s="13"/>
      <c r="C181" s="1" t="s">
        <v>218</v>
      </c>
      <c r="D181" s="9" t="s">
        <v>219</v>
      </c>
      <c r="E181" s="10"/>
      <c r="F181" s="11"/>
      <c r="G181" s="11"/>
      <c r="H181" s="11"/>
      <c r="I181" s="11" t="n">
        <v>0.2</v>
      </c>
      <c r="J181" s="12" t="n">
        <f aca="false">SUM(E181:I181)</f>
        <v>0.2</v>
      </c>
      <c r="K181" s="0" t="str">
        <f aca="false">IF(RIGHT(A181,5)="Total","Total","")</f>
        <v/>
      </c>
    </row>
    <row r="182" customFormat="false" ht="12.75" hidden="false" customHeight="false" outlineLevel="0" collapsed="false">
      <c r="A182" s="13"/>
      <c r="B182" s="13"/>
      <c r="C182" s="13"/>
      <c r="D182" s="18" t="s">
        <v>220</v>
      </c>
      <c r="E182" s="19"/>
      <c r="F182" s="20"/>
      <c r="G182" s="20"/>
      <c r="H182" s="20" t="n">
        <v>0.2</v>
      </c>
      <c r="I182" s="20"/>
      <c r="J182" s="21" t="n">
        <f aca="false">SUM(E182:I182)</f>
        <v>0.2</v>
      </c>
      <c r="K182" s="0" t="str">
        <f aca="false">IF(RIGHT(A182,5)="Total","Total","")</f>
        <v/>
      </c>
    </row>
    <row r="183" customFormat="false" ht="12.75" hidden="false" customHeight="false" outlineLevel="0" collapsed="false">
      <c r="A183" s="13"/>
      <c r="B183" s="13"/>
      <c r="C183" s="13"/>
      <c r="D183" s="18" t="s">
        <v>221</v>
      </c>
      <c r="E183" s="19"/>
      <c r="F183" s="20" t="n">
        <v>0.09</v>
      </c>
      <c r="G183" s="20"/>
      <c r="H183" s="20"/>
      <c r="I183" s="20"/>
      <c r="J183" s="21" t="n">
        <f aca="false">SUM(E183:I183)</f>
        <v>0.09</v>
      </c>
      <c r="K183" s="0" t="str">
        <f aca="false">IF(RIGHT(A183,5)="Total","Total","")</f>
        <v/>
      </c>
    </row>
    <row r="184" customFormat="false" ht="12.75" hidden="false" customHeight="false" outlineLevel="0" collapsed="false">
      <c r="A184" s="13"/>
      <c r="B184" s="13"/>
      <c r="C184" s="1" t="s">
        <v>222</v>
      </c>
      <c r="D184" s="9" t="s">
        <v>223</v>
      </c>
      <c r="E184" s="10"/>
      <c r="F184" s="11"/>
      <c r="G184" s="11" t="n">
        <v>0.25</v>
      </c>
      <c r="H184" s="11"/>
      <c r="I184" s="11"/>
      <c r="J184" s="12" t="n">
        <f aca="false">SUM(E184:I184)</f>
        <v>0.25</v>
      </c>
      <c r="K184" s="0" t="str">
        <f aca="false">IF(RIGHT(A184,5)="Total","Total","")</f>
        <v/>
      </c>
    </row>
    <row r="185" customFormat="false" ht="12.75" hidden="false" customHeight="false" outlineLevel="0" collapsed="false">
      <c r="A185" s="13"/>
      <c r="B185" s="13"/>
      <c r="C185" s="1" t="s">
        <v>224</v>
      </c>
      <c r="D185" s="9" t="s">
        <v>225</v>
      </c>
      <c r="E185" s="10"/>
      <c r="F185" s="11"/>
      <c r="G185" s="11"/>
      <c r="H185" s="11"/>
      <c r="I185" s="11" t="n">
        <v>0.2</v>
      </c>
      <c r="J185" s="12" t="n">
        <f aca="false">SUM(E185:I185)</f>
        <v>0.2</v>
      </c>
      <c r="K185" s="0" t="str">
        <f aca="false">IF(RIGHT(A185,5)="Total","Total","")</f>
        <v/>
      </c>
    </row>
    <row r="186" customFormat="false" ht="12.75" hidden="false" customHeight="false" outlineLevel="0" collapsed="false">
      <c r="A186" s="13"/>
      <c r="B186" s="13"/>
      <c r="C186" s="13"/>
      <c r="D186" s="18" t="s">
        <v>217</v>
      </c>
      <c r="E186" s="19"/>
      <c r="F186" s="20"/>
      <c r="G186" s="20" t="n">
        <v>0.25</v>
      </c>
      <c r="H186" s="20"/>
      <c r="I186" s="20"/>
      <c r="J186" s="21" t="n">
        <f aca="false">SUM(E186:I186)</f>
        <v>0.25</v>
      </c>
      <c r="K186" s="0" t="str">
        <f aca="false">IF(RIGHT(A186,5)="Total","Total","")</f>
        <v/>
      </c>
    </row>
    <row r="187" customFormat="false" ht="12.75" hidden="false" customHeight="false" outlineLevel="0" collapsed="false">
      <c r="A187" s="13"/>
      <c r="B187" s="13"/>
      <c r="C187" s="1" t="s">
        <v>226</v>
      </c>
      <c r="D187" s="9" t="s">
        <v>227</v>
      </c>
      <c r="E187" s="10"/>
      <c r="F187" s="11"/>
      <c r="G187" s="11"/>
      <c r="H187" s="11"/>
      <c r="I187" s="11" t="n">
        <v>0.3</v>
      </c>
      <c r="J187" s="12" t="n">
        <f aca="false">SUM(E187:I187)</f>
        <v>0.3</v>
      </c>
      <c r="K187" s="0" t="str">
        <f aca="false">IF(RIGHT(A187,5)="Total","Total","")</f>
        <v/>
      </c>
    </row>
    <row r="188" customFormat="false" ht="12.75" hidden="false" customHeight="false" outlineLevel="0" collapsed="false">
      <c r="A188" s="13"/>
      <c r="B188" s="22" t="s">
        <v>23</v>
      </c>
      <c r="C188" s="23"/>
      <c r="D188" s="23"/>
      <c r="E188" s="24"/>
      <c r="F188" s="25" t="n">
        <v>0.19</v>
      </c>
      <c r="G188" s="25" t="n">
        <v>0.75</v>
      </c>
      <c r="H188" s="25" t="n">
        <v>0.3</v>
      </c>
      <c r="I188" s="25" t="n">
        <v>1</v>
      </c>
      <c r="J188" s="26" t="n">
        <f aca="false">SUM(E188:I188)</f>
        <v>2.24</v>
      </c>
      <c r="K188" s="0" t="str">
        <f aca="false">IF(RIGHT(A188,5)="Total","Total","")</f>
        <v/>
      </c>
    </row>
    <row r="189" customFormat="false" ht="12.75" hidden="false" customHeight="false" outlineLevel="0" collapsed="false">
      <c r="A189" s="37" t="s">
        <v>228</v>
      </c>
      <c r="B189" s="28"/>
      <c r="C189" s="28"/>
      <c r="D189" s="28"/>
      <c r="E189" s="29" t="n">
        <v>0.3</v>
      </c>
      <c r="F189" s="30" t="n">
        <v>0.19</v>
      </c>
      <c r="G189" s="30" t="n">
        <v>0.95</v>
      </c>
      <c r="H189" s="30" t="n">
        <v>0.7</v>
      </c>
      <c r="I189" s="30" t="n">
        <v>1.15</v>
      </c>
      <c r="J189" s="31" t="n">
        <f aca="false">SUM(E189:I189)</f>
        <v>3.29</v>
      </c>
      <c r="K189" s="0" t="str">
        <f aca="false">IF(RIGHT(A189,5)="Total","Total","")</f>
        <v>Total</v>
      </c>
    </row>
    <row r="190" customFormat="false" ht="12.75" hidden="false" customHeight="false" outlineLevel="0" collapsed="false">
      <c r="A190" s="1" t="s">
        <v>229</v>
      </c>
      <c r="B190" s="1" t="s">
        <v>14</v>
      </c>
      <c r="C190" s="1" t="s">
        <v>230</v>
      </c>
      <c r="D190" s="9" t="s">
        <v>231</v>
      </c>
      <c r="E190" s="10" t="n">
        <v>0.1</v>
      </c>
      <c r="F190" s="11"/>
      <c r="G190" s="11"/>
      <c r="H190" s="11"/>
      <c r="I190" s="11"/>
      <c r="J190" s="12" t="n">
        <f aca="false">SUM(E190:I190)</f>
        <v>0.1</v>
      </c>
      <c r="K190" s="0" t="str">
        <f aca="false">IF(RIGHT(A190,5)="Total","Total","")</f>
        <v/>
      </c>
    </row>
    <row r="191" customFormat="false" ht="12" hidden="false" customHeight="true" outlineLevel="0" collapsed="false">
      <c r="A191" s="13"/>
      <c r="B191" s="13"/>
      <c r="C191" s="13"/>
      <c r="D191" s="18" t="s">
        <v>232</v>
      </c>
      <c r="E191" s="19"/>
      <c r="F191" s="20"/>
      <c r="G191" s="20"/>
      <c r="H191" s="20" t="n">
        <v>0.25</v>
      </c>
      <c r="I191" s="20"/>
      <c r="J191" s="21" t="n">
        <f aca="false">SUM(E191:I191)</f>
        <v>0.25</v>
      </c>
      <c r="K191" s="0" t="str">
        <f aca="false">IF(RIGHT(A191,5)="Total","Total","")</f>
        <v/>
      </c>
    </row>
    <row r="192" customFormat="false" ht="12" hidden="false" customHeight="true" outlineLevel="0" collapsed="false">
      <c r="A192" s="13"/>
      <c r="B192" s="13"/>
      <c r="C192" s="1" t="s">
        <v>233</v>
      </c>
      <c r="D192" s="9" t="s">
        <v>76</v>
      </c>
      <c r="E192" s="10" t="n">
        <v>0.2</v>
      </c>
      <c r="F192" s="11"/>
      <c r="G192" s="11"/>
      <c r="H192" s="11"/>
      <c r="I192" s="11"/>
      <c r="J192" s="12" t="n">
        <f aca="false">SUM(E192:I192)</f>
        <v>0.2</v>
      </c>
      <c r="K192" s="0" t="str">
        <f aca="false">IF(RIGHT(A192,5)="Total","Total","")</f>
        <v/>
      </c>
    </row>
    <row r="193" customFormat="false" ht="12" hidden="false" customHeight="true" outlineLevel="0" collapsed="false">
      <c r="A193" s="13"/>
      <c r="B193" s="13"/>
      <c r="C193" s="13"/>
      <c r="D193" s="18" t="s">
        <v>234</v>
      </c>
      <c r="E193" s="19" t="n">
        <v>0.05</v>
      </c>
      <c r="F193" s="20"/>
      <c r="G193" s="20"/>
      <c r="H193" s="20"/>
      <c r="I193" s="20"/>
      <c r="J193" s="21" t="n">
        <f aca="false">SUM(E193:I193)</f>
        <v>0.05</v>
      </c>
      <c r="K193" s="0" t="str">
        <f aca="false">IF(RIGHT(A193,5)="Total","Total","")</f>
        <v/>
      </c>
    </row>
    <row r="194" customFormat="false" ht="12" hidden="false" customHeight="true" outlineLevel="0" collapsed="false">
      <c r="A194" s="13"/>
      <c r="B194" s="13"/>
      <c r="C194" s="13"/>
      <c r="D194" s="18" t="s">
        <v>235</v>
      </c>
      <c r="E194" s="19"/>
      <c r="F194" s="20"/>
      <c r="G194" s="20"/>
      <c r="H194" s="20" t="n">
        <v>0.25</v>
      </c>
      <c r="I194" s="20"/>
      <c r="J194" s="21" t="n">
        <f aca="false">SUM(E194:I194)</f>
        <v>0.25</v>
      </c>
      <c r="K194" s="0" t="str">
        <f aca="false">IF(RIGHT(A194,5)="Total","Total","")</f>
        <v/>
      </c>
    </row>
    <row r="195" customFormat="false" ht="12" hidden="false" customHeight="true" outlineLevel="0" collapsed="false">
      <c r="A195" s="13"/>
      <c r="B195" s="13"/>
      <c r="C195" s="1" t="s">
        <v>236</v>
      </c>
      <c r="D195" s="1" t="s">
        <v>234</v>
      </c>
      <c r="E195" s="10" t="n">
        <v>0.05</v>
      </c>
      <c r="F195" s="11"/>
      <c r="G195" s="11"/>
      <c r="H195" s="11"/>
      <c r="I195" s="11"/>
      <c r="J195" s="12" t="n">
        <f aca="false">SUM(E195:I195)</f>
        <v>0.05</v>
      </c>
      <c r="K195" s="0" t="str">
        <f aca="false">IF(RIGHT(A195,5)="Total","Total","")</f>
        <v/>
      </c>
    </row>
    <row r="196" customFormat="false" ht="12" hidden="false" customHeight="true" outlineLevel="0" collapsed="false">
      <c r="A196" s="13"/>
      <c r="B196" s="13"/>
      <c r="C196" s="13"/>
      <c r="D196" s="18" t="s">
        <v>237</v>
      </c>
      <c r="E196" s="19"/>
      <c r="F196" s="20"/>
      <c r="G196" s="20"/>
      <c r="H196" s="20"/>
      <c r="I196" s="20" t="n">
        <v>0.1</v>
      </c>
      <c r="J196" s="21" t="n">
        <f aca="false">SUM(E196:I196)</f>
        <v>0.1</v>
      </c>
      <c r="K196" s="0" t="str">
        <f aca="false">IF(RIGHT(A196,5)="Total","Total","")</f>
        <v/>
      </c>
    </row>
    <row r="197" customFormat="false" ht="12" hidden="false" customHeight="true" outlineLevel="0" collapsed="false">
      <c r="A197" s="13"/>
      <c r="B197" s="13"/>
      <c r="C197" s="1" t="s">
        <v>238</v>
      </c>
      <c r="D197" s="9" t="s">
        <v>239</v>
      </c>
      <c r="E197" s="10" t="n">
        <v>0.1</v>
      </c>
      <c r="F197" s="11"/>
      <c r="G197" s="11"/>
      <c r="H197" s="11"/>
      <c r="I197" s="11"/>
      <c r="J197" s="12" t="n">
        <f aca="false">SUM(E197:I197)</f>
        <v>0.1</v>
      </c>
      <c r="K197" s="0" t="str">
        <f aca="false">IF(RIGHT(A197,5)="Total","Total","")</f>
        <v/>
      </c>
    </row>
    <row r="198" customFormat="false" ht="12" hidden="false" customHeight="true" outlineLevel="0" collapsed="false">
      <c r="A198" s="13"/>
      <c r="B198" s="22" t="s">
        <v>20</v>
      </c>
      <c r="C198" s="23"/>
      <c r="D198" s="23"/>
      <c r="E198" s="24" t="n">
        <v>0.5</v>
      </c>
      <c r="F198" s="25"/>
      <c r="G198" s="25"/>
      <c r="H198" s="25" t="n">
        <v>0.5</v>
      </c>
      <c r="I198" s="33" t="n">
        <v>0.1</v>
      </c>
      <c r="J198" s="26" t="n">
        <f aca="false">SUM(E198:I198)</f>
        <v>1.1</v>
      </c>
      <c r="K198" s="0" t="str">
        <f aca="false">IF(RIGHT(A198,5)="Total","Total","")</f>
        <v/>
      </c>
    </row>
    <row r="199" customFormat="false" ht="12" hidden="false" customHeight="true" outlineLevel="0" collapsed="false">
      <c r="A199" s="13"/>
      <c r="B199" s="1" t="s">
        <v>62</v>
      </c>
      <c r="C199" s="1" t="s">
        <v>240</v>
      </c>
      <c r="D199" s="9" t="s">
        <v>241</v>
      </c>
      <c r="E199" s="10"/>
      <c r="F199" s="11"/>
      <c r="G199" s="11"/>
      <c r="H199" s="11" t="n">
        <v>0.05</v>
      </c>
      <c r="I199" s="11"/>
      <c r="J199" s="12" t="n">
        <f aca="false">SUM(E199:I199)</f>
        <v>0.05</v>
      </c>
      <c r="K199" s="0" t="str">
        <f aca="false">IF(RIGHT(A199,5)="Total","Total","")</f>
        <v/>
      </c>
    </row>
    <row r="200" customFormat="false" ht="12" hidden="false" customHeight="true" outlineLevel="0" collapsed="false">
      <c r="A200" s="13"/>
      <c r="B200" s="13"/>
      <c r="C200" s="13"/>
      <c r="D200" s="18" t="s">
        <v>242</v>
      </c>
      <c r="E200" s="19"/>
      <c r="F200" s="20"/>
      <c r="G200" s="20"/>
      <c r="H200" s="20"/>
      <c r="I200" s="16" t="n">
        <v>0.05</v>
      </c>
      <c r="J200" s="17" t="n">
        <f aca="false">SUM(E200:I200)</f>
        <v>0.05</v>
      </c>
      <c r="K200" s="0" t="str">
        <f aca="false">IF(RIGHT(A200,5)="Total","Total","")</f>
        <v/>
      </c>
    </row>
    <row r="201" customFormat="false" ht="12" hidden="false" customHeight="true" outlineLevel="0" collapsed="false">
      <c r="A201" s="13"/>
      <c r="B201" s="13"/>
      <c r="C201" s="1" t="s">
        <v>243</v>
      </c>
      <c r="D201" s="9" t="s">
        <v>244</v>
      </c>
      <c r="E201" s="10"/>
      <c r="F201" s="11"/>
      <c r="G201" s="11" t="n">
        <v>0.4</v>
      </c>
      <c r="H201" s="11"/>
      <c r="I201" s="11"/>
      <c r="J201" s="12" t="n">
        <f aca="false">SUM(E201:I201)</f>
        <v>0.4</v>
      </c>
      <c r="K201" s="0" t="str">
        <f aca="false">IF(RIGHT(A201,5)="Total","Total","")</f>
        <v/>
      </c>
    </row>
    <row r="202" customFormat="false" ht="12" hidden="false" customHeight="true" outlineLevel="0" collapsed="false">
      <c r="A202" s="13"/>
      <c r="B202" s="22" t="s">
        <v>68</v>
      </c>
      <c r="C202" s="23"/>
      <c r="D202" s="23"/>
      <c r="E202" s="24"/>
      <c r="F202" s="25"/>
      <c r="G202" s="25" t="n">
        <v>0.4</v>
      </c>
      <c r="H202" s="25" t="n">
        <v>0.05</v>
      </c>
      <c r="I202" s="33" t="n">
        <v>0.05</v>
      </c>
      <c r="J202" s="36" t="n">
        <f aca="false">SUM(E202:I202)</f>
        <v>0.5</v>
      </c>
      <c r="K202" s="0" t="str">
        <f aca="false">IF(RIGHT(A202,5)="Total","Total","")</f>
        <v/>
      </c>
    </row>
    <row r="203" customFormat="false" ht="12" hidden="false" customHeight="true" outlineLevel="0" collapsed="false">
      <c r="A203" s="13"/>
      <c r="B203" s="1" t="s">
        <v>21</v>
      </c>
      <c r="C203" s="1" t="s">
        <v>245</v>
      </c>
      <c r="D203" s="9" t="s">
        <v>246</v>
      </c>
      <c r="E203" s="10"/>
      <c r="F203" s="11"/>
      <c r="G203" s="11"/>
      <c r="H203" s="43" t="n">
        <v>0.1</v>
      </c>
      <c r="I203" s="43"/>
      <c r="J203" s="44" t="n">
        <f aca="false">SUM(E203:I203)</f>
        <v>0.1</v>
      </c>
      <c r="K203" s="0" t="str">
        <f aca="false">IF(RIGHT(A203,5)="Total","Total","")</f>
        <v/>
      </c>
    </row>
    <row r="204" customFormat="false" ht="12" hidden="false" customHeight="true" outlineLevel="0" collapsed="false">
      <c r="A204" s="13"/>
      <c r="B204" s="13"/>
      <c r="C204" s="1" t="s">
        <v>247</v>
      </c>
      <c r="D204" s="9" t="s">
        <v>38</v>
      </c>
      <c r="E204" s="10"/>
      <c r="F204" s="11" t="n">
        <v>0.06</v>
      </c>
      <c r="G204" s="11"/>
      <c r="H204" s="11"/>
      <c r="I204" s="11"/>
      <c r="J204" s="12" t="n">
        <f aca="false">SUM(E204:I204)</f>
        <v>0.06</v>
      </c>
      <c r="K204" s="0" t="str">
        <f aca="false">IF(RIGHT(A204,5)="Total","Total","")</f>
        <v/>
      </c>
    </row>
    <row r="205" customFormat="false" ht="12" hidden="false" customHeight="true" outlineLevel="0" collapsed="false">
      <c r="A205" s="13"/>
      <c r="B205" s="13"/>
      <c r="C205" s="1" t="s">
        <v>248</v>
      </c>
      <c r="D205" s="9" t="s">
        <v>249</v>
      </c>
      <c r="E205" s="10"/>
      <c r="F205" s="11"/>
      <c r="G205" s="11"/>
      <c r="H205" s="43" t="n">
        <v>0.15</v>
      </c>
      <c r="I205" s="43"/>
      <c r="J205" s="44" t="n">
        <f aca="false">SUM(E205:I205)</f>
        <v>0.15</v>
      </c>
      <c r="K205" s="0" t="str">
        <f aca="false">IF(RIGHT(A205,5)="Total","Total","")</f>
        <v/>
      </c>
    </row>
    <row r="206" customFormat="false" ht="12" hidden="false" customHeight="true" outlineLevel="0" collapsed="false">
      <c r="A206" s="13"/>
      <c r="B206" s="22" t="s">
        <v>23</v>
      </c>
      <c r="C206" s="23"/>
      <c r="D206" s="23"/>
      <c r="E206" s="24"/>
      <c r="F206" s="25" t="n">
        <v>0.06</v>
      </c>
      <c r="G206" s="25"/>
      <c r="H206" s="33" t="n">
        <v>0.25</v>
      </c>
      <c r="I206" s="33"/>
      <c r="J206" s="36" t="n">
        <f aca="false">SUM(E206:I206)</f>
        <v>0.31</v>
      </c>
      <c r="K206" s="0" t="str">
        <f aca="false">IF(RIGHT(A206,5)="Total","Total","")</f>
        <v/>
      </c>
    </row>
    <row r="207" customFormat="false" ht="12.75" hidden="false" customHeight="false" outlineLevel="0" collapsed="false">
      <c r="A207" s="37" t="s">
        <v>250</v>
      </c>
      <c r="B207" s="28"/>
      <c r="C207" s="28"/>
      <c r="D207" s="28"/>
      <c r="E207" s="29" t="n">
        <v>0.5</v>
      </c>
      <c r="F207" s="30" t="n">
        <v>0.06</v>
      </c>
      <c r="G207" s="30" t="n">
        <v>0.4</v>
      </c>
      <c r="H207" s="34" t="n">
        <v>0.8</v>
      </c>
      <c r="I207" s="34" t="n">
        <v>0.15</v>
      </c>
      <c r="J207" s="35" t="n">
        <f aca="false">SUM(E207:I207)</f>
        <v>1.91</v>
      </c>
      <c r="K207" s="0" t="str">
        <f aca="false">IF(RIGHT(A207,5)="Total","Total","")</f>
        <v>Total</v>
      </c>
    </row>
    <row r="208" customFormat="false" ht="12" hidden="false" customHeight="true" outlineLevel="0" collapsed="false">
      <c r="A208" s="1" t="s">
        <v>251</v>
      </c>
      <c r="B208" s="1" t="s">
        <v>14</v>
      </c>
      <c r="C208" s="1" t="s">
        <v>252</v>
      </c>
      <c r="D208" s="9" t="s">
        <v>253</v>
      </c>
      <c r="E208" s="10"/>
      <c r="F208" s="11"/>
      <c r="G208" s="11"/>
      <c r="H208" s="11"/>
      <c r="I208" s="11" t="n">
        <v>0.15</v>
      </c>
      <c r="J208" s="12" t="n">
        <f aca="false">SUM(E208:I208)</f>
        <v>0.15</v>
      </c>
      <c r="K208" s="0" t="str">
        <f aca="false">IF(RIGHT(A208,5)="Total","Total","")</f>
        <v/>
      </c>
    </row>
    <row r="209" customFormat="false" ht="12" hidden="false" customHeight="true" outlineLevel="0" collapsed="false">
      <c r="A209" s="13"/>
      <c r="B209" s="13"/>
      <c r="C209" s="13"/>
      <c r="D209" s="18" t="s">
        <v>53</v>
      </c>
      <c r="E209" s="19"/>
      <c r="F209" s="20"/>
      <c r="G209" s="20"/>
      <c r="H209" s="20"/>
      <c r="I209" s="20" t="n">
        <v>0.15</v>
      </c>
      <c r="J209" s="21" t="n">
        <f aca="false">SUM(E209:I209)</f>
        <v>0.15</v>
      </c>
      <c r="K209" s="0" t="str">
        <f aca="false">IF(RIGHT(A209,5)="Total","Total","")</f>
        <v/>
      </c>
    </row>
    <row r="210" customFormat="false" ht="12" hidden="false" customHeight="true" outlineLevel="0" collapsed="false">
      <c r="A210" s="13"/>
      <c r="B210" s="13"/>
      <c r="C210" s="1" t="s">
        <v>254</v>
      </c>
      <c r="D210" s="9" t="s">
        <v>53</v>
      </c>
      <c r="E210" s="10"/>
      <c r="F210" s="11"/>
      <c r="G210" s="11"/>
      <c r="H210" s="11"/>
      <c r="I210" s="11" t="n">
        <v>0.15</v>
      </c>
      <c r="J210" s="12" t="n">
        <f aca="false">SUM(E210:I210)</f>
        <v>0.15</v>
      </c>
      <c r="K210" s="0" t="str">
        <f aca="false">IF(RIGHT(A210,5)="Total","Total","")</f>
        <v/>
      </c>
    </row>
    <row r="211" customFormat="false" ht="12" hidden="false" customHeight="true" outlineLevel="0" collapsed="false">
      <c r="A211" s="13"/>
      <c r="B211" s="13"/>
      <c r="C211" s="13"/>
      <c r="D211" s="18" t="s">
        <v>255</v>
      </c>
      <c r="E211" s="19"/>
      <c r="F211" s="20"/>
      <c r="G211" s="20"/>
      <c r="H211" s="20"/>
      <c r="I211" s="20" t="n">
        <v>0.15</v>
      </c>
      <c r="J211" s="21" t="n">
        <f aca="false">SUM(E211:I211)</f>
        <v>0.15</v>
      </c>
      <c r="K211" s="0" t="str">
        <f aca="false">IF(RIGHT(A211,5)="Total","Total","")</f>
        <v/>
      </c>
    </row>
    <row r="212" customFormat="false" ht="12" hidden="false" customHeight="true" outlineLevel="0" collapsed="false">
      <c r="A212" s="13"/>
      <c r="B212" s="22" t="s">
        <v>20</v>
      </c>
      <c r="C212" s="23"/>
      <c r="D212" s="23"/>
      <c r="E212" s="24"/>
      <c r="F212" s="25"/>
      <c r="G212" s="25"/>
      <c r="H212" s="25"/>
      <c r="I212" s="25" t="n">
        <v>0.6</v>
      </c>
      <c r="J212" s="26" t="n">
        <f aca="false">SUM(E212:I212)</f>
        <v>0.6</v>
      </c>
      <c r="K212" s="0" t="str">
        <f aca="false">IF(RIGHT(A212,5)="Total","Total","")</f>
        <v/>
      </c>
    </row>
    <row r="213" customFormat="false" ht="12" hidden="false" customHeight="true" outlineLevel="0" collapsed="false">
      <c r="A213" s="13"/>
      <c r="B213" s="1" t="s">
        <v>62</v>
      </c>
      <c r="C213" s="1" t="s">
        <v>256</v>
      </c>
      <c r="D213" s="9" t="s">
        <v>38</v>
      </c>
      <c r="E213" s="10"/>
      <c r="F213" s="11" t="n">
        <v>0.015</v>
      </c>
      <c r="G213" s="11"/>
      <c r="H213" s="11"/>
      <c r="I213" s="11"/>
      <c r="J213" s="12" t="n">
        <f aca="false">SUM(E213:I213)</f>
        <v>0.015</v>
      </c>
      <c r="K213" s="0" t="str">
        <f aca="false">IF(RIGHT(A213,5)="Total","Total","")</f>
        <v/>
      </c>
    </row>
    <row r="214" customFormat="false" ht="12" hidden="false" customHeight="true" outlineLevel="0" collapsed="false">
      <c r="A214" s="13"/>
      <c r="B214" s="13"/>
      <c r="C214" s="13"/>
      <c r="D214" s="18" t="s">
        <v>257</v>
      </c>
      <c r="E214" s="19"/>
      <c r="F214" s="20"/>
      <c r="G214" s="20" t="n">
        <v>0.3</v>
      </c>
      <c r="H214" s="20"/>
      <c r="I214" s="20"/>
      <c r="J214" s="21" t="n">
        <f aca="false">SUM(E214:I214)</f>
        <v>0.3</v>
      </c>
      <c r="K214" s="0" t="str">
        <f aca="false">IF(RIGHT(A214,5)="Total","Total","")</f>
        <v/>
      </c>
    </row>
    <row r="215" customFormat="false" ht="12" hidden="false" customHeight="true" outlineLevel="0" collapsed="false">
      <c r="A215" s="13"/>
      <c r="B215" s="22" t="s">
        <v>68</v>
      </c>
      <c r="C215" s="23"/>
      <c r="D215" s="23"/>
      <c r="E215" s="24"/>
      <c r="F215" s="25" t="n">
        <v>0.015</v>
      </c>
      <c r="G215" s="25" t="n">
        <v>0.3</v>
      </c>
      <c r="H215" s="25"/>
      <c r="I215" s="25"/>
      <c r="J215" s="26" t="n">
        <f aca="false">SUM(E215:I215)</f>
        <v>0.315</v>
      </c>
      <c r="K215" s="0" t="str">
        <f aca="false">IF(RIGHT(A215,5)="Total","Total","")</f>
        <v/>
      </c>
    </row>
    <row r="216" customFormat="false" ht="12.75" hidden="false" customHeight="false" outlineLevel="0" collapsed="false">
      <c r="A216" s="37" t="s">
        <v>258</v>
      </c>
      <c r="B216" s="28"/>
      <c r="C216" s="28"/>
      <c r="D216" s="28"/>
      <c r="E216" s="29"/>
      <c r="F216" s="30" t="n">
        <v>0.015</v>
      </c>
      <c r="G216" s="30" t="n">
        <v>0.3</v>
      </c>
      <c r="H216" s="30"/>
      <c r="I216" s="30" t="n">
        <v>0.6</v>
      </c>
      <c r="J216" s="31" t="n">
        <f aca="false">SUM(E216:I216)</f>
        <v>0.915</v>
      </c>
      <c r="K216" s="0" t="str">
        <f aca="false">IF(RIGHT(A216,5)="Total","Total","")</f>
        <v>Total</v>
      </c>
    </row>
    <row r="217" customFormat="false" ht="12.75" hidden="false" customHeight="false" outlineLevel="0" collapsed="false">
      <c r="A217" s="1" t="s">
        <v>259</v>
      </c>
      <c r="B217" s="1" t="s">
        <v>14</v>
      </c>
      <c r="C217" s="1" t="s">
        <v>260</v>
      </c>
      <c r="D217" s="9" t="s">
        <v>261</v>
      </c>
      <c r="E217" s="10" t="n">
        <v>0.75</v>
      </c>
      <c r="F217" s="11"/>
      <c r="G217" s="11"/>
      <c r="H217" s="11"/>
      <c r="I217" s="11"/>
      <c r="J217" s="12" t="n">
        <f aca="false">SUM(E217:I217)</f>
        <v>0.75</v>
      </c>
      <c r="K217" s="0" t="str">
        <f aca="false">IF(RIGHT(A217,5)="Total","Total","")</f>
        <v/>
      </c>
    </row>
    <row r="218" customFormat="false" ht="12.75" hidden="false" customHeight="false" outlineLevel="0" collapsed="false">
      <c r="A218" s="13"/>
      <c r="B218" s="13"/>
      <c r="C218" s="1" t="s">
        <v>262</v>
      </c>
      <c r="D218" s="9" t="s">
        <v>263</v>
      </c>
      <c r="E218" s="10"/>
      <c r="F218" s="11"/>
      <c r="G218" s="11"/>
      <c r="H218" s="11"/>
      <c r="I218" s="11" t="n">
        <v>0.15</v>
      </c>
      <c r="J218" s="12" t="n">
        <f aca="false">SUM(E218:I218)</f>
        <v>0.15</v>
      </c>
      <c r="K218" s="0" t="str">
        <f aca="false">IF(RIGHT(A218,5)="Total","Total","")</f>
        <v/>
      </c>
    </row>
    <row r="219" customFormat="false" ht="23.25" hidden="false" customHeight="true" outlineLevel="0" collapsed="false">
      <c r="A219" s="13"/>
      <c r="B219" s="13"/>
      <c r="C219" s="13"/>
      <c r="D219" s="18" t="s">
        <v>264</v>
      </c>
      <c r="E219" s="19"/>
      <c r="F219" s="20" t="n">
        <v>0.15</v>
      </c>
      <c r="G219" s="20"/>
      <c r="H219" s="20"/>
      <c r="I219" s="20"/>
      <c r="J219" s="21" t="n">
        <f aca="false">SUM(E219:I219)</f>
        <v>0.15</v>
      </c>
      <c r="K219" s="0" t="str">
        <f aca="false">IF(RIGHT(A219,5)="Total","Total","")</f>
        <v/>
      </c>
    </row>
    <row r="220" customFormat="false" ht="12" hidden="false" customHeight="true" outlineLevel="0" collapsed="false">
      <c r="A220" s="13"/>
      <c r="B220" s="13"/>
      <c r="C220" s="13"/>
      <c r="D220" s="14" t="s">
        <v>18</v>
      </c>
      <c r="E220" s="15"/>
      <c r="F220" s="16"/>
      <c r="G220" s="16"/>
      <c r="H220" s="16" t="n">
        <v>0.1</v>
      </c>
      <c r="I220" s="16"/>
      <c r="J220" s="17" t="n">
        <f aca="false">SUM(E220:I220)</f>
        <v>0.1</v>
      </c>
      <c r="K220" s="0" t="str">
        <f aca="false">IF(RIGHT(A220,5)="Total","Total","")</f>
        <v/>
      </c>
    </row>
    <row r="221" customFormat="false" ht="12" hidden="false" customHeight="true" outlineLevel="0" collapsed="false">
      <c r="A221" s="13"/>
      <c r="B221" s="22" t="s">
        <v>20</v>
      </c>
      <c r="C221" s="23"/>
      <c r="D221" s="23"/>
      <c r="E221" s="24" t="n">
        <v>0.75</v>
      </c>
      <c r="F221" s="25" t="n">
        <v>0.15</v>
      </c>
      <c r="G221" s="25"/>
      <c r="H221" s="33" t="n">
        <v>0.1</v>
      </c>
      <c r="I221" s="25" t="n">
        <v>0.15</v>
      </c>
      <c r="J221" s="36" t="n">
        <f aca="false">SUM(E221:I221)</f>
        <v>1.15</v>
      </c>
      <c r="K221" s="0" t="str">
        <f aca="false">IF(RIGHT(A221,5)="Total","Total","")</f>
        <v/>
      </c>
    </row>
    <row r="222" customFormat="false" ht="12" hidden="false" customHeight="true" outlineLevel="0" collapsed="false">
      <c r="A222" s="13"/>
      <c r="B222" s="1" t="s">
        <v>43</v>
      </c>
      <c r="C222" s="1" t="s">
        <v>265</v>
      </c>
      <c r="D222" s="9" t="s">
        <v>57</v>
      </c>
      <c r="E222" s="10"/>
      <c r="F222" s="11" t="n">
        <v>0.03</v>
      </c>
      <c r="G222" s="11"/>
      <c r="H222" s="11"/>
      <c r="I222" s="11"/>
      <c r="J222" s="12" t="n">
        <f aca="false">SUM(E222:I222)</f>
        <v>0.03</v>
      </c>
      <c r="K222" s="0" t="str">
        <f aca="false">IF(RIGHT(A222,5)="Total","Total","")</f>
        <v/>
      </c>
    </row>
    <row r="223" customFormat="false" ht="12" hidden="false" customHeight="true" outlineLevel="0" collapsed="false">
      <c r="A223" s="13"/>
      <c r="B223" s="13"/>
      <c r="C223" s="13"/>
      <c r="D223" s="18" t="s">
        <v>266</v>
      </c>
      <c r="E223" s="19"/>
      <c r="F223" s="20"/>
      <c r="G223" s="20"/>
      <c r="H223" s="20"/>
      <c r="I223" s="20" t="n">
        <v>0.3</v>
      </c>
      <c r="J223" s="21" t="n">
        <f aca="false">SUM(E223:I223)</f>
        <v>0.3</v>
      </c>
      <c r="K223" s="0" t="str">
        <f aca="false">IF(RIGHT(A223,5)="Total","Total","")</f>
        <v/>
      </c>
    </row>
    <row r="224" customFormat="false" ht="12" hidden="false" customHeight="true" outlineLevel="0" collapsed="false">
      <c r="A224" s="13"/>
      <c r="B224" s="22" t="s">
        <v>46</v>
      </c>
      <c r="C224" s="23"/>
      <c r="D224" s="23"/>
      <c r="E224" s="24"/>
      <c r="F224" s="25" t="n">
        <v>0.03</v>
      </c>
      <c r="G224" s="25"/>
      <c r="H224" s="25"/>
      <c r="I224" s="25" t="n">
        <v>0.3</v>
      </c>
      <c r="J224" s="26" t="n">
        <f aca="false">SUM(E224:I224)</f>
        <v>0.33</v>
      </c>
      <c r="K224" s="0" t="str">
        <f aca="false">IF(RIGHT(A224,5)="Total","Total","")</f>
        <v/>
      </c>
    </row>
    <row r="225" customFormat="false" ht="12" hidden="false" customHeight="true" outlineLevel="0" collapsed="false">
      <c r="A225" s="13"/>
      <c r="B225" s="1" t="s">
        <v>21</v>
      </c>
      <c r="C225" s="1" t="s">
        <v>267</v>
      </c>
      <c r="D225" s="9" t="s">
        <v>268</v>
      </c>
      <c r="E225" s="10"/>
      <c r="F225" s="11"/>
      <c r="G225" s="11"/>
      <c r="H225" s="11"/>
      <c r="I225" s="11" t="n">
        <v>0.1</v>
      </c>
      <c r="J225" s="12" t="n">
        <f aca="false">SUM(E225:I225)</f>
        <v>0.1</v>
      </c>
      <c r="K225" s="0" t="str">
        <f aca="false">IF(RIGHT(A225,5)="Total","Total","")</f>
        <v/>
      </c>
    </row>
    <row r="226" customFormat="false" ht="12" hidden="false" customHeight="true" outlineLevel="0" collapsed="false">
      <c r="A226" s="13"/>
      <c r="B226" s="13"/>
      <c r="C226" s="13"/>
      <c r="D226" s="18" t="s">
        <v>269</v>
      </c>
      <c r="E226" s="19"/>
      <c r="F226" s="20"/>
      <c r="G226" s="20"/>
      <c r="H226" s="20"/>
      <c r="I226" s="20" t="n">
        <v>0.1</v>
      </c>
      <c r="J226" s="21" t="n">
        <f aca="false">SUM(E226:I226)</f>
        <v>0.1</v>
      </c>
      <c r="K226" s="0" t="str">
        <f aca="false">IF(RIGHT(A226,5)="Total","Total","")</f>
        <v/>
      </c>
    </row>
    <row r="227" customFormat="false" ht="12" hidden="false" customHeight="true" outlineLevel="0" collapsed="false">
      <c r="A227" s="13"/>
      <c r="B227" s="13"/>
      <c r="C227" s="13"/>
      <c r="D227" s="18" t="s">
        <v>270</v>
      </c>
      <c r="E227" s="19"/>
      <c r="F227" s="20" t="n">
        <v>0.1</v>
      </c>
      <c r="G227" s="20"/>
      <c r="H227" s="20"/>
      <c r="I227" s="20"/>
      <c r="J227" s="21" t="n">
        <f aca="false">SUM(E227:I227)</f>
        <v>0.1</v>
      </c>
      <c r="K227" s="0" t="str">
        <f aca="false">IF(RIGHT(A227,5)="Total","Total","")</f>
        <v/>
      </c>
    </row>
    <row r="228" customFormat="false" ht="12" hidden="false" customHeight="true" outlineLevel="0" collapsed="false">
      <c r="A228" s="13"/>
      <c r="B228" s="13"/>
      <c r="C228" s="13"/>
      <c r="D228" s="18" t="s">
        <v>57</v>
      </c>
      <c r="E228" s="19"/>
      <c r="F228" s="20" t="n">
        <v>0.03</v>
      </c>
      <c r="G228" s="20"/>
      <c r="H228" s="20"/>
      <c r="I228" s="20"/>
      <c r="J228" s="21" t="n">
        <f aca="false">SUM(E228:I228)</f>
        <v>0.03</v>
      </c>
      <c r="K228" s="0" t="str">
        <f aca="false">IF(RIGHT(A228,5)="Total","Total","")</f>
        <v/>
      </c>
    </row>
    <row r="229" customFormat="false" ht="12.75" hidden="false" customHeight="false" outlineLevel="0" collapsed="false">
      <c r="A229" s="13"/>
      <c r="B229" s="22" t="s">
        <v>23</v>
      </c>
      <c r="C229" s="23"/>
      <c r="D229" s="23"/>
      <c r="E229" s="24"/>
      <c r="F229" s="25" t="n">
        <v>0.13</v>
      </c>
      <c r="G229" s="25"/>
      <c r="H229" s="25"/>
      <c r="I229" s="25" t="n">
        <v>0.2</v>
      </c>
      <c r="J229" s="26" t="n">
        <f aca="false">SUM(E229:I229)</f>
        <v>0.33</v>
      </c>
      <c r="K229" s="0" t="str">
        <f aca="false">IF(RIGHT(A229,5)="Total","Total","")</f>
        <v/>
      </c>
    </row>
    <row r="230" customFormat="false" ht="12.75" hidden="false" customHeight="false" outlineLevel="0" collapsed="false">
      <c r="A230" s="37" t="s">
        <v>271</v>
      </c>
      <c r="B230" s="28"/>
      <c r="C230" s="28"/>
      <c r="D230" s="28"/>
      <c r="E230" s="29" t="n">
        <v>0.75</v>
      </c>
      <c r="F230" s="30" t="n">
        <v>0.31</v>
      </c>
      <c r="G230" s="30"/>
      <c r="H230" s="34" t="n">
        <v>0.1</v>
      </c>
      <c r="I230" s="30" t="n">
        <v>0.65</v>
      </c>
      <c r="J230" s="35" t="n">
        <v>1.91</v>
      </c>
      <c r="K230" s="0" t="str">
        <f aca="false">IF(RIGHT(A230,5)="Total","Total","")</f>
        <v>Total</v>
      </c>
    </row>
    <row r="231" customFormat="false" ht="25.5" hidden="false" customHeight="false" outlineLevel="0" collapsed="false">
      <c r="A231" s="1" t="s">
        <v>272</v>
      </c>
      <c r="B231" s="1" t="s">
        <v>14</v>
      </c>
      <c r="C231" s="1" t="s">
        <v>273</v>
      </c>
      <c r="D231" s="9" t="s">
        <v>274</v>
      </c>
      <c r="E231" s="10"/>
      <c r="F231" s="11"/>
      <c r="G231" s="11"/>
      <c r="H231" s="11"/>
      <c r="I231" s="11" t="n">
        <v>0.3</v>
      </c>
      <c r="J231" s="12" t="n">
        <f aca="false">SUM(E231:I231)</f>
        <v>0.3</v>
      </c>
      <c r="K231" s="0" t="str">
        <f aca="false">IF(RIGHT(A231,5)="Total","Total","")</f>
        <v/>
      </c>
    </row>
    <row r="232" customFormat="false" ht="12.75" hidden="false" customHeight="false" outlineLevel="0" collapsed="false">
      <c r="A232" s="13"/>
      <c r="B232" s="13"/>
      <c r="C232" s="13"/>
      <c r="D232" s="18" t="s">
        <v>57</v>
      </c>
      <c r="E232" s="19"/>
      <c r="F232" s="20" t="n">
        <v>0.02</v>
      </c>
      <c r="G232" s="20"/>
      <c r="H232" s="20"/>
      <c r="I232" s="20"/>
      <c r="J232" s="21" t="n">
        <f aca="false">SUM(E232:I232)</f>
        <v>0.02</v>
      </c>
      <c r="K232" s="0" t="str">
        <f aca="false">IF(RIGHT(A232,5)="Total","Total","")</f>
        <v/>
      </c>
    </row>
    <row r="233" customFormat="false" ht="12.75" hidden="false" customHeight="false" outlineLevel="0" collapsed="false">
      <c r="A233" s="13"/>
      <c r="B233" s="22" t="s">
        <v>20</v>
      </c>
      <c r="C233" s="23"/>
      <c r="D233" s="23"/>
      <c r="E233" s="24"/>
      <c r="F233" s="25" t="n">
        <v>0.02</v>
      </c>
      <c r="G233" s="25"/>
      <c r="H233" s="25"/>
      <c r="I233" s="25" t="n">
        <v>0.3</v>
      </c>
      <c r="J233" s="26" t="n">
        <f aca="false">SUM(E233:I233)</f>
        <v>0.32</v>
      </c>
      <c r="K233" s="0" t="str">
        <f aca="false">IF(RIGHT(A233,5)="Total","Total","")</f>
        <v/>
      </c>
    </row>
    <row r="234" customFormat="false" ht="12.75" hidden="false" customHeight="false" outlineLevel="0" collapsed="false">
      <c r="A234" s="37" t="s">
        <v>275</v>
      </c>
      <c r="B234" s="28"/>
      <c r="C234" s="28"/>
      <c r="D234" s="28"/>
      <c r="E234" s="29"/>
      <c r="F234" s="30" t="n">
        <v>0.02</v>
      </c>
      <c r="G234" s="30"/>
      <c r="H234" s="30"/>
      <c r="I234" s="30" t="n">
        <v>0.3</v>
      </c>
      <c r="J234" s="31" t="n">
        <f aca="false">SUM(E234:I234)</f>
        <v>0.32</v>
      </c>
      <c r="K234" s="0" t="str">
        <f aca="false">IF(RIGHT(A234,5)="Total","Total","")</f>
        <v>Total</v>
      </c>
    </row>
    <row r="235" customFormat="false" ht="12.75" hidden="false" customHeight="false" outlineLevel="0" collapsed="false">
      <c r="A235" s="1" t="s">
        <v>276</v>
      </c>
      <c r="B235" s="1" t="s">
        <v>21</v>
      </c>
      <c r="C235" s="1" t="s">
        <v>277</v>
      </c>
      <c r="D235" s="9" t="s">
        <v>38</v>
      </c>
      <c r="E235" s="10"/>
      <c r="F235" s="11" t="n">
        <v>0.02</v>
      </c>
      <c r="G235" s="11"/>
      <c r="H235" s="11"/>
      <c r="I235" s="11"/>
      <c r="J235" s="12" t="n">
        <f aca="false">SUM(E235:I235)</f>
        <v>0.02</v>
      </c>
      <c r="K235" s="0" t="str">
        <f aca="false">IF(RIGHT(A235,5)="Total","Total","")</f>
        <v/>
      </c>
    </row>
    <row r="236" customFormat="false" ht="12.75" hidden="false" customHeight="false" outlineLevel="0" collapsed="false">
      <c r="A236" s="13"/>
      <c r="B236" s="13"/>
      <c r="C236" s="13"/>
      <c r="D236" s="18" t="s">
        <v>147</v>
      </c>
      <c r="E236" s="19"/>
      <c r="F236" s="20" t="n">
        <v>0.1</v>
      </c>
      <c r="G236" s="20"/>
      <c r="H236" s="20"/>
      <c r="I236" s="20"/>
      <c r="J236" s="21" t="n">
        <f aca="false">SUM(E236:I236)</f>
        <v>0.1</v>
      </c>
      <c r="K236" s="0" t="str">
        <f aca="false">IF(RIGHT(A236,5)="Total","Total","")</f>
        <v/>
      </c>
    </row>
    <row r="237" customFormat="false" ht="12.75" hidden="false" customHeight="false" outlineLevel="0" collapsed="false">
      <c r="A237" s="13"/>
      <c r="B237" s="22" t="s">
        <v>23</v>
      </c>
      <c r="C237" s="23"/>
      <c r="D237" s="23"/>
      <c r="E237" s="24"/>
      <c r="F237" s="25" t="n">
        <v>0.12</v>
      </c>
      <c r="G237" s="25"/>
      <c r="H237" s="25"/>
      <c r="I237" s="25"/>
      <c r="J237" s="26" t="n">
        <f aca="false">SUM(E237:I237)</f>
        <v>0.12</v>
      </c>
      <c r="K237" s="0" t="str">
        <f aca="false">IF(RIGHT(A237,5)="Total","Total","")</f>
        <v/>
      </c>
    </row>
    <row r="238" customFormat="false" ht="12.75" hidden="false" customHeight="false" outlineLevel="0" collapsed="false">
      <c r="A238" s="37" t="s">
        <v>278</v>
      </c>
      <c r="B238" s="28"/>
      <c r="C238" s="28"/>
      <c r="D238" s="28"/>
      <c r="E238" s="29"/>
      <c r="F238" s="30" t="n">
        <v>0.12</v>
      </c>
      <c r="G238" s="30"/>
      <c r="H238" s="30"/>
      <c r="I238" s="30"/>
      <c r="J238" s="31" t="n">
        <f aca="false">SUM(E238:I238)</f>
        <v>0.12</v>
      </c>
      <c r="K238" s="0" t="str">
        <f aca="false">IF(RIGHT(A238,5)="Total","Total","")</f>
        <v>Total</v>
      </c>
    </row>
    <row r="239" customFormat="false" ht="12.75" hidden="false" customHeight="false" outlineLevel="0" collapsed="false">
      <c r="A239" s="1" t="s">
        <v>279</v>
      </c>
      <c r="B239" s="1" t="s">
        <v>14</v>
      </c>
      <c r="C239" s="1" t="s">
        <v>280</v>
      </c>
      <c r="D239" s="9" t="s">
        <v>187</v>
      </c>
      <c r="E239" s="10" t="n">
        <v>0.1</v>
      </c>
      <c r="F239" s="11"/>
      <c r="G239" s="11"/>
      <c r="H239" s="11"/>
      <c r="I239" s="11"/>
      <c r="J239" s="12" t="n">
        <f aca="false">SUM(E239:I239)</f>
        <v>0.1</v>
      </c>
      <c r="K239" s="0" t="str">
        <f aca="false">IF(RIGHT(A239,5)="Total","Total","")</f>
        <v/>
      </c>
    </row>
    <row r="240" customFormat="false" ht="12.75" hidden="false" customHeight="false" outlineLevel="0" collapsed="false">
      <c r="A240" s="13"/>
      <c r="B240" s="22" t="s">
        <v>20</v>
      </c>
      <c r="C240" s="23"/>
      <c r="D240" s="23"/>
      <c r="E240" s="24" t="n">
        <v>0.1</v>
      </c>
      <c r="F240" s="25"/>
      <c r="G240" s="25"/>
      <c r="H240" s="25"/>
      <c r="I240" s="25"/>
      <c r="J240" s="26" t="n">
        <f aca="false">SUM(E240:I240)</f>
        <v>0.1</v>
      </c>
      <c r="K240" s="0" t="str">
        <f aca="false">IF(RIGHT(A240,5)="Total","Total","")</f>
        <v/>
      </c>
    </row>
    <row r="241" customFormat="false" ht="12.75" hidden="false" customHeight="false" outlineLevel="0" collapsed="false">
      <c r="A241" s="13"/>
      <c r="B241" s="1" t="s">
        <v>62</v>
      </c>
      <c r="C241" s="1" t="s">
        <v>281</v>
      </c>
      <c r="D241" s="9" t="s">
        <v>282</v>
      </c>
      <c r="E241" s="10"/>
      <c r="F241" s="11" t="n">
        <v>0.5</v>
      </c>
      <c r="G241" s="11"/>
      <c r="H241" s="11"/>
      <c r="I241" s="11"/>
      <c r="J241" s="12" t="n">
        <f aca="false">SUM(E241:I241)</f>
        <v>0.5</v>
      </c>
      <c r="K241" s="0" t="str">
        <f aca="false">IF(RIGHT(A241,5)="Total","Total","")</f>
        <v/>
      </c>
    </row>
    <row r="242" customFormat="false" ht="12.75" hidden="false" customHeight="false" outlineLevel="0" collapsed="false">
      <c r="A242" s="13"/>
      <c r="B242" s="13"/>
      <c r="C242" s="13"/>
      <c r="D242" s="18" t="s">
        <v>32</v>
      </c>
      <c r="E242" s="19" t="n">
        <v>0.1</v>
      </c>
      <c r="F242" s="20"/>
      <c r="G242" s="20"/>
      <c r="H242" s="20"/>
      <c r="I242" s="20"/>
      <c r="J242" s="21" t="n">
        <f aca="false">SUM(E242:I242)</f>
        <v>0.1</v>
      </c>
      <c r="K242" s="0" t="str">
        <f aca="false">IF(RIGHT(A242,5)="Total","Total","")</f>
        <v/>
      </c>
    </row>
    <row r="243" customFormat="false" ht="12.75" hidden="false" customHeight="false" outlineLevel="0" collapsed="false">
      <c r="A243" s="13"/>
      <c r="B243" s="13"/>
      <c r="C243" s="1" t="s">
        <v>283</v>
      </c>
      <c r="D243" s="9" t="s">
        <v>57</v>
      </c>
      <c r="E243" s="10"/>
      <c r="F243" s="11" t="n">
        <v>0.015</v>
      </c>
      <c r="G243" s="11"/>
      <c r="H243" s="11"/>
      <c r="I243" s="11"/>
      <c r="J243" s="12" t="n">
        <f aca="false">SUM(E243:I243)</f>
        <v>0.015</v>
      </c>
      <c r="K243" s="0" t="str">
        <f aca="false">IF(RIGHT(A243,5)="Total","Total","")</f>
        <v/>
      </c>
    </row>
    <row r="244" customFormat="false" ht="12.75" hidden="false" customHeight="false" outlineLevel="0" collapsed="false">
      <c r="A244" s="13"/>
      <c r="B244" s="13"/>
      <c r="C244" s="1" t="s">
        <v>284</v>
      </c>
      <c r="D244" s="9" t="s">
        <v>285</v>
      </c>
      <c r="E244" s="10"/>
      <c r="F244" s="11" t="n">
        <v>0.15</v>
      </c>
      <c r="G244" s="11"/>
      <c r="H244" s="11"/>
      <c r="I244" s="11"/>
      <c r="J244" s="12" t="n">
        <f aca="false">SUM(E244:I244)</f>
        <v>0.15</v>
      </c>
      <c r="K244" s="0" t="str">
        <f aca="false">IF(RIGHT(A244,5)="Total","Total","")</f>
        <v/>
      </c>
    </row>
    <row r="245" customFormat="false" ht="12.75" hidden="false" customHeight="false" outlineLevel="0" collapsed="false">
      <c r="A245" s="13"/>
      <c r="B245" s="13"/>
      <c r="C245" s="13"/>
      <c r="D245" s="18" t="s">
        <v>286</v>
      </c>
      <c r="E245" s="19"/>
      <c r="F245" s="20"/>
      <c r="G245" s="20"/>
      <c r="H245" s="20" t="n">
        <v>0.25</v>
      </c>
      <c r="I245" s="20"/>
      <c r="J245" s="21" t="n">
        <f aca="false">SUM(E245:I245)</f>
        <v>0.25</v>
      </c>
      <c r="K245" s="0" t="str">
        <f aca="false">IF(RIGHT(A245,5)="Total","Total","")</f>
        <v/>
      </c>
    </row>
    <row r="246" customFormat="false" ht="25.5" hidden="false" customHeight="false" outlineLevel="0" collapsed="false">
      <c r="A246" s="13"/>
      <c r="B246" s="13"/>
      <c r="C246" s="13"/>
      <c r="D246" s="18" t="s">
        <v>287</v>
      </c>
      <c r="E246" s="19"/>
      <c r="F246" s="20"/>
      <c r="G246" s="20"/>
      <c r="H246" s="20"/>
      <c r="I246" s="20" t="n">
        <v>0.5</v>
      </c>
      <c r="J246" s="21" t="n">
        <f aca="false">SUM(E246:I246)</f>
        <v>0.5</v>
      </c>
      <c r="K246" s="0" t="str">
        <f aca="false">IF(RIGHT(A246,5)="Total","Total","")</f>
        <v/>
      </c>
    </row>
    <row r="247" customFormat="false" ht="12.75" hidden="false" customHeight="false" outlineLevel="0" collapsed="false">
      <c r="A247" s="13"/>
      <c r="B247" s="13"/>
      <c r="C247" s="13"/>
      <c r="D247" s="18" t="s">
        <v>288</v>
      </c>
      <c r="E247" s="19" t="n">
        <v>0.1</v>
      </c>
      <c r="F247" s="20"/>
      <c r="G247" s="20"/>
      <c r="H247" s="20"/>
      <c r="I247" s="20"/>
      <c r="J247" s="21" t="n">
        <f aca="false">SUM(E247:I247)</f>
        <v>0.1</v>
      </c>
      <c r="K247" s="0" t="str">
        <f aca="false">IF(RIGHT(A247,5)="Total","Total","")</f>
        <v/>
      </c>
    </row>
    <row r="248" customFormat="false" ht="12.75" hidden="false" customHeight="false" outlineLevel="0" collapsed="false">
      <c r="A248" s="13"/>
      <c r="B248" s="22" t="s">
        <v>68</v>
      </c>
      <c r="C248" s="23"/>
      <c r="D248" s="23"/>
      <c r="E248" s="24" t="n">
        <v>0.2</v>
      </c>
      <c r="F248" s="25" t="n">
        <v>0.665</v>
      </c>
      <c r="G248" s="25"/>
      <c r="H248" s="25" t="n">
        <v>0.25</v>
      </c>
      <c r="I248" s="25" t="n">
        <v>0.5</v>
      </c>
      <c r="J248" s="26" t="n">
        <f aca="false">SUM(E248:I248)</f>
        <v>1.615</v>
      </c>
      <c r="K248" s="0" t="str">
        <f aca="false">IF(RIGHT(A248,5)="Total","Total","")</f>
        <v/>
      </c>
    </row>
    <row r="249" customFormat="false" ht="12.75" hidden="false" customHeight="false" outlineLevel="0" collapsed="false">
      <c r="A249" s="13"/>
      <c r="B249" s="1" t="s">
        <v>21</v>
      </c>
      <c r="C249" s="1" t="s">
        <v>289</v>
      </c>
      <c r="D249" s="9" t="s">
        <v>290</v>
      </c>
      <c r="E249" s="10"/>
      <c r="F249" s="11" t="n">
        <v>0.1</v>
      </c>
      <c r="G249" s="11"/>
      <c r="H249" s="11"/>
      <c r="I249" s="11"/>
      <c r="J249" s="12" t="n">
        <f aca="false">SUM(E249:I249)</f>
        <v>0.1</v>
      </c>
      <c r="K249" s="0" t="str">
        <f aca="false">IF(RIGHT(A249,5)="Total","Total","")</f>
        <v/>
      </c>
    </row>
    <row r="250" customFormat="false" ht="12.75" hidden="false" customHeight="false" outlineLevel="0" collapsed="false">
      <c r="A250" s="13"/>
      <c r="B250" s="13"/>
      <c r="C250" s="13"/>
      <c r="D250" s="18" t="s">
        <v>57</v>
      </c>
      <c r="E250" s="19"/>
      <c r="F250" s="20" t="n">
        <v>0.015</v>
      </c>
      <c r="G250" s="20"/>
      <c r="H250" s="20"/>
      <c r="I250" s="20"/>
      <c r="J250" s="21" t="n">
        <f aca="false">SUM(E250:I250)</f>
        <v>0.015</v>
      </c>
      <c r="K250" s="0" t="str">
        <f aca="false">IF(RIGHT(A250,5)="Total","Total","")</f>
        <v/>
      </c>
    </row>
    <row r="251" customFormat="false" ht="12.75" hidden="false" customHeight="false" outlineLevel="0" collapsed="false">
      <c r="A251" s="13"/>
      <c r="B251" s="22" t="s">
        <v>23</v>
      </c>
      <c r="C251" s="23"/>
      <c r="D251" s="23"/>
      <c r="E251" s="24"/>
      <c r="F251" s="25" t="n">
        <v>0.115</v>
      </c>
      <c r="G251" s="25"/>
      <c r="H251" s="25"/>
      <c r="I251" s="25"/>
      <c r="J251" s="26" t="n">
        <f aca="false">SUM(E251:I251)</f>
        <v>0.115</v>
      </c>
      <c r="K251" s="0" t="str">
        <f aca="false">IF(RIGHT(A251,5)="Total","Total","")</f>
        <v/>
      </c>
    </row>
    <row r="252" customFormat="false" ht="15.75" hidden="false" customHeight="true" outlineLevel="0" collapsed="false">
      <c r="A252" s="37" t="s">
        <v>291</v>
      </c>
      <c r="B252" s="28"/>
      <c r="C252" s="28"/>
      <c r="D252" s="28"/>
      <c r="E252" s="29" t="n">
        <v>0.3</v>
      </c>
      <c r="F252" s="30" t="n">
        <v>0.78</v>
      </c>
      <c r="G252" s="30"/>
      <c r="H252" s="30" t="n">
        <v>0.25</v>
      </c>
      <c r="I252" s="30" t="n">
        <v>0.5</v>
      </c>
      <c r="J252" s="31" t="n">
        <f aca="false">SUM(E252:I252)</f>
        <v>1.83</v>
      </c>
      <c r="K252" s="0" t="str">
        <f aca="false">IF(RIGHT(A252,5)="Total","Total","")</f>
        <v>Total</v>
      </c>
    </row>
    <row r="253" customFormat="false" ht="12.75" hidden="false" customHeight="false" outlineLevel="0" collapsed="false">
      <c r="A253" s="1" t="s">
        <v>292</v>
      </c>
      <c r="B253" s="1" t="s">
        <v>43</v>
      </c>
      <c r="C253" s="1" t="s">
        <v>293</v>
      </c>
      <c r="D253" s="9" t="s">
        <v>57</v>
      </c>
      <c r="E253" s="10"/>
      <c r="F253" s="11" t="n">
        <v>0.01</v>
      </c>
      <c r="G253" s="11"/>
      <c r="H253" s="11"/>
      <c r="I253" s="11"/>
      <c r="J253" s="12" t="n">
        <f aca="false">SUM(E253:I253)</f>
        <v>0.01</v>
      </c>
      <c r="K253" s="0" t="str">
        <f aca="false">IF(RIGHT(A253,5)="Total","Total","")</f>
        <v/>
      </c>
    </row>
    <row r="254" customFormat="false" ht="12.75" hidden="false" customHeight="false" outlineLevel="0" collapsed="false">
      <c r="A254" s="13"/>
      <c r="B254" s="22" t="s">
        <v>46</v>
      </c>
      <c r="C254" s="23"/>
      <c r="D254" s="23"/>
      <c r="E254" s="24"/>
      <c r="F254" s="25" t="n">
        <v>0.01</v>
      </c>
      <c r="G254" s="25"/>
      <c r="H254" s="25"/>
      <c r="I254" s="25"/>
      <c r="J254" s="26" t="n">
        <f aca="false">SUM(E254:I254)</f>
        <v>0.01</v>
      </c>
      <c r="K254" s="0" t="str">
        <f aca="false">IF(RIGHT(A254,5)="Total","Total","")</f>
        <v/>
      </c>
    </row>
    <row r="255" customFormat="false" ht="12.75" hidden="false" customHeight="false" outlineLevel="0" collapsed="false">
      <c r="A255" s="13"/>
      <c r="B255" s="1" t="s">
        <v>21</v>
      </c>
      <c r="C255" s="1" t="s">
        <v>294</v>
      </c>
      <c r="D255" s="9" t="s">
        <v>57</v>
      </c>
      <c r="E255" s="10"/>
      <c r="F255" s="11" t="n">
        <v>0.01</v>
      </c>
      <c r="G255" s="11"/>
      <c r="H255" s="11"/>
      <c r="I255" s="11"/>
      <c r="J255" s="12" t="n">
        <f aca="false">SUM(E255:I255)</f>
        <v>0.01</v>
      </c>
      <c r="K255" s="0" t="str">
        <f aca="false">IF(RIGHT(A255,5)="Total","Total","")</f>
        <v/>
      </c>
    </row>
    <row r="256" customFormat="false" ht="12.75" hidden="false" customHeight="false" outlineLevel="0" collapsed="false">
      <c r="A256" s="13"/>
      <c r="B256" s="22" t="s">
        <v>23</v>
      </c>
      <c r="C256" s="23"/>
      <c r="D256" s="23"/>
      <c r="E256" s="24"/>
      <c r="F256" s="25" t="n">
        <v>0.01</v>
      </c>
      <c r="G256" s="25"/>
      <c r="H256" s="25"/>
      <c r="I256" s="25"/>
      <c r="J256" s="26" t="n">
        <f aca="false">SUM(E256:I256)</f>
        <v>0.01</v>
      </c>
      <c r="K256" s="0" t="str">
        <f aca="false">IF(RIGHT(A256,5)="Total","Total","")</f>
        <v/>
      </c>
    </row>
    <row r="257" customFormat="false" ht="15" hidden="false" customHeight="true" outlineLevel="0" collapsed="false">
      <c r="A257" s="37" t="s">
        <v>295</v>
      </c>
      <c r="B257" s="28"/>
      <c r="C257" s="28"/>
      <c r="D257" s="28"/>
      <c r="E257" s="29"/>
      <c r="F257" s="30" t="n">
        <v>0.02</v>
      </c>
      <c r="G257" s="30"/>
      <c r="H257" s="30"/>
      <c r="I257" s="30"/>
      <c r="J257" s="31" t="n">
        <f aca="false">SUM(E257:I257)</f>
        <v>0.02</v>
      </c>
      <c r="K257" s="0" t="str">
        <f aca="false">IF(RIGHT(A257,5)="Total","Total","")</f>
        <v>Total</v>
      </c>
    </row>
    <row r="258" customFormat="false" ht="12.75" hidden="false" customHeight="false" outlineLevel="0" collapsed="false">
      <c r="A258" s="1" t="s">
        <v>296</v>
      </c>
      <c r="B258" s="1" t="s">
        <v>14</v>
      </c>
      <c r="C258" s="1" t="s">
        <v>297</v>
      </c>
      <c r="D258" s="9" t="s">
        <v>76</v>
      </c>
      <c r="E258" s="10" t="n">
        <v>0.2</v>
      </c>
      <c r="F258" s="11"/>
      <c r="G258" s="11"/>
      <c r="H258" s="11"/>
      <c r="I258" s="11"/>
      <c r="J258" s="12" t="n">
        <f aca="false">SUM(E258:I258)</f>
        <v>0.2</v>
      </c>
      <c r="K258" s="0" t="str">
        <f aca="false">IF(RIGHT(A258,5)="Total","Total","")</f>
        <v/>
      </c>
    </row>
    <row r="259" customFormat="false" ht="12.75" hidden="false" customHeight="false" outlineLevel="0" collapsed="false">
      <c r="A259" s="13"/>
      <c r="B259" s="13"/>
      <c r="C259" s="1" t="s">
        <v>298</v>
      </c>
      <c r="D259" s="9" t="s">
        <v>18</v>
      </c>
      <c r="E259" s="10"/>
      <c r="F259" s="11"/>
      <c r="G259" s="11"/>
      <c r="H259" s="11" t="n">
        <v>0.1</v>
      </c>
      <c r="I259" s="11"/>
      <c r="J259" s="12" t="n">
        <f aca="false">SUM(E259:I259)</f>
        <v>0.1</v>
      </c>
      <c r="K259" s="0" t="str">
        <f aca="false">IF(RIGHT(A259,5)="Total","Total","")</f>
        <v/>
      </c>
    </row>
    <row r="260" customFormat="false" ht="12.75" hidden="false" customHeight="false" outlineLevel="0" collapsed="false">
      <c r="A260" s="13"/>
      <c r="B260" s="13"/>
      <c r="C260" s="40" t="s">
        <v>299</v>
      </c>
      <c r="D260" s="41" t="s">
        <v>32</v>
      </c>
      <c r="E260" s="42" t="n">
        <v>0.1</v>
      </c>
      <c r="F260" s="43"/>
      <c r="G260" s="43"/>
      <c r="H260" s="43"/>
      <c r="I260" s="43"/>
      <c r="J260" s="44" t="n">
        <f aca="false">SUM(E260:I260)</f>
        <v>0.1</v>
      </c>
      <c r="K260" s="0" t="str">
        <f aca="false">IF(RIGHT(A260,5)="Total","Total","")</f>
        <v/>
      </c>
    </row>
    <row r="261" customFormat="false" ht="12.75" hidden="false" customHeight="false" outlineLevel="0" collapsed="false">
      <c r="A261" s="13"/>
      <c r="B261" s="13"/>
      <c r="C261" s="1" t="s">
        <v>300</v>
      </c>
      <c r="D261" s="9" t="s">
        <v>301</v>
      </c>
      <c r="E261" s="10"/>
      <c r="F261" s="11" t="n">
        <v>0.05</v>
      </c>
      <c r="G261" s="11"/>
      <c r="H261" s="11"/>
      <c r="I261" s="11"/>
      <c r="J261" s="12" t="n">
        <f aca="false">SUM(E261:I261)</f>
        <v>0.05</v>
      </c>
      <c r="K261" s="0" t="str">
        <f aca="false">IF(RIGHT(A261,5)="Total","Total","")</f>
        <v/>
      </c>
    </row>
    <row r="262" customFormat="false" ht="12.75" hidden="false" customHeight="false" outlineLevel="0" collapsed="false">
      <c r="A262" s="13"/>
      <c r="B262" s="22" t="s">
        <v>20</v>
      </c>
      <c r="C262" s="23"/>
      <c r="D262" s="23"/>
      <c r="E262" s="38" t="n">
        <v>0.3</v>
      </c>
      <c r="F262" s="25" t="n">
        <v>0.05</v>
      </c>
      <c r="G262" s="25"/>
      <c r="H262" s="25" t="n">
        <v>0.1</v>
      </c>
      <c r="I262" s="25"/>
      <c r="J262" s="36" t="n">
        <f aca="false">SUM(E262:I262)</f>
        <v>0.45</v>
      </c>
      <c r="K262" s="0" t="str">
        <f aca="false">IF(RIGHT(A262,5)="Total","Total","")</f>
        <v/>
      </c>
    </row>
    <row r="263" customFormat="false" ht="12.75" hidden="false" customHeight="false" outlineLevel="0" collapsed="false">
      <c r="A263" s="13"/>
      <c r="B263" s="1" t="s">
        <v>62</v>
      </c>
      <c r="C263" s="1" t="s">
        <v>302</v>
      </c>
      <c r="D263" s="9" t="s">
        <v>303</v>
      </c>
      <c r="E263" s="10"/>
      <c r="F263" s="11" t="n">
        <v>1</v>
      </c>
      <c r="G263" s="11"/>
      <c r="H263" s="11"/>
      <c r="I263" s="11"/>
      <c r="J263" s="12" t="n">
        <f aca="false">SUM(E263:I263)</f>
        <v>1</v>
      </c>
      <c r="K263" s="0" t="str">
        <f aca="false">IF(RIGHT(A263,5)="Total","Total","")</f>
        <v/>
      </c>
    </row>
    <row r="264" customFormat="false" ht="12.75" hidden="false" customHeight="false" outlineLevel="0" collapsed="false">
      <c r="A264" s="13"/>
      <c r="B264" s="22" t="s">
        <v>68</v>
      </c>
      <c r="C264" s="23"/>
      <c r="D264" s="23"/>
      <c r="E264" s="24"/>
      <c r="F264" s="25" t="n">
        <v>1</v>
      </c>
      <c r="G264" s="25"/>
      <c r="H264" s="25"/>
      <c r="I264" s="25"/>
      <c r="J264" s="26" t="n">
        <f aca="false">SUM(E264:I264)</f>
        <v>1</v>
      </c>
      <c r="K264" s="0" t="str">
        <f aca="false">IF(RIGHT(A264,5)="Total","Total","")</f>
        <v/>
      </c>
    </row>
    <row r="265" customFormat="false" ht="12.75" hidden="false" customHeight="false" outlineLevel="0" collapsed="false">
      <c r="A265" s="13"/>
      <c r="B265" s="1" t="s">
        <v>43</v>
      </c>
      <c r="C265" s="1" t="s">
        <v>304</v>
      </c>
      <c r="D265" s="9" t="s">
        <v>305</v>
      </c>
      <c r="E265" s="10"/>
      <c r="F265" s="11"/>
      <c r="G265" s="11"/>
      <c r="H265" s="11" t="n">
        <v>0.25</v>
      </c>
      <c r="I265" s="11"/>
      <c r="J265" s="12" t="n">
        <f aca="false">SUM(E265:I265)</f>
        <v>0.25</v>
      </c>
      <c r="K265" s="0" t="str">
        <f aca="false">IF(RIGHT(A265,5)="Total","Total","")</f>
        <v/>
      </c>
    </row>
    <row r="266" customFormat="false" ht="12.75" hidden="false" customHeight="false" outlineLevel="0" collapsed="false">
      <c r="A266" s="13"/>
      <c r="B266" s="13"/>
      <c r="C266" s="52"/>
      <c r="D266" s="53" t="s">
        <v>18</v>
      </c>
      <c r="E266" s="54"/>
      <c r="F266" s="55"/>
      <c r="G266" s="55"/>
      <c r="H266" s="55" t="n">
        <v>0.1</v>
      </c>
      <c r="I266" s="55"/>
      <c r="J266" s="56" t="n">
        <f aca="false">SUM(E266:I266)</f>
        <v>0.1</v>
      </c>
      <c r="K266" s="0" t="str">
        <f aca="false">IF(RIGHT(A266,5)="Total","Total","")</f>
        <v/>
      </c>
    </row>
    <row r="267" customFormat="false" ht="12.75" hidden="false" customHeight="false" outlineLevel="0" collapsed="false">
      <c r="A267" s="13"/>
      <c r="B267" s="13"/>
      <c r="C267" s="57" t="s">
        <v>306</v>
      </c>
      <c r="D267" s="14" t="s">
        <v>307</v>
      </c>
      <c r="E267" s="15"/>
      <c r="F267" s="16"/>
      <c r="G267" s="16" t="n">
        <v>0.5</v>
      </c>
      <c r="H267" s="16"/>
      <c r="I267" s="16"/>
      <c r="J267" s="17" t="n">
        <f aca="false">SUM(E267:I267)</f>
        <v>0.5</v>
      </c>
      <c r="K267" s="0" t="str">
        <f aca="false">IF(RIGHT(A267,5)="Total","Total","")</f>
        <v/>
      </c>
    </row>
    <row r="268" customFormat="false" ht="12.75" hidden="false" customHeight="false" outlineLevel="0" collapsed="false">
      <c r="A268" s="13"/>
      <c r="B268" s="13"/>
      <c r="C268" s="1" t="s">
        <v>308</v>
      </c>
      <c r="D268" s="9" t="s">
        <v>309</v>
      </c>
      <c r="E268" s="10"/>
      <c r="F268" s="11"/>
      <c r="G268" s="11"/>
      <c r="H268" s="11"/>
      <c r="I268" s="11" t="n">
        <v>0.3</v>
      </c>
      <c r="J268" s="12" t="n">
        <f aca="false">SUM(E268:I268)</f>
        <v>0.3</v>
      </c>
      <c r="K268" s="0" t="str">
        <f aca="false">IF(RIGHT(A268,5)="Total","Total","")</f>
        <v/>
      </c>
    </row>
    <row r="269" customFormat="false" ht="12.75" hidden="false" customHeight="false" outlineLevel="0" collapsed="false">
      <c r="A269" s="13"/>
      <c r="B269" s="13"/>
      <c r="C269" s="13"/>
      <c r="D269" s="18" t="s">
        <v>307</v>
      </c>
      <c r="E269" s="19"/>
      <c r="F269" s="20"/>
      <c r="G269" s="20" t="n">
        <v>0.15</v>
      </c>
      <c r="H269" s="20"/>
      <c r="I269" s="20"/>
      <c r="J269" s="21" t="n">
        <f aca="false">SUM(E269:I269)</f>
        <v>0.15</v>
      </c>
      <c r="K269" s="0" t="str">
        <f aca="false">IF(RIGHT(A269,5)="Total","Total","")</f>
        <v/>
      </c>
    </row>
    <row r="270" customFormat="false" ht="12.75" hidden="false" customHeight="false" outlineLevel="0" collapsed="false">
      <c r="A270" s="13"/>
      <c r="B270" s="13"/>
      <c r="C270" s="1" t="s">
        <v>310</v>
      </c>
      <c r="D270" s="9" t="s">
        <v>311</v>
      </c>
      <c r="E270" s="10"/>
      <c r="F270" s="11" t="n">
        <v>0.25</v>
      </c>
      <c r="G270" s="11"/>
      <c r="H270" s="11"/>
      <c r="I270" s="11"/>
      <c r="J270" s="12" t="n">
        <f aca="false">SUM(E270:I270)</f>
        <v>0.25</v>
      </c>
      <c r="K270" s="0" t="str">
        <f aca="false">IF(RIGHT(A270,5)="Total","Total","")</f>
        <v/>
      </c>
    </row>
    <row r="271" customFormat="false" ht="12.75" hidden="false" customHeight="false" outlineLevel="0" collapsed="false">
      <c r="A271" s="13"/>
      <c r="B271" s="22" t="s">
        <v>46</v>
      </c>
      <c r="C271" s="23"/>
      <c r="D271" s="23"/>
      <c r="E271" s="24"/>
      <c r="F271" s="25" t="n">
        <v>0.25</v>
      </c>
      <c r="G271" s="33" t="n">
        <v>0.65</v>
      </c>
      <c r="H271" s="25" t="n">
        <v>0.35</v>
      </c>
      <c r="I271" s="25" t="n">
        <v>0.3</v>
      </c>
      <c r="J271" s="36" t="n">
        <f aca="false">SUM(E271:I271)</f>
        <v>1.55</v>
      </c>
      <c r="K271" s="0" t="str">
        <f aca="false">IF(RIGHT(A271,5)="Total","Total","")</f>
        <v/>
      </c>
    </row>
    <row r="272" customFormat="false" ht="12.75" hidden="false" customHeight="false" outlineLevel="0" collapsed="false">
      <c r="A272" s="13"/>
      <c r="B272" s="1" t="s">
        <v>21</v>
      </c>
      <c r="C272" s="1" t="s">
        <v>312</v>
      </c>
      <c r="D272" s="9" t="s">
        <v>309</v>
      </c>
      <c r="E272" s="10"/>
      <c r="F272" s="11"/>
      <c r="G272" s="11"/>
      <c r="H272" s="11"/>
      <c r="I272" s="11" t="n">
        <v>0.3</v>
      </c>
      <c r="J272" s="12" t="n">
        <f aca="false">SUM(E272:I272)</f>
        <v>0.3</v>
      </c>
      <c r="K272" s="0" t="str">
        <f aca="false">IF(RIGHT(A272,5)="Total","Total","")</f>
        <v/>
      </c>
    </row>
    <row r="273" customFormat="false" ht="12.75" hidden="false" customHeight="false" outlineLevel="0" collapsed="false">
      <c r="A273" s="13"/>
      <c r="B273" s="13"/>
      <c r="C273" s="1" t="s">
        <v>313</v>
      </c>
      <c r="D273" s="9" t="s">
        <v>314</v>
      </c>
      <c r="E273" s="10"/>
      <c r="F273" s="11"/>
      <c r="G273" s="11"/>
      <c r="H273" s="11"/>
      <c r="I273" s="11" t="n">
        <v>0.3</v>
      </c>
      <c r="J273" s="12" t="n">
        <f aca="false">SUM(E273:I273)</f>
        <v>0.3</v>
      </c>
      <c r="K273" s="0" t="str">
        <f aca="false">IF(RIGHT(A273,5)="Total","Total","")</f>
        <v/>
      </c>
    </row>
    <row r="274" customFormat="false" ht="12.75" hidden="false" customHeight="false" outlineLevel="0" collapsed="false">
      <c r="A274" s="13"/>
      <c r="B274" s="22" t="s">
        <v>23</v>
      </c>
      <c r="C274" s="23"/>
      <c r="D274" s="23"/>
      <c r="E274" s="24"/>
      <c r="F274" s="25"/>
      <c r="G274" s="25"/>
      <c r="H274" s="25"/>
      <c r="I274" s="25" t="n">
        <v>0.6</v>
      </c>
      <c r="J274" s="26" t="n">
        <f aca="false">SUM(E274:I274)</f>
        <v>0.6</v>
      </c>
      <c r="K274" s="0" t="str">
        <f aca="false">IF(RIGHT(A274,5)="Total","Total","")</f>
        <v/>
      </c>
    </row>
    <row r="275" customFormat="false" ht="17.25" hidden="false" customHeight="true" outlineLevel="0" collapsed="false">
      <c r="A275" s="37" t="s">
        <v>315</v>
      </c>
      <c r="B275" s="28"/>
      <c r="C275" s="28"/>
      <c r="D275" s="28"/>
      <c r="E275" s="39" t="n">
        <v>0.3</v>
      </c>
      <c r="F275" s="30" t="n">
        <v>1.3</v>
      </c>
      <c r="G275" s="34" t="n">
        <v>0.65</v>
      </c>
      <c r="H275" s="30" t="n">
        <v>0.45</v>
      </c>
      <c r="I275" s="30" t="n">
        <v>0.9</v>
      </c>
      <c r="J275" s="35" t="n">
        <f aca="false">SUM(E275:I275)</f>
        <v>3.6</v>
      </c>
      <c r="K275" s="0" t="str">
        <f aca="false">IF(RIGHT(A275,5)="Total","Total","")</f>
        <v>Total</v>
      </c>
    </row>
    <row r="276" customFormat="false" ht="12.75" hidden="false" customHeight="false" outlineLevel="0" collapsed="false">
      <c r="A276" s="1" t="s">
        <v>316</v>
      </c>
      <c r="B276" s="1" t="s">
        <v>14</v>
      </c>
      <c r="C276" s="1" t="s">
        <v>317</v>
      </c>
      <c r="D276" s="9" t="s">
        <v>76</v>
      </c>
      <c r="E276" s="10" t="n">
        <v>0.2</v>
      </c>
      <c r="F276" s="11"/>
      <c r="G276" s="11"/>
      <c r="H276" s="11"/>
      <c r="I276" s="11"/>
      <c r="J276" s="12" t="n">
        <f aca="false">SUM(E276:I276)</f>
        <v>0.2</v>
      </c>
      <c r="K276" s="0" t="str">
        <f aca="false">IF(RIGHT(A276,5)="Total","Total","")</f>
        <v/>
      </c>
    </row>
    <row r="277" customFormat="false" ht="12.75" hidden="false" customHeight="false" outlineLevel="0" collapsed="false">
      <c r="A277" s="13"/>
      <c r="B277" s="13"/>
      <c r="C277" s="1" t="s">
        <v>318</v>
      </c>
      <c r="D277" s="9" t="s">
        <v>319</v>
      </c>
      <c r="E277" s="10"/>
      <c r="F277" s="11" t="n">
        <v>0.2</v>
      </c>
      <c r="G277" s="11"/>
      <c r="H277" s="11"/>
      <c r="I277" s="11"/>
      <c r="J277" s="12" t="n">
        <f aca="false">SUM(E277:I277)</f>
        <v>0.2</v>
      </c>
      <c r="K277" s="0" t="str">
        <f aca="false">IF(RIGHT(A277,5)="Total","Total","")</f>
        <v/>
      </c>
    </row>
    <row r="278" customFormat="false" ht="12.75" hidden="false" customHeight="false" outlineLevel="0" collapsed="false">
      <c r="A278" s="13"/>
      <c r="B278" s="13"/>
      <c r="C278" s="13"/>
      <c r="D278" s="18" t="s">
        <v>320</v>
      </c>
      <c r="E278" s="19" t="n">
        <v>0.1</v>
      </c>
      <c r="F278" s="20"/>
      <c r="G278" s="20"/>
      <c r="H278" s="20"/>
      <c r="I278" s="20"/>
      <c r="J278" s="21" t="n">
        <f aca="false">SUM(E278:I278)</f>
        <v>0.1</v>
      </c>
      <c r="K278" s="0" t="str">
        <f aca="false">IF(RIGHT(A278,5)="Total","Total","")</f>
        <v/>
      </c>
    </row>
    <row r="279" customFormat="false" ht="12.75" hidden="false" customHeight="false" outlineLevel="0" collapsed="false">
      <c r="A279" s="13"/>
      <c r="B279" s="22" t="s">
        <v>20</v>
      </c>
      <c r="C279" s="23"/>
      <c r="D279" s="23"/>
      <c r="E279" s="24" t="n">
        <v>0.3</v>
      </c>
      <c r="F279" s="25" t="n">
        <v>0.2</v>
      </c>
      <c r="G279" s="25"/>
      <c r="H279" s="25"/>
      <c r="I279" s="25"/>
      <c r="J279" s="26" t="n">
        <f aca="false">SUM(E279:I279)</f>
        <v>0.5</v>
      </c>
      <c r="K279" s="0" t="str">
        <f aca="false">IF(RIGHT(A279,5)="Total","Total","")</f>
        <v/>
      </c>
    </row>
    <row r="280" customFormat="false" ht="12.75" hidden="false" customHeight="false" outlineLevel="0" collapsed="false">
      <c r="A280" s="13"/>
      <c r="B280" s="1" t="s">
        <v>43</v>
      </c>
      <c r="C280" s="1" t="s">
        <v>321</v>
      </c>
      <c r="D280" s="9" t="s">
        <v>322</v>
      </c>
      <c r="E280" s="10"/>
      <c r="F280" s="11"/>
      <c r="G280" s="11" t="n">
        <v>0.3</v>
      </c>
      <c r="H280" s="11"/>
      <c r="I280" s="11"/>
      <c r="J280" s="12" t="n">
        <f aca="false">SUM(E280:I280)</f>
        <v>0.3</v>
      </c>
      <c r="K280" s="0" t="str">
        <f aca="false">IF(RIGHT(A280,5)="Total","Total","")</f>
        <v/>
      </c>
    </row>
    <row r="281" customFormat="false" ht="12.75" hidden="false" customHeight="false" outlineLevel="0" collapsed="false">
      <c r="A281" s="13"/>
      <c r="B281" s="13"/>
      <c r="C281" s="13"/>
      <c r="D281" s="18" t="s">
        <v>323</v>
      </c>
      <c r="E281" s="19"/>
      <c r="F281" s="20"/>
      <c r="G281" s="20" t="n">
        <v>0.2</v>
      </c>
      <c r="H281" s="20"/>
      <c r="I281" s="20"/>
      <c r="J281" s="21" t="n">
        <f aca="false">SUM(E281:I281)</f>
        <v>0.2</v>
      </c>
      <c r="K281" s="0" t="str">
        <f aca="false">IF(RIGHT(A281,5)="Total","Total","")</f>
        <v/>
      </c>
    </row>
    <row r="282" customFormat="false" ht="12.75" hidden="false" customHeight="false" outlineLevel="0" collapsed="false">
      <c r="A282" s="13"/>
      <c r="B282" s="22" t="s">
        <v>46</v>
      </c>
      <c r="C282" s="23"/>
      <c r="D282" s="23"/>
      <c r="E282" s="24"/>
      <c r="F282" s="25"/>
      <c r="G282" s="25" t="n">
        <v>0.5</v>
      </c>
      <c r="H282" s="25"/>
      <c r="I282" s="25"/>
      <c r="J282" s="26" t="n">
        <f aca="false">SUM(E282:I282)</f>
        <v>0.5</v>
      </c>
      <c r="K282" s="0" t="str">
        <f aca="false">IF(RIGHT(A282,5)="Total","Total","")</f>
        <v/>
      </c>
    </row>
    <row r="283" customFormat="false" ht="12.75" hidden="false" customHeight="false" outlineLevel="0" collapsed="false">
      <c r="A283" s="13"/>
      <c r="B283" s="1" t="s">
        <v>21</v>
      </c>
      <c r="C283" s="1" t="s">
        <v>324</v>
      </c>
      <c r="D283" s="9" t="s">
        <v>38</v>
      </c>
      <c r="E283" s="10"/>
      <c r="F283" s="11" t="n">
        <v>0.03</v>
      </c>
      <c r="G283" s="11"/>
      <c r="H283" s="11"/>
      <c r="I283" s="11"/>
      <c r="J283" s="12" t="n">
        <f aca="false">SUM(E283:I283)</f>
        <v>0.03</v>
      </c>
      <c r="K283" s="0" t="str">
        <f aca="false">IF(RIGHT(A283,5)="Total","Total","")</f>
        <v/>
      </c>
    </row>
    <row r="284" customFormat="false" ht="12.75" hidden="false" customHeight="false" outlineLevel="0" collapsed="false">
      <c r="A284" s="13"/>
      <c r="B284" s="13"/>
      <c r="C284" s="13"/>
      <c r="D284" s="18" t="s">
        <v>325</v>
      </c>
      <c r="E284" s="19"/>
      <c r="F284" s="20"/>
      <c r="G284" s="20"/>
      <c r="H284" s="20" t="n">
        <v>0.1</v>
      </c>
      <c r="I284" s="20"/>
      <c r="J284" s="21" t="n">
        <f aca="false">SUM(E284:I284)</f>
        <v>0.1</v>
      </c>
      <c r="K284" s="0" t="str">
        <f aca="false">IF(RIGHT(A284,5)="Total","Total","")</f>
        <v/>
      </c>
    </row>
    <row r="285" customFormat="false" ht="12.75" hidden="false" customHeight="false" outlineLevel="0" collapsed="false">
      <c r="A285" s="13"/>
      <c r="B285" s="22" t="s">
        <v>23</v>
      </c>
      <c r="C285" s="23"/>
      <c r="D285" s="23"/>
      <c r="E285" s="24"/>
      <c r="F285" s="25" t="n">
        <v>0.03</v>
      </c>
      <c r="G285" s="25"/>
      <c r="H285" s="25" t="n">
        <v>0.1</v>
      </c>
      <c r="I285" s="25"/>
      <c r="J285" s="26" t="n">
        <f aca="false">SUM(E285:I285)</f>
        <v>0.13</v>
      </c>
      <c r="K285" s="0" t="str">
        <f aca="false">IF(RIGHT(A285,5)="Total","Total","")</f>
        <v/>
      </c>
    </row>
    <row r="286" customFormat="false" ht="16.5" hidden="false" customHeight="true" outlineLevel="0" collapsed="false">
      <c r="A286" s="37" t="s">
        <v>326</v>
      </c>
      <c r="B286" s="28"/>
      <c r="C286" s="28"/>
      <c r="D286" s="28"/>
      <c r="E286" s="29" t="n">
        <v>0.3</v>
      </c>
      <c r="F286" s="30" t="n">
        <v>0.23</v>
      </c>
      <c r="G286" s="30" t="n">
        <v>0.5</v>
      </c>
      <c r="H286" s="34" t="n">
        <v>0.1</v>
      </c>
      <c r="I286" s="30"/>
      <c r="J286" s="35" t="n">
        <f aca="false">SUM(E286:I286)</f>
        <v>1.13</v>
      </c>
      <c r="K286" s="0" t="str">
        <f aca="false">IF(RIGHT(A286,5)="Total","Total","")</f>
        <v>Total</v>
      </c>
    </row>
    <row r="287" customFormat="false" ht="15" hidden="false" customHeight="true" outlineLevel="0" collapsed="false">
      <c r="A287" s="1" t="s">
        <v>327</v>
      </c>
      <c r="B287" s="1" t="s">
        <v>14</v>
      </c>
      <c r="C287" s="1" t="s">
        <v>328</v>
      </c>
      <c r="D287" s="9" t="s">
        <v>329</v>
      </c>
      <c r="E287" s="10" t="n">
        <v>0.2</v>
      </c>
      <c r="F287" s="11"/>
      <c r="G287" s="11"/>
      <c r="H287" s="11"/>
      <c r="I287" s="11"/>
      <c r="J287" s="12" t="n">
        <f aca="false">SUM(E287:I287)</f>
        <v>0.2</v>
      </c>
      <c r="K287" s="0" t="str">
        <f aca="false">IF(RIGHT(A287,5)="Total","Total","")</f>
        <v/>
      </c>
    </row>
    <row r="288" customFormat="false" ht="15" hidden="false" customHeight="true" outlineLevel="0" collapsed="false">
      <c r="A288" s="13"/>
      <c r="B288" s="13"/>
      <c r="C288" s="1" t="s">
        <v>330</v>
      </c>
      <c r="D288" s="9" t="s">
        <v>76</v>
      </c>
      <c r="E288" s="10" t="n">
        <v>0.2</v>
      </c>
      <c r="F288" s="11"/>
      <c r="G288" s="11"/>
      <c r="H288" s="11"/>
      <c r="I288" s="11"/>
      <c r="J288" s="12" t="n">
        <f aca="false">SUM(E288:I288)</f>
        <v>0.2</v>
      </c>
      <c r="K288" s="0" t="str">
        <f aca="false">IF(RIGHT(A288,5)="Total","Total","")</f>
        <v/>
      </c>
    </row>
    <row r="289" customFormat="false" ht="15" hidden="false" customHeight="true" outlineLevel="0" collapsed="false">
      <c r="A289" s="13"/>
      <c r="B289" s="13"/>
      <c r="C289" s="13"/>
      <c r="D289" s="18" t="s">
        <v>331</v>
      </c>
      <c r="E289" s="19" t="n">
        <v>0.3</v>
      </c>
      <c r="F289" s="20"/>
      <c r="G289" s="20"/>
      <c r="H289" s="20"/>
      <c r="I289" s="20"/>
      <c r="J289" s="21" t="n">
        <f aca="false">SUM(E289:I289)</f>
        <v>0.3</v>
      </c>
      <c r="K289" s="0" t="str">
        <f aca="false">IF(RIGHT(A289,5)="Total","Total","")</f>
        <v/>
      </c>
    </row>
    <row r="290" customFormat="false" ht="15" hidden="false" customHeight="true" outlineLevel="0" collapsed="false">
      <c r="A290" s="13"/>
      <c r="B290" s="13"/>
      <c r="C290" s="1" t="s">
        <v>332</v>
      </c>
      <c r="D290" s="9" t="s">
        <v>333</v>
      </c>
      <c r="E290" s="10" t="n">
        <v>0.1</v>
      </c>
      <c r="F290" s="11"/>
      <c r="G290" s="11"/>
      <c r="H290" s="11"/>
      <c r="I290" s="11"/>
      <c r="J290" s="12" t="n">
        <f aca="false">SUM(E290:I290)</f>
        <v>0.1</v>
      </c>
      <c r="K290" s="0" t="str">
        <f aca="false">IF(RIGHT(A290,5)="Total","Total","")</f>
        <v/>
      </c>
    </row>
    <row r="291" customFormat="false" ht="15" hidden="false" customHeight="true" outlineLevel="0" collapsed="false">
      <c r="A291" s="13"/>
      <c r="B291" s="22" t="s">
        <v>20</v>
      </c>
      <c r="C291" s="23"/>
      <c r="D291" s="23"/>
      <c r="E291" s="24" t="n">
        <v>0.8</v>
      </c>
      <c r="F291" s="25"/>
      <c r="G291" s="25"/>
      <c r="H291" s="25"/>
      <c r="I291" s="25"/>
      <c r="J291" s="26" t="n">
        <f aca="false">SUM(E291:I291)</f>
        <v>0.8</v>
      </c>
      <c r="K291" s="0" t="str">
        <f aca="false">IF(RIGHT(A291,5)="Total","Total","")</f>
        <v/>
      </c>
    </row>
    <row r="292" customFormat="false" ht="15" hidden="false" customHeight="true" outlineLevel="0" collapsed="false">
      <c r="A292" s="13"/>
      <c r="B292" s="1" t="s">
        <v>62</v>
      </c>
      <c r="C292" s="1" t="s">
        <v>334</v>
      </c>
      <c r="D292" s="9" t="s">
        <v>335</v>
      </c>
      <c r="E292" s="10"/>
      <c r="F292" s="11"/>
      <c r="G292" s="11" t="n">
        <v>0</v>
      </c>
      <c r="H292" s="11"/>
      <c r="I292" s="11"/>
      <c r="J292" s="12" t="n">
        <f aca="false">SUM(E292:I292)</f>
        <v>0</v>
      </c>
      <c r="K292" s="0" t="str">
        <f aca="false">IF(RIGHT(A292,5)="Total","Total","")</f>
        <v/>
      </c>
    </row>
    <row r="293" customFormat="false" ht="15" hidden="false" customHeight="true" outlineLevel="0" collapsed="false">
      <c r="A293" s="13"/>
      <c r="B293" s="13"/>
      <c r="C293" s="13"/>
      <c r="D293" s="18" t="s">
        <v>336</v>
      </c>
      <c r="E293" s="19"/>
      <c r="F293" s="20"/>
      <c r="G293" s="20"/>
      <c r="H293" s="20" t="n">
        <v>0.3</v>
      </c>
      <c r="I293" s="20"/>
      <c r="J293" s="21" t="n">
        <f aca="false">SUM(E293:I293)</f>
        <v>0.3</v>
      </c>
      <c r="K293" s="0" t="str">
        <f aca="false">IF(RIGHT(A293,5)="Total","Total","")</f>
        <v/>
      </c>
    </row>
    <row r="294" customFormat="false" ht="15" hidden="false" customHeight="true" outlineLevel="0" collapsed="false">
      <c r="A294" s="13"/>
      <c r="B294" s="13"/>
      <c r="C294" s="13"/>
      <c r="D294" s="18" t="s">
        <v>337</v>
      </c>
      <c r="E294" s="19"/>
      <c r="F294" s="20"/>
      <c r="G294" s="20"/>
      <c r="H294" s="20" t="n">
        <v>0.25</v>
      </c>
      <c r="I294" s="20"/>
      <c r="J294" s="21" t="n">
        <f aca="false">SUM(E294:I294)</f>
        <v>0.25</v>
      </c>
      <c r="K294" s="0" t="str">
        <f aca="false">IF(RIGHT(A294,5)="Total","Total","")</f>
        <v/>
      </c>
    </row>
    <row r="295" customFormat="false" ht="15" hidden="false" customHeight="true" outlineLevel="0" collapsed="false">
      <c r="A295" s="13"/>
      <c r="B295" s="13"/>
      <c r="C295" s="13"/>
      <c r="D295" s="18" t="s">
        <v>338</v>
      </c>
      <c r="E295" s="19"/>
      <c r="F295" s="20" t="n">
        <v>0.2</v>
      </c>
      <c r="G295" s="20"/>
      <c r="H295" s="20"/>
      <c r="I295" s="20"/>
      <c r="J295" s="21" t="n">
        <f aca="false">SUM(E295:I295)</f>
        <v>0.2</v>
      </c>
      <c r="K295" s="0" t="str">
        <f aca="false">IF(RIGHT(A295,5)="Total","Total","")</f>
        <v/>
      </c>
    </row>
    <row r="296" customFormat="false" ht="15" hidden="false" customHeight="true" outlineLevel="0" collapsed="false">
      <c r="A296" s="13"/>
      <c r="B296" s="13"/>
      <c r="C296" s="1" t="s">
        <v>339</v>
      </c>
      <c r="D296" s="9" t="s">
        <v>340</v>
      </c>
      <c r="E296" s="10"/>
      <c r="F296" s="11"/>
      <c r="G296" s="11" t="n">
        <v>0.5</v>
      </c>
      <c r="H296" s="11"/>
      <c r="I296" s="11"/>
      <c r="J296" s="12" t="n">
        <f aca="false">SUM(E296:I296)</f>
        <v>0.5</v>
      </c>
      <c r="K296" s="0" t="str">
        <f aca="false">IF(RIGHT(A296,5)="Total","Total","")</f>
        <v/>
      </c>
    </row>
    <row r="297" customFormat="false" ht="15" hidden="false" customHeight="true" outlineLevel="0" collapsed="false">
      <c r="A297" s="13"/>
      <c r="B297" s="13"/>
      <c r="C297" s="13"/>
      <c r="D297" s="18" t="s">
        <v>338</v>
      </c>
      <c r="E297" s="19"/>
      <c r="F297" s="20" t="n">
        <v>0.25</v>
      </c>
      <c r="G297" s="20"/>
      <c r="H297" s="20"/>
      <c r="I297" s="20"/>
      <c r="J297" s="21" t="n">
        <f aca="false">SUM(E297:I297)</f>
        <v>0.25</v>
      </c>
      <c r="K297" s="0" t="str">
        <f aca="false">IF(RIGHT(A297,5)="Total","Total","")</f>
        <v/>
      </c>
    </row>
    <row r="298" customFormat="false" ht="15" hidden="false" customHeight="true" outlineLevel="0" collapsed="false">
      <c r="A298" s="13"/>
      <c r="B298" s="58" t="s">
        <v>68</v>
      </c>
      <c r="C298" s="59"/>
      <c r="D298" s="59"/>
      <c r="E298" s="60"/>
      <c r="F298" s="61" t="n">
        <v>0.45</v>
      </c>
      <c r="G298" s="61" t="n">
        <v>0.5</v>
      </c>
      <c r="H298" s="61" t="n">
        <v>0.55</v>
      </c>
      <c r="I298" s="61"/>
      <c r="J298" s="62" t="n">
        <f aca="false">SUM(E298:I298)</f>
        <v>1.5</v>
      </c>
      <c r="K298" s="0" t="str">
        <f aca="false">IF(RIGHT(A298,5)="Total","Total","")</f>
        <v/>
      </c>
    </row>
    <row r="299" customFormat="false" ht="15" hidden="false" customHeight="true" outlineLevel="0" collapsed="false">
      <c r="A299" s="13"/>
      <c r="B299" s="63" t="s">
        <v>43</v>
      </c>
      <c r="C299" s="63" t="s">
        <v>341</v>
      </c>
      <c r="D299" s="18" t="s">
        <v>342</v>
      </c>
      <c r="E299" s="19"/>
      <c r="F299" s="20"/>
      <c r="G299" s="20"/>
      <c r="H299" s="20"/>
      <c r="I299" s="20" t="n">
        <v>0.4</v>
      </c>
      <c r="J299" s="21" t="n">
        <f aca="false">SUM(E299:I299)</f>
        <v>0.4</v>
      </c>
      <c r="K299" s="0" t="str">
        <f aca="false">IF(RIGHT(A299,5)="Total","Total","")</f>
        <v/>
      </c>
    </row>
    <row r="300" customFormat="false" ht="15" hidden="false" customHeight="true" outlineLevel="0" collapsed="false">
      <c r="A300" s="13"/>
      <c r="B300" s="13"/>
      <c r="C300" s="1" t="s">
        <v>343</v>
      </c>
      <c r="D300" s="9" t="s">
        <v>57</v>
      </c>
      <c r="E300" s="10"/>
      <c r="F300" s="11" t="n">
        <v>0.03</v>
      </c>
      <c r="G300" s="11"/>
      <c r="H300" s="11"/>
      <c r="I300" s="11"/>
      <c r="J300" s="12" t="n">
        <f aca="false">SUM(E300:I300)</f>
        <v>0.03</v>
      </c>
      <c r="K300" s="0" t="str">
        <f aca="false">IF(RIGHT(A300,5)="Total","Total","")</f>
        <v/>
      </c>
    </row>
    <row r="301" customFormat="false" ht="15" hidden="false" customHeight="true" outlineLevel="0" collapsed="false">
      <c r="A301" s="13"/>
      <c r="B301" s="13"/>
      <c r="C301" s="1" t="s">
        <v>344</v>
      </c>
      <c r="D301" s="9" t="s">
        <v>345</v>
      </c>
      <c r="E301" s="10"/>
      <c r="F301" s="11"/>
      <c r="G301" s="11"/>
      <c r="H301" s="11"/>
      <c r="I301" s="11" t="n">
        <v>0.125</v>
      </c>
      <c r="J301" s="12" t="n">
        <f aca="false">SUM(E301:I301)</f>
        <v>0.125</v>
      </c>
      <c r="K301" s="0" t="str">
        <f aca="false">IF(RIGHT(A301,5)="Total","Total","")</f>
        <v/>
      </c>
    </row>
    <row r="302" customFormat="false" ht="15" hidden="false" customHeight="true" outlineLevel="0" collapsed="false">
      <c r="A302" s="13"/>
      <c r="B302" s="13"/>
      <c r="C302" s="13"/>
      <c r="D302" s="18" t="s">
        <v>64</v>
      </c>
      <c r="E302" s="19"/>
      <c r="F302" s="20"/>
      <c r="G302" s="20"/>
      <c r="H302" s="20" t="n">
        <v>0.25</v>
      </c>
      <c r="I302" s="20"/>
      <c r="J302" s="21" t="n">
        <f aca="false">SUM(E302:I302)</f>
        <v>0.25</v>
      </c>
      <c r="K302" s="0" t="str">
        <f aca="false">IF(RIGHT(A302,5)="Total","Total","")</f>
        <v/>
      </c>
    </row>
    <row r="303" customFormat="false" ht="15" hidden="false" customHeight="true" outlineLevel="0" collapsed="false">
      <c r="A303" s="13"/>
      <c r="B303" s="13"/>
      <c r="C303" s="13"/>
      <c r="D303" s="18" t="s">
        <v>346</v>
      </c>
      <c r="E303" s="19"/>
      <c r="F303" s="20"/>
      <c r="G303" s="20"/>
      <c r="H303" s="20"/>
      <c r="I303" s="20" t="n">
        <v>0.125</v>
      </c>
      <c r="J303" s="21" t="n">
        <f aca="false">SUM(E303:I303)</f>
        <v>0.125</v>
      </c>
      <c r="K303" s="0" t="str">
        <f aca="false">IF(RIGHT(A303,5)="Total","Total","")</f>
        <v/>
      </c>
    </row>
    <row r="304" customFormat="false" ht="15" hidden="false" customHeight="true" outlineLevel="0" collapsed="false">
      <c r="A304" s="13"/>
      <c r="B304" s="13"/>
      <c r="C304" s="13"/>
      <c r="D304" s="18" t="s">
        <v>32</v>
      </c>
      <c r="E304" s="19" t="n">
        <v>0.1</v>
      </c>
      <c r="F304" s="20"/>
      <c r="G304" s="20"/>
      <c r="H304" s="20"/>
      <c r="I304" s="20"/>
      <c r="J304" s="21" t="n">
        <f aca="false">SUM(E304:I304)</f>
        <v>0.1</v>
      </c>
      <c r="K304" s="0" t="str">
        <f aca="false">IF(RIGHT(A304,5)="Total","Total","")</f>
        <v/>
      </c>
    </row>
    <row r="305" customFormat="false" ht="15" hidden="false" customHeight="true" outlineLevel="0" collapsed="false">
      <c r="A305" s="13"/>
      <c r="B305" s="22" t="s">
        <v>46</v>
      </c>
      <c r="C305" s="23"/>
      <c r="D305" s="23"/>
      <c r="E305" s="38" t="n">
        <v>0.1</v>
      </c>
      <c r="F305" s="25" t="n">
        <v>0.03</v>
      </c>
      <c r="G305" s="25"/>
      <c r="H305" s="33" t="n">
        <v>0.25</v>
      </c>
      <c r="I305" s="25" t="n">
        <v>0.65</v>
      </c>
      <c r="J305" s="36" t="n">
        <f aca="false">SUM(E305:I305)</f>
        <v>1.03</v>
      </c>
      <c r="K305" s="0" t="str">
        <f aca="false">IF(RIGHT(A305,5)="Total","Total","")</f>
        <v/>
      </c>
    </row>
    <row r="306" customFormat="false" ht="15" hidden="false" customHeight="true" outlineLevel="0" collapsed="false">
      <c r="A306" s="13"/>
      <c r="B306" s="1" t="s">
        <v>21</v>
      </c>
      <c r="C306" s="1" t="s">
        <v>347</v>
      </c>
      <c r="D306" s="9" t="s">
        <v>348</v>
      </c>
      <c r="E306" s="10"/>
      <c r="F306" s="11"/>
      <c r="G306" s="11" t="n">
        <v>0.25</v>
      </c>
      <c r="H306" s="11"/>
      <c r="I306" s="11"/>
      <c r="J306" s="12" t="n">
        <f aca="false">SUM(E306:I306)</f>
        <v>0.25</v>
      </c>
      <c r="K306" s="0" t="str">
        <f aca="false">IF(RIGHT(A306,5)="Total","Total","")</f>
        <v/>
      </c>
    </row>
    <row r="307" customFormat="false" ht="25.5" hidden="false" customHeight="false" outlineLevel="0" collapsed="false">
      <c r="A307" s="13"/>
      <c r="B307" s="13"/>
      <c r="C307" s="1" t="s">
        <v>349</v>
      </c>
      <c r="D307" s="9" t="s">
        <v>350</v>
      </c>
      <c r="E307" s="10"/>
      <c r="F307" s="11"/>
      <c r="G307" s="11"/>
      <c r="H307" s="11" t="n">
        <v>0.2</v>
      </c>
      <c r="I307" s="11"/>
      <c r="J307" s="12" t="n">
        <f aca="false">SUM(E307:I307)</f>
        <v>0.2</v>
      </c>
      <c r="K307" s="0" t="str">
        <f aca="false">IF(RIGHT(A307,5)="Total","Total","")</f>
        <v/>
      </c>
    </row>
    <row r="308" customFormat="false" ht="12.75" hidden="false" customHeight="false" outlineLevel="0" collapsed="false">
      <c r="A308" s="13"/>
      <c r="B308" s="13"/>
      <c r="C308" s="1" t="s">
        <v>351</v>
      </c>
      <c r="D308" s="9" t="s">
        <v>335</v>
      </c>
      <c r="E308" s="10"/>
      <c r="F308" s="11"/>
      <c r="G308" s="11" t="n">
        <v>0.5</v>
      </c>
      <c r="H308" s="11"/>
      <c r="I308" s="11"/>
      <c r="J308" s="12" t="n">
        <f aca="false">SUM(E308:I308)</f>
        <v>0.5</v>
      </c>
      <c r="K308" s="0" t="str">
        <f aca="false">IF(RIGHT(A308,5)="Total","Total","")</f>
        <v/>
      </c>
    </row>
    <row r="309" customFormat="false" ht="12.75" hidden="false" customHeight="false" outlineLevel="0" collapsed="false">
      <c r="A309" s="13"/>
      <c r="B309" s="13"/>
      <c r="C309" s="1" t="s">
        <v>352</v>
      </c>
      <c r="D309" s="9" t="s">
        <v>346</v>
      </c>
      <c r="E309" s="10"/>
      <c r="F309" s="11"/>
      <c r="G309" s="11"/>
      <c r="H309" s="11"/>
      <c r="I309" s="11" t="n">
        <v>0.25</v>
      </c>
      <c r="J309" s="12" t="n">
        <f aca="false">SUM(E309:I309)</f>
        <v>0.25</v>
      </c>
      <c r="K309" s="0" t="str">
        <f aca="false">IF(RIGHT(A309,5)="Total","Total","")</f>
        <v/>
      </c>
    </row>
    <row r="310" customFormat="false" ht="12.75" hidden="false" customHeight="false" outlineLevel="0" collapsed="false">
      <c r="A310" s="13"/>
      <c r="B310" s="13"/>
      <c r="C310" s="13"/>
      <c r="D310" s="18" t="s">
        <v>353</v>
      </c>
      <c r="E310" s="19"/>
      <c r="F310" s="20" t="n">
        <v>0.25</v>
      </c>
      <c r="G310" s="20"/>
      <c r="H310" s="20"/>
      <c r="I310" s="20"/>
      <c r="J310" s="21" t="n">
        <f aca="false">SUM(E310:I310)</f>
        <v>0.25</v>
      </c>
      <c r="K310" s="0" t="str">
        <f aca="false">IF(RIGHT(A310,5)="Total","Total","")</f>
        <v/>
      </c>
    </row>
    <row r="311" customFormat="false" ht="12.75" hidden="false" customHeight="false" outlineLevel="0" collapsed="false">
      <c r="A311" s="13"/>
      <c r="B311" s="13"/>
      <c r="C311" s="13"/>
      <c r="D311" s="18" t="s">
        <v>53</v>
      </c>
      <c r="E311" s="19"/>
      <c r="F311" s="20"/>
      <c r="G311" s="20"/>
      <c r="H311" s="20"/>
      <c r="I311" s="20" t="n">
        <v>0.25</v>
      </c>
      <c r="J311" s="21" t="n">
        <f aca="false">SUM(E311:I311)</f>
        <v>0.25</v>
      </c>
      <c r="K311" s="0" t="str">
        <f aca="false">IF(RIGHT(A311,5)="Total","Total","")</f>
        <v/>
      </c>
    </row>
    <row r="312" customFormat="false" ht="12.75" hidden="false" customHeight="false" outlineLevel="0" collapsed="false">
      <c r="A312" s="13"/>
      <c r="B312" s="13"/>
      <c r="C312" s="1" t="s">
        <v>354</v>
      </c>
      <c r="D312" s="9" t="s">
        <v>335</v>
      </c>
      <c r="E312" s="10"/>
      <c r="F312" s="11"/>
      <c r="G312" s="11" t="n">
        <v>0.25</v>
      </c>
      <c r="H312" s="11"/>
      <c r="I312" s="11"/>
      <c r="J312" s="12" t="n">
        <f aca="false">SUM(E312:I312)</f>
        <v>0.25</v>
      </c>
      <c r="K312" s="0" t="str">
        <f aca="false">IF(RIGHT(A312,5)="Total","Total","")</f>
        <v/>
      </c>
    </row>
    <row r="313" customFormat="false" ht="12.75" hidden="false" customHeight="false" outlineLevel="0" collapsed="false">
      <c r="A313" s="13"/>
      <c r="B313" s="13"/>
      <c r="C313" s="13"/>
      <c r="D313" s="18" t="s">
        <v>57</v>
      </c>
      <c r="E313" s="19"/>
      <c r="F313" s="20" t="n">
        <v>0.06</v>
      </c>
      <c r="G313" s="20"/>
      <c r="H313" s="20"/>
      <c r="I313" s="20"/>
      <c r="J313" s="21" t="n">
        <f aca="false">SUM(E313:I313)</f>
        <v>0.06</v>
      </c>
      <c r="K313" s="0" t="str">
        <f aca="false">IF(RIGHT(A313,5)="Total","Total","")</f>
        <v/>
      </c>
    </row>
    <row r="314" customFormat="false" ht="12.75" hidden="false" customHeight="false" outlineLevel="0" collapsed="false">
      <c r="A314" s="13"/>
      <c r="B314" s="22" t="s">
        <v>23</v>
      </c>
      <c r="C314" s="23"/>
      <c r="D314" s="23"/>
      <c r="E314" s="24"/>
      <c r="F314" s="25" t="n">
        <v>0.31</v>
      </c>
      <c r="G314" s="25" t="n">
        <v>1</v>
      </c>
      <c r="H314" s="25" t="n">
        <v>0.2</v>
      </c>
      <c r="I314" s="25" t="n">
        <v>0.5</v>
      </c>
      <c r="J314" s="26" t="n">
        <f aca="false">SUM(E314:I314)</f>
        <v>2.01</v>
      </c>
      <c r="K314" s="0" t="str">
        <f aca="false">IF(RIGHT(A314,5)="Total","Total","")</f>
        <v/>
      </c>
    </row>
    <row r="315" customFormat="false" ht="12.75" hidden="false" customHeight="false" outlineLevel="0" collapsed="false">
      <c r="A315" s="13"/>
      <c r="B315" s="1" t="s">
        <v>355</v>
      </c>
      <c r="C315" s="1" t="s">
        <v>356</v>
      </c>
      <c r="D315" s="9" t="s">
        <v>357</v>
      </c>
      <c r="E315" s="10"/>
      <c r="F315" s="11"/>
      <c r="G315" s="11" t="n">
        <v>0.25</v>
      </c>
      <c r="H315" s="11"/>
      <c r="I315" s="11"/>
      <c r="J315" s="12" t="n">
        <f aca="false">SUM(E315:I315)</f>
        <v>0.25</v>
      </c>
      <c r="K315" s="0" t="str">
        <f aca="false">IF(RIGHT(A315,5)="Total","Total","")</f>
        <v/>
      </c>
    </row>
    <row r="316" customFormat="false" ht="12.75" hidden="false" customHeight="false" outlineLevel="0" collapsed="false">
      <c r="A316" s="13"/>
      <c r="B316" s="22" t="s">
        <v>358</v>
      </c>
      <c r="C316" s="23"/>
      <c r="D316" s="23"/>
      <c r="E316" s="24"/>
      <c r="F316" s="25"/>
      <c r="G316" s="25" t="n">
        <v>0.25</v>
      </c>
      <c r="H316" s="25"/>
      <c r="I316" s="25"/>
      <c r="J316" s="26" t="n">
        <f aca="false">SUM(E316:I316)</f>
        <v>0.25</v>
      </c>
      <c r="K316" s="0" t="str">
        <f aca="false">IF(RIGHT(A316,5)="Total","Total","")</f>
        <v/>
      </c>
    </row>
    <row r="317" customFormat="false" ht="12.75" hidden="false" customHeight="false" outlineLevel="0" collapsed="false">
      <c r="A317" s="13"/>
      <c r="B317" s="1" t="s">
        <v>100</v>
      </c>
      <c r="C317" s="1" t="s">
        <v>359</v>
      </c>
      <c r="D317" s="9" t="s">
        <v>340</v>
      </c>
      <c r="E317" s="10"/>
      <c r="F317" s="11"/>
      <c r="G317" s="11" t="n">
        <v>0.875</v>
      </c>
      <c r="H317" s="11"/>
      <c r="I317" s="11"/>
      <c r="J317" s="12" t="n">
        <f aca="false">SUM(E317:I317)</f>
        <v>0.875</v>
      </c>
      <c r="K317" s="0" t="str">
        <f aca="false">IF(RIGHT(A317,5)="Total","Total","")</f>
        <v/>
      </c>
    </row>
    <row r="318" customFormat="false" ht="25.5" hidden="false" customHeight="false" outlineLevel="0" collapsed="false">
      <c r="A318" s="13"/>
      <c r="B318" s="13"/>
      <c r="C318" s="1" t="s">
        <v>360</v>
      </c>
      <c r="D318" s="9" t="s">
        <v>192</v>
      </c>
      <c r="E318" s="10"/>
      <c r="F318" s="11"/>
      <c r="G318" s="11" t="n">
        <v>0.25</v>
      </c>
      <c r="H318" s="11"/>
      <c r="I318" s="11"/>
      <c r="J318" s="12" t="n">
        <f aca="false">SUM(E318:I318)</f>
        <v>0.25</v>
      </c>
      <c r="K318" s="0" t="str">
        <f aca="false">IF(RIGHT(A318,5)="Total","Total","")</f>
        <v/>
      </c>
    </row>
    <row r="319" customFormat="false" ht="12.75" hidden="false" customHeight="false" outlineLevel="0" collapsed="false">
      <c r="A319" s="13"/>
      <c r="B319" s="22" t="s">
        <v>103</v>
      </c>
      <c r="C319" s="23"/>
      <c r="D319" s="23"/>
      <c r="E319" s="24"/>
      <c r="F319" s="25"/>
      <c r="G319" s="25" t="n">
        <v>1.125</v>
      </c>
      <c r="H319" s="25"/>
      <c r="I319" s="25"/>
      <c r="J319" s="26" t="n">
        <f aca="false">SUM(E319:I319)</f>
        <v>1.125</v>
      </c>
      <c r="K319" s="0" t="str">
        <f aca="false">IF(RIGHT(A319,5)="Total","Total","")</f>
        <v/>
      </c>
    </row>
    <row r="320" customFormat="false" ht="12.75" hidden="false" customHeight="false" outlineLevel="0" collapsed="false">
      <c r="A320" s="37" t="s">
        <v>361</v>
      </c>
      <c r="B320" s="28"/>
      <c r="C320" s="28"/>
      <c r="D320" s="28"/>
      <c r="E320" s="39" t="n">
        <v>0.9</v>
      </c>
      <c r="F320" s="30" t="n">
        <v>0.79</v>
      </c>
      <c r="G320" s="30" t="n">
        <v>2.875</v>
      </c>
      <c r="H320" s="34" t="n">
        <v>1</v>
      </c>
      <c r="I320" s="30" t="n">
        <v>1.15</v>
      </c>
      <c r="J320" s="35" t="n">
        <f aca="false">SUM(E320:I320)</f>
        <v>6.715</v>
      </c>
      <c r="K320" s="0" t="str">
        <f aca="false">IF(RIGHT(A320,5)="Total","Total","")</f>
        <v>Total</v>
      </c>
    </row>
    <row r="321" customFormat="false" ht="12.75" hidden="false" customHeight="false" outlineLevel="0" collapsed="false">
      <c r="A321" s="1" t="s">
        <v>362</v>
      </c>
      <c r="B321" s="1" t="s">
        <v>21</v>
      </c>
      <c r="C321" s="1" t="s">
        <v>363</v>
      </c>
      <c r="D321" s="9" t="s">
        <v>38</v>
      </c>
      <c r="E321" s="10"/>
      <c r="F321" s="11" t="n">
        <v>0.03</v>
      </c>
      <c r="G321" s="11"/>
      <c r="H321" s="11"/>
      <c r="I321" s="11"/>
      <c r="J321" s="12" t="n">
        <f aca="false">SUM(E321:I321)</f>
        <v>0.03</v>
      </c>
      <c r="K321" s="0" t="str">
        <f aca="false">IF(RIGHT(A321,5)="Total","Total","")</f>
        <v/>
      </c>
    </row>
    <row r="322" customFormat="false" ht="12.75" hidden="false" customHeight="false" outlineLevel="0" collapsed="false">
      <c r="A322" s="13"/>
      <c r="B322" s="13"/>
      <c r="C322" s="13"/>
      <c r="D322" s="18" t="s">
        <v>364</v>
      </c>
      <c r="E322" s="19"/>
      <c r="F322" s="20"/>
      <c r="G322" s="20" t="n">
        <v>0.3</v>
      </c>
      <c r="H322" s="20"/>
      <c r="I322" s="20"/>
      <c r="J322" s="21" t="n">
        <f aca="false">SUM(E322:I322)</f>
        <v>0.3</v>
      </c>
      <c r="K322" s="0" t="str">
        <f aca="false">IF(RIGHT(A322,5)="Total","Total","")</f>
        <v/>
      </c>
    </row>
    <row r="323" customFormat="false" ht="12.75" hidden="false" customHeight="false" outlineLevel="0" collapsed="false">
      <c r="A323" s="13"/>
      <c r="B323" s="22" t="s">
        <v>23</v>
      </c>
      <c r="C323" s="23"/>
      <c r="D323" s="23"/>
      <c r="E323" s="24"/>
      <c r="F323" s="25" t="n">
        <v>0.03</v>
      </c>
      <c r="G323" s="25" t="n">
        <v>0.3</v>
      </c>
      <c r="H323" s="25"/>
      <c r="I323" s="25"/>
      <c r="J323" s="26" t="n">
        <f aca="false">SUM(E323:I323)</f>
        <v>0.33</v>
      </c>
      <c r="K323" s="0" t="str">
        <f aca="false">IF(RIGHT(A323,5)="Total","Total","")</f>
        <v/>
      </c>
    </row>
    <row r="324" customFormat="false" ht="12.75" hidden="false" customHeight="false" outlineLevel="0" collapsed="false">
      <c r="A324" s="37" t="s">
        <v>365</v>
      </c>
      <c r="B324" s="28"/>
      <c r="C324" s="28"/>
      <c r="D324" s="28"/>
      <c r="E324" s="29"/>
      <c r="F324" s="30" t="n">
        <v>0.03</v>
      </c>
      <c r="G324" s="30" t="n">
        <v>0.3</v>
      </c>
      <c r="H324" s="30"/>
      <c r="I324" s="30"/>
      <c r="J324" s="31" t="n">
        <f aca="false">SUM(E324:I324)</f>
        <v>0.33</v>
      </c>
      <c r="K324" s="0" t="str">
        <f aca="false">IF(RIGHT(A324,5)="Total","Total","")</f>
        <v>Total</v>
      </c>
    </row>
    <row r="325" customFormat="false" ht="12.75" hidden="false" customHeight="false" outlineLevel="0" collapsed="false">
      <c r="A325" s="1" t="s">
        <v>366</v>
      </c>
      <c r="B325" s="1" t="s">
        <v>14</v>
      </c>
      <c r="C325" s="1" t="s">
        <v>367</v>
      </c>
      <c r="D325" s="9" t="s">
        <v>38</v>
      </c>
      <c r="E325" s="10"/>
      <c r="F325" s="11" t="n">
        <v>0.02</v>
      </c>
      <c r="G325" s="11"/>
      <c r="H325" s="11"/>
      <c r="I325" s="11"/>
      <c r="J325" s="12" t="n">
        <f aca="false">SUM(E325:I325)</f>
        <v>0.02</v>
      </c>
      <c r="K325" s="0" t="str">
        <f aca="false">IF(RIGHT(A325,5)="Total","Total","")</f>
        <v/>
      </c>
    </row>
    <row r="326" customFormat="false" ht="12.75" hidden="false" customHeight="false" outlineLevel="0" collapsed="false">
      <c r="A326" s="13"/>
      <c r="B326" s="13"/>
      <c r="C326" s="13"/>
      <c r="D326" s="18" t="s">
        <v>368</v>
      </c>
      <c r="E326" s="19"/>
      <c r="F326" s="20"/>
      <c r="G326" s="20"/>
      <c r="H326" s="20"/>
      <c r="I326" s="20" t="n">
        <v>0.1</v>
      </c>
      <c r="J326" s="21" t="n">
        <f aca="false">SUM(E326:I326)</f>
        <v>0.1</v>
      </c>
      <c r="K326" s="0" t="str">
        <f aca="false">IF(RIGHT(A326,5)="Total","Total","")</f>
        <v/>
      </c>
    </row>
    <row r="327" customFormat="false" ht="12.75" hidden="false" customHeight="false" outlineLevel="0" collapsed="false">
      <c r="A327" s="13"/>
      <c r="B327" s="22" t="s">
        <v>20</v>
      </c>
      <c r="C327" s="23"/>
      <c r="D327" s="23"/>
      <c r="E327" s="24"/>
      <c r="F327" s="25" t="n">
        <v>0.02</v>
      </c>
      <c r="G327" s="25"/>
      <c r="H327" s="25"/>
      <c r="I327" s="25" t="n">
        <v>0.1</v>
      </c>
      <c r="J327" s="26" t="n">
        <f aca="false">SUM(E327:I327)</f>
        <v>0.12</v>
      </c>
      <c r="K327" s="0" t="str">
        <f aca="false">IF(RIGHT(A327,5)="Total","Total","")</f>
        <v/>
      </c>
    </row>
    <row r="328" customFormat="false" ht="12.75" hidden="false" customHeight="false" outlineLevel="0" collapsed="false">
      <c r="A328" s="37" t="s">
        <v>369</v>
      </c>
      <c r="B328" s="28"/>
      <c r="C328" s="28"/>
      <c r="D328" s="28"/>
      <c r="E328" s="29"/>
      <c r="F328" s="30" t="n">
        <v>0.02</v>
      </c>
      <c r="G328" s="30"/>
      <c r="H328" s="30"/>
      <c r="I328" s="30" t="n">
        <v>0.1</v>
      </c>
      <c r="J328" s="31" t="n">
        <f aca="false">SUM(E328:I328)</f>
        <v>0.12</v>
      </c>
      <c r="K328" s="0" t="str">
        <f aca="false">IF(RIGHT(A328,5)="Total","Total","")</f>
        <v>Total</v>
      </c>
    </row>
    <row r="329" customFormat="false" ht="12" hidden="false" customHeight="true" outlineLevel="0" collapsed="false">
      <c r="A329" s="1" t="s">
        <v>370</v>
      </c>
      <c r="B329" s="1" t="s">
        <v>14</v>
      </c>
      <c r="C329" s="1" t="s">
        <v>371</v>
      </c>
      <c r="D329" s="9" t="s">
        <v>181</v>
      </c>
      <c r="E329" s="10" t="n">
        <v>0.05</v>
      </c>
      <c r="F329" s="11"/>
      <c r="G329" s="11"/>
      <c r="H329" s="11"/>
      <c r="I329" s="11"/>
      <c r="J329" s="12" t="n">
        <f aca="false">SUM(E329:I329)</f>
        <v>0.05</v>
      </c>
      <c r="K329" s="0" t="str">
        <f aca="false">IF(RIGHT(A329,5)="Total","Total","")</f>
        <v/>
      </c>
    </row>
    <row r="330" customFormat="false" ht="12" hidden="false" customHeight="true" outlineLevel="0" collapsed="false">
      <c r="A330" s="13"/>
      <c r="B330" s="13"/>
      <c r="C330" s="13"/>
      <c r="D330" s="18" t="s">
        <v>372</v>
      </c>
      <c r="E330" s="19" t="n">
        <v>0.4</v>
      </c>
      <c r="F330" s="20"/>
      <c r="G330" s="20"/>
      <c r="H330" s="20"/>
      <c r="I330" s="20"/>
      <c r="J330" s="21" t="n">
        <f aca="false">SUM(E330:I330)</f>
        <v>0.4</v>
      </c>
      <c r="K330" s="0" t="str">
        <f aca="false">IF(RIGHT(A330,5)="Total","Total","")</f>
        <v/>
      </c>
    </row>
    <row r="331" customFormat="false" ht="12" hidden="false" customHeight="true" outlineLevel="0" collapsed="false">
      <c r="A331" s="13"/>
      <c r="B331" s="13"/>
      <c r="C331" s="1" t="s">
        <v>373</v>
      </c>
      <c r="D331" s="9" t="s">
        <v>18</v>
      </c>
      <c r="E331" s="10"/>
      <c r="F331" s="11"/>
      <c r="G331" s="11"/>
      <c r="H331" s="11" t="n">
        <v>0.1</v>
      </c>
      <c r="I331" s="11"/>
      <c r="J331" s="12" t="n">
        <f aca="false">SUM(E331:I331)</f>
        <v>0.1</v>
      </c>
      <c r="K331" s="0" t="str">
        <f aca="false">IF(RIGHT(A331,5)="Total","Total","")</f>
        <v/>
      </c>
    </row>
    <row r="332" customFormat="false" ht="12" hidden="false" customHeight="true" outlineLevel="0" collapsed="false">
      <c r="A332" s="13"/>
      <c r="B332" s="13"/>
      <c r="C332" s="13"/>
      <c r="D332" s="18" t="s">
        <v>374</v>
      </c>
      <c r="E332" s="19"/>
      <c r="F332" s="20"/>
      <c r="G332" s="20"/>
      <c r="H332" s="20" t="n">
        <v>0.25</v>
      </c>
      <c r="I332" s="20"/>
      <c r="J332" s="21" t="n">
        <f aca="false">SUM(E332:I332)</f>
        <v>0.25</v>
      </c>
      <c r="K332" s="0" t="str">
        <f aca="false">IF(RIGHT(A332,5)="Total","Total","")</f>
        <v/>
      </c>
    </row>
    <row r="333" customFormat="false" ht="12" hidden="false" customHeight="true" outlineLevel="0" collapsed="false">
      <c r="A333" s="13"/>
      <c r="B333" s="13"/>
      <c r="C333" s="47" t="s">
        <v>375</v>
      </c>
      <c r="D333" s="9" t="s">
        <v>74</v>
      </c>
      <c r="E333" s="10" t="n">
        <v>0.1</v>
      </c>
      <c r="F333" s="11"/>
      <c r="G333" s="11"/>
      <c r="H333" s="11"/>
      <c r="I333" s="11"/>
      <c r="J333" s="12" t="n">
        <f aca="false">SUM(E333:I333)</f>
        <v>0.1</v>
      </c>
      <c r="K333" s="0" t="str">
        <f aca="false">IF(RIGHT(A333,5)="Total","Total","")</f>
        <v/>
      </c>
    </row>
    <row r="334" customFormat="false" ht="12" hidden="false" customHeight="true" outlineLevel="0" collapsed="false">
      <c r="A334" s="13"/>
      <c r="B334" s="13"/>
      <c r="C334" s="51"/>
      <c r="D334" s="41" t="s">
        <v>18</v>
      </c>
      <c r="E334" s="42"/>
      <c r="F334" s="43"/>
      <c r="G334" s="43"/>
      <c r="H334" s="43" t="n">
        <v>0.1</v>
      </c>
      <c r="I334" s="43"/>
      <c r="J334" s="44" t="n">
        <f aca="false">SUM(E334:I334)</f>
        <v>0.1</v>
      </c>
      <c r="K334" s="0" t="str">
        <f aca="false">IF(RIGHT(A334,5)="Total","Total","")</f>
        <v/>
      </c>
    </row>
    <row r="335" customFormat="false" ht="12" hidden="false" customHeight="true" outlineLevel="0" collapsed="false">
      <c r="A335" s="13"/>
      <c r="B335" s="13"/>
      <c r="C335" s="13"/>
      <c r="D335" s="18" t="s">
        <v>376</v>
      </c>
      <c r="E335" s="19"/>
      <c r="F335" s="20"/>
      <c r="G335" s="20"/>
      <c r="H335" s="20" t="n">
        <v>0.05</v>
      </c>
      <c r="I335" s="20"/>
      <c r="J335" s="21" t="n">
        <f aca="false">SUM(E335:I335)</f>
        <v>0.05</v>
      </c>
      <c r="K335" s="0" t="str">
        <f aca="false">IF(RIGHT(A335,5)="Total","Total","")</f>
        <v/>
      </c>
    </row>
    <row r="336" customFormat="false" ht="12" hidden="false" customHeight="true" outlineLevel="0" collapsed="false">
      <c r="A336" s="13"/>
      <c r="B336" s="13"/>
      <c r="C336" s="13"/>
      <c r="D336" s="18" t="s">
        <v>181</v>
      </c>
      <c r="E336" s="19" t="n">
        <v>0.05</v>
      </c>
      <c r="F336" s="20"/>
      <c r="G336" s="20"/>
      <c r="H336" s="20"/>
      <c r="I336" s="20"/>
      <c r="J336" s="21" t="n">
        <f aca="false">SUM(E336:I336)</f>
        <v>0.05</v>
      </c>
      <c r="K336" s="0" t="str">
        <f aca="false">IF(RIGHT(A336,5)="Total","Total","")</f>
        <v/>
      </c>
    </row>
    <row r="337" customFormat="false" ht="12" hidden="false" customHeight="true" outlineLevel="0" collapsed="false">
      <c r="A337" s="13"/>
      <c r="B337" s="13"/>
      <c r="C337" s="13"/>
      <c r="D337" s="18" t="s">
        <v>288</v>
      </c>
      <c r="E337" s="19" t="n">
        <v>0.1</v>
      </c>
      <c r="F337" s="20"/>
      <c r="G337" s="20"/>
      <c r="H337" s="20"/>
      <c r="I337" s="20"/>
      <c r="J337" s="21" t="n">
        <f aca="false">SUM(E337:I337)</f>
        <v>0.1</v>
      </c>
      <c r="K337" s="0" t="str">
        <f aca="false">IF(RIGHT(A337,5)="Total","Total","")</f>
        <v/>
      </c>
    </row>
    <row r="338" customFormat="false" ht="12" hidden="false" customHeight="true" outlineLevel="0" collapsed="false">
      <c r="A338" s="13"/>
      <c r="B338" s="22" t="s">
        <v>20</v>
      </c>
      <c r="C338" s="23"/>
      <c r="D338" s="23"/>
      <c r="E338" s="24" t="n">
        <v>0.7</v>
      </c>
      <c r="F338" s="25"/>
      <c r="G338" s="25"/>
      <c r="H338" s="33" t="n">
        <v>0.5</v>
      </c>
      <c r="I338" s="25"/>
      <c r="J338" s="36" t="n">
        <v>1.3</v>
      </c>
      <c r="K338" s="0" t="str">
        <f aca="false">IF(RIGHT(A338,5)="Total","Total","")</f>
        <v/>
      </c>
    </row>
    <row r="339" customFormat="false" ht="12" hidden="false" customHeight="true" outlineLevel="0" collapsed="false">
      <c r="A339" s="13"/>
      <c r="B339" s="1" t="s">
        <v>43</v>
      </c>
      <c r="C339" s="1" t="s">
        <v>377</v>
      </c>
      <c r="D339" s="9" t="s">
        <v>378</v>
      </c>
      <c r="E339" s="10"/>
      <c r="F339" s="11" t="n">
        <v>0.2</v>
      </c>
      <c r="G339" s="11"/>
      <c r="H339" s="11"/>
      <c r="I339" s="11"/>
      <c r="J339" s="12" t="n">
        <f aca="false">SUM(E339:I339)</f>
        <v>0.2</v>
      </c>
      <c r="K339" s="0" t="str">
        <f aca="false">IF(RIGHT(A339,5)="Total","Total","")</f>
        <v/>
      </c>
    </row>
    <row r="340" customFormat="false" ht="12" hidden="false" customHeight="true" outlineLevel="0" collapsed="false">
      <c r="A340" s="13"/>
      <c r="B340" s="13"/>
      <c r="C340" s="13"/>
      <c r="D340" s="18" t="s">
        <v>379</v>
      </c>
      <c r="E340" s="19"/>
      <c r="F340" s="20"/>
      <c r="G340" s="20"/>
      <c r="H340" s="20"/>
      <c r="I340" s="20" t="n">
        <v>0.05</v>
      </c>
      <c r="J340" s="21" t="n">
        <f aca="false">SUM(E340:I340)</f>
        <v>0.05</v>
      </c>
      <c r="K340" s="0" t="str">
        <f aca="false">IF(RIGHT(A340,5)="Total","Total","")</f>
        <v/>
      </c>
    </row>
    <row r="341" customFormat="false" ht="12" hidden="false" customHeight="true" outlineLevel="0" collapsed="false">
      <c r="A341" s="13"/>
      <c r="B341" s="22" t="s">
        <v>46</v>
      </c>
      <c r="C341" s="23"/>
      <c r="D341" s="23"/>
      <c r="E341" s="24"/>
      <c r="F341" s="25" t="n">
        <v>0.2</v>
      </c>
      <c r="G341" s="25"/>
      <c r="H341" s="25"/>
      <c r="I341" s="25" t="n">
        <v>0.05</v>
      </c>
      <c r="J341" s="26" t="n">
        <f aca="false">SUM(E341:I341)</f>
        <v>0.25</v>
      </c>
      <c r="K341" s="0" t="str">
        <f aca="false">IF(RIGHT(A341,5)="Total","Total","")</f>
        <v/>
      </c>
    </row>
    <row r="342" customFormat="false" ht="12" hidden="false" customHeight="true" outlineLevel="0" collapsed="false">
      <c r="A342" s="13"/>
      <c r="B342" s="1" t="s">
        <v>21</v>
      </c>
      <c r="C342" s="1" t="s">
        <v>380</v>
      </c>
      <c r="D342" s="9" t="s">
        <v>381</v>
      </c>
      <c r="E342" s="10"/>
      <c r="F342" s="11"/>
      <c r="G342" s="11"/>
      <c r="H342" s="11" t="n">
        <v>0.1</v>
      </c>
      <c r="I342" s="11"/>
      <c r="J342" s="12" t="n">
        <f aca="false">SUM(E342:I342)</f>
        <v>0.1</v>
      </c>
      <c r="K342" s="0" t="str">
        <f aca="false">IF(RIGHT(A342,5)="Total","Total","")</f>
        <v/>
      </c>
    </row>
    <row r="343" customFormat="false" ht="12" hidden="false" customHeight="true" outlineLevel="0" collapsed="false">
      <c r="A343" s="13"/>
      <c r="B343" s="13"/>
      <c r="C343" s="1" t="s">
        <v>382</v>
      </c>
      <c r="D343" s="9" t="s">
        <v>381</v>
      </c>
      <c r="E343" s="10"/>
      <c r="F343" s="11"/>
      <c r="G343" s="11"/>
      <c r="H343" s="11" t="n">
        <v>0.1</v>
      </c>
      <c r="I343" s="11"/>
      <c r="J343" s="12" t="n">
        <f aca="false">SUM(E343:I343)</f>
        <v>0.1</v>
      </c>
      <c r="K343" s="0" t="str">
        <f aca="false">IF(RIGHT(A343,5)="Total","Total","")</f>
        <v/>
      </c>
    </row>
    <row r="344" customFormat="false" ht="12" hidden="false" customHeight="true" outlineLevel="0" collapsed="false">
      <c r="A344" s="13"/>
      <c r="B344" s="13"/>
      <c r="C344" s="1" t="s">
        <v>383</v>
      </c>
      <c r="D344" s="9" t="s">
        <v>38</v>
      </c>
      <c r="E344" s="10"/>
      <c r="F344" s="11" t="n">
        <v>0.03</v>
      </c>
      <c r="G344" s="11"/>
      <c r="H344" s="11"/>
      <c r="I344" s="11"/>
      <c r="J344" s="12" t="n">
        <f aca="false">SUM(E344:I344)</f>
        <v>0.03</v>
      </c>
      <c r="K344" s="0" t="str">
        <f aca="false">IF(RIGHT(A344,5)="Total","Total","")</f>
        <v/>
      </c>
    </row>
    <row r="345" customFormat="false" ht="12" hidden="false" customHeight="true" outlineLevel="0" collapsed="false">
      <c r="A345" s="13"/>
      <c r="B345" s="22" t="s">
        <v>23</v>
      </c>
      <c r="C345" s="23"/>
      <c r="D345" s="23"/>
      <c r="E345" s="24"/>
      <c r="F345" s="25" t="n">
        <v>0.03</v>
      </c>
      <c r="G345" s="25"/>
      <c r="H345" s="25" t="n">
        <v>0.2</v>
      </c>
      <c r="I345" s="25"/>
      <c r="J345" s="26" t="n">
        <f aca="false">SUM(E345:I345)</f>
        <v>0.23</v>
      </c>
      <c r="K345" s="0" t="str">
        <f aca="false">IF(RIGHT(A345,5)="Total","Total","")</f>
        <v/>
      </c>
    </row>
    <row r="346" customFormat="false" ht="12" hidden="false" customHeight="true" outlineLevel="0" collapsed="false">
      <c r="A346" s="37" t="s">
        <v>384</v>
      </c>
      <c r="B346" s="28"/>
      <c r="C346" s="28"/>
      <c r="D346" s="28"/>
      <c r="E346" s="29" t="n">
        <v>0.7</v>
      </c>
      <c r="F346" s="30" t="n">
        <v>0.23</v>
      </c>
      <c r="G346" s="30"/>
      <c r="H346" s="34" t="n">
        <v>0.7</v>
      </c>
      <c r="I346" s="30" t="n">
        <v>0.05</v>
      </c>
      <c r="J346" s="31" t="n">
        <f aca="false">SUM(E346:I346)</f>
        <v>1.68</v>
      </c>
      <c r="K346" s="0" t="str">
        <f aca="false">IF(RIGHT(A346,5)="Total","Total","")</f>
        <v>Total</v>
      </c>
    </row>
    <row r="347" customFormat="false" ht="12" hidden="false" customHeight="true" outlineLevel="0" collapsed="false">
      <c r="A347" s="1" t="s">
        <v>385</v>
      </c>
      <c r="B347" s="1" t="s">
        <v>14</v>
      </c>
      <c r="C347" s="1" t="s">
        <v>386</v>
      </c>
      <c r="D347" s="9" t="s">
        <v>387</v>
      </c>
      <c r="E347" s="10" t="n">
        <v>0.416333333333333</v>
      </c>
      <c r="F347" s="11"/>
      <c r="G347" s="11"/>
      <c r="H347" s="11"/>
      <c r="I347" s="11"/>
      <c r="J347" s="12" t="n">
        <f aca="false">SUM(E347:I347)</f>
        <v>0.416333333333333</v>
      </c>
      <c r="K347" s="0" t="str">
        <f aca="false">IF(RIGHT(A347,5)="Total","Total","")</f>
        <v/>
      </c>
    </row>
    <row r="348" customFormat="false" ht="12" hidden="false" customHeight="true" outlineLevel="0" collapsed="false">
      <c r="A348" s="13"/>
      <c r="B348" s="13"/>
      <c r="C348" s="1" t="s">
        <v>388</v>
      </c>
      <c r="D348" s="9" t="s">
        <v>389</v>
      </c>
      <c r="E348" s="10" t="n">
        <v>0.416666666666667</v>
      </c>
      <c r="F348" s="11"/>
      <c r="G348" s="11"/>
      <c r="H348" s="11"/>
      <c r="I348" s="11"/>
      <c r="J348" s="12" t="n">
        <f aca="false">SUM(E348:I348)</f>
        <v>0.416666666666667</v>
      </c>
      <c r="K348" s="0" t="str">
        <f aca="false">IF(RIGHT(A348,5)="Total","Total","")</f>
        <v/>
      </c>
    </row>
    <row r="349" customFormat="false" ht="12" hidden="false" customHeight="true" outlineLevel="0" collapsed="false">
      <c r="A349" s="13"/>
      <c r="B349" s="13"/>
      <c r="C349" s="1" t="s">
        <v>390</v>
      </c>
      <c r="D349" s="9" t="s">
        <v>391</v>
      </c>
      <c r="E349" s="10"/>
      <c r="F349" s="11"/>
      <c r="G349" s="11"/>
      <c r="H349" s="11" t="n">
        <v>0.25</v>
      </c>
      <c r="I349" s="11"/>
      <c r="J349" s="12" t="n">
        <f aca="false">SUM(E349:I349)</f>
        <v>0.25</v>
      </c>
      <c r="K349" s="0" t="str">
        <f aca="false">IF(RIGHT(A349,5)="Total","Total","")</f>
        <v/>
      </c>
    </row>
    <row r="350" customFormat="false" ht="12" hidden="false" customHeight="true" outlineLevel="0" collapsed="false">
      <c r="A350" s="13"/>
      <c r="B350" s="13"/>
      <c r="C350" s="1" t="s">
        <v>392</v>
      </c>
      <c r="D350" s="9" t="s">
        <v>18</v>
      </c>
      <c r="E350" s="10"/>
      <c r="F350" s="11"/>
      <c r="G350" s="11"/>
      <c r="H350" s="11" t="n">
        <v>0.1</v>
      </c>
      <c r="I350" s="11"/>
      <c r="J350" s="12" t="n">
        <f aca="false">SUM(E350:I350)</f>
        <v>0.1</v>
      </c>
      <c r="K350" s="0" t="str">
        <f aca="false">IF(RIGHT(A350,5)="Total","Total","")</f>
        <v/>
      </c>
    </row>
    <row r="351" customFormat="false" ht="12" hidden="false" customHeight="true" outlineLevel="0" collapsed="false">
      <c r="A351" s="13"/>
      <c r="B351" s="13"/>
      <c r="C351" s="1" t="s">
        <v>393</v>
      </c>
      <c r="D351" s="9" t="s">
        <v>131</v>
      </c>
      <c r="E351" s="10"/>
      <c r="F351" s="11"/>
      <c r="G351" s="11"/>
      <c r="H351" s="11" t="n">
        <v>0.1</v>
      </c>
      <c r="I351" s="11"/>
      <c r="J351" s="12" t="n">
        <f aca="false">SUM(E351:I351)</f>
        <v>0.1</v>
      </c>
      <c r="K351" s="0" t="str">
        <f aca="false">IF(RIGHT(A351,5)="Total","Total","")</f>
        <v/>
      </c>
    </row>
    <row r="352" customFormat="false" ht="12" hidden="false" customHeight="true" outlineLevel="0" collapsed="false">
      <c r="A352" s="13"/>
      <c r="B352" s="13"/>
      <c r="C352" s="1" t="s">
        <v>394</v>
      </c>
      <c r="D352" s="9" t="s">
        <v>395</v>
      </c>
      <c r="E352" s="10" t="n">
        <v>0.75</v>
      </c>
      <c r="F352" s="11"/>
      <c r="G352" s="11"/>
      <c r="H352" s="11"/>
      <c r="I352" s="11"/>
      <c r="J352" s="12" t="n">
        <f aca="false">SUM(E352:I352)</f>
        <v>0.75</v>
      </c>
      <c r="K352" s="0" t="str">
        <f aca="false">IF(RIGHT(A352,5)="Total","Total","")</f>
        <v/>
      </c>
    </row>
    <row r="353" customFormat="false" ht="12" hidden="false" customHeight="true" outlineLevel="0" collapsed="false">
      <c r="A353" s="13"/>
      <c r="B353" s="22" t="s">
        <v>20</v>
      </c>
      <c r="C353" s="23"/>
      <c r="D353" s="23"/>
      <c r="E353" s="38" t="n">
        <f aca="false">SUM(E347:E352)</f>
        <v>1.583</v>
      </c>
      <c r="F353" s="25"/>
      <c r="G353" s="25"/>
      <c r="H353" s="25" t="n">
        <v>0.45</v>
      </c>
      <c r="I353" s="25"/>
      <c r="J353" s="36" t="n">
        <f aca="false">SUM(E353:I353)</f>
        <v>2.033</v>
      </c>
      <c r="K353" s="0" t="str">
        <f aca="false">IF(RIGHT(A353,5)="Total","Total","")</f>
        <v/>
      </c>
    </row>
    <row r="354" customFormat="false" ht="25.5" hidden="false" customHeight="false" outlineLevel="0" collapsed="false">
      <c r="A354" s="13"/>
      <c r="B354" s="1" t="s">
        <v>62</v>
      </c>
      <c r="C354" s="1" t="s">
        <v>396</v>
      </c>
      <c r="D354" s="9" t="s">
        <v>397</v>
      </c>
      <c r="E354" s="10"/>
      <c r="F354" s="11"/>
      <c r="G354" s="11"/>
      <c r="H354" s="11"/>
      <c r="I354" s="11" t="n">
        <v>0.4</v>
      </c>
      <c r="J354" s="12" t="n">
        <f aca="false">SUM(E354:I354)</f>
        <v>0.4</v>
      </c>
      <c r="K354" s="0" t="str">
        <f aca="false">IF(RIGHT(A354,5)="Total","Total","")</f>
        <v/>
      </c>
    </row>
    <row r="355" customFormat="false" ht="25.5" hidden="false" customHeight="false" outlineLevel="0" collapsed="false">
      <c r="A355" s="13"/>
      <c r="B355" s="13"/>
      <c r="C355" s="13"/>
      <c r="D355" s="18" t="s">
        <v>398</v>
      </c>
      <c r="E355" s="19"/>
      <c r="F355" s="20"/>
      <c r="G355" s="20"/>
      <c r="H355" s="20"/>
      <c r="I355" s="20" t="n">
        <v>0.2</v>
      </c>
      <c r="J355" s="21" t="n">
        <f aca="false">SUM(E355:I355)</f>
        <v>0.2</v>
      </c>
      <c r="K355" s="0" t="str">
        <f aca="false">IF(RIGHT(A355,5)="Total","Total","")</f>
        <v/>
      </c>
    </row>
    <row r="356" customFormat="false" ht="12.75" hidden="false" customHeight="false" outlineLevel="0" collapsed="false">
      <c r="A356" s="13"/>
      <c r="B356" s="13"/>
      <c r="C356" s="1" t="s">
        <v>399</v>
      </c>
      <c r="D356" s="9" t="s">
        <v>400</v>
      </c>
      <c r="E356" s="10"/>
      <c r="F356" s="11"/>
      <c r="G356" s="11" t="n">
        <v>0.7</v>
      </c>
      <c r="H356" s="11"/>
      <c r="I356" s="11"/>
      <c r="J356" s="12" t="n">
        <f aca="false">SUM(E356:I356)</f>
        <v>0.7</v>
      </c>
      <c r="K356" s="0" t="str">
        <f aca="false">IF(RIGHT(A356,5)="Total","Total","")</f>
        <v/>
      </c>
    </row>
    <row r="357" customFormat="false" ht="12.75" hidden="false" customHeight="false" outlineLevel="0" collapsed="false">
      <c r="A357" s="13"/>
      <c r="B357" s="13"/>
      <c r="C357" s="13"/>
      <c r="D357" s="14" t="s">
        <v>32</v>
      </c>
      <c r="E357" s="15" t="n">
        <v>0.1</v>
      </c>
      <c r="F357" s="16"/>
      <c r="G357" s="16"/>
      <c r="H357" s="16"/>
      <c r="I357" s="16"/>
      <c r="J357" s="17" t="n">
        <f aca="false">SUM(E357:I357)</f>
        <v>0.1</v>
      </c>
      <c r="K357" s="0" t="str">
        <f aca="false">IF(RIGHT(A357,5)="Total","Total","")</f>
        <v/>
      </c>
    </row>
    <row r="358" customFormat="false" ht="12.75" hidden="false" customHeight="false" outlineLevel="0" collapsed="false">
      <c r="A358" s="13"/>
      <c r="B358" s="13"/>
      <c r="C358" s="40" t="s">
        <v>401</v>
      </c>
      <c r="D358" s="41" t="s">
        <v>402</v>
      </c>
      <c r="E358" s="42" t="n">
        <v>0.25</v>
      </c>
      <c r="F358" s="43"/>
      <c r="G358" s="43"/>
      <c r="H358" s="43"/>
      <c r="I358" s="43"/>
      <c r="J358" s="44" t="n">
        <f aca="false">SUM(E358:I358)</f>
        <v>0.25</v>
      </c>
      <c r="K358" s="0" t="str">
        <f aca="false">IF(RIGHT(A358,5)="Total","Total","")</f>
        <v/>
      </c>
    </row>
    <row r="359" customFormat="false" ht="25.5" hidden="false" customHeight="false" outlineLevel="0" collapsed="false">
      <c r="A359" s="13"/>
      <c r="B359" s="13"/>
      <c r="C359" s="1" t="s">
        <v>403</v>
      </c>
      <c r="D359" s="9" t="s">
        <v>287</v>
      </c>
      <c r="E359" s="10"/>
      <c r="F359" s="11"/>
      <c r="G359" s="11"/>
      <c r="H359" s="11"/>
      <c r="I359" s="11" t="n">
        <v>0.3</v>
      </c>
      <c r="J359" s="12" t="n">
        <f aca="false">SUM(E359:I359)</f>
        <v>0.3</v>
      </c>
      <c r="K359" s="0" t="str">
        <f aca="false">IF(RIGHT(A359,5)="Total","Total","")</f>
        <v/>
      </c>
    </row>
    <row r="360" customFormat="false" ht="12.75" hidden="false" customHeight="false" outlineLevel="0" collapsed="false">
      <c r="A360" s="13"/>
      <c r="B360" s="13"/>
      <c r="C360" s="13"/>
      <c r="D360" s="18" t="s">
        <v>404</v>
      </c>
      <c r="E360" s="19"/>
      <c r="F360" s="20"/>
      <c r="G360" s="20"/>
      <c r="H360" s="20"/>
      <c r="I360" s="20" t="n">
        <v>0.2</v>
      </c>
      <c r="J360" s="21" t="n">
        <f aca="false">SUM(E360:I360)</f>
        <v>0.2</v>
      </c>
      <c r="K360" s="0" t="str">
        <f aca="false">IF(RIGHT(A360,5)="Total","Total","")</f>
        <v/>
      </c>
    </row>
    <row r="361" customFormat="false" ht="12.75" hidden="false" customHeight="false" outlineLevel="0" collapsed="false">
      <c r="A361" s="13"/>
      <c r="B361" s="13"/>
      <c r="C361" s="13"/>
      <c r="D361" s="18" t="s">
        <v>405</v>
      </c>
      <c r="E361" s="19" t="n">
        <v>0.2</v>
      </c>
      <c r="F361" s="20"/>
      <c r="G361" s="20"/>
      <c r="H361" s="20"/>
      <c r="I361" s="20"/>
      <c r="J361" s="21" t="n">
        <f aca="false">SUM(E361:I361)</f>
        <v>0.2</v>
      </c>
      <c r="K361" s="0" t="str">
        <f aca="false">IF(RIGHT(A361,5)="Total","Total","")</f>
        <v/>
      </c>
    </row>
    <row r="362" customFormat="false" ht="25.5" hidden="false" customHeight="false" outlineLevel="0" collapsed="false">
      <c r="A362" s="13"/>
      <c r="B362" s="13"/>
      <c r="C362" s="1" t="s">
        <v>406</v>
      </c>
      <c r="D362" s="9" t="s">
        <v>407</v>
      </c>
      <c r="E362" s="10"/>
      <c r="F362" s="11" t="n">
        <v>0.35</v>
      </c>
      <c r="G362" s="11"/>
      <c r="H362" s="11"/>
      <c r="I362" s="11"/>
      <c r="J362" s="12" t="n">
        <f aca="false">SUM(E362:I362)</f>
        <v>0.35</v>
      </c>
      <c r="K362" s="0" t="str">
        <f aca="false">IF(RIGHT(A362,5)="Total","Total","")</f>
        <v/>
      </c>
    </row>
    <row r="363" customFormat="false" ht="12.75" hidden="false" customHeight="false" outlineLevel="0" collapsed="false">
      <c r="A363" s="13"/>
      <c r="B363" s="13"/>
      <c r="C363" s="13"/>
      <c r="D363" s="18" t="s">
        <v>408</v>
      </c>
      <c r="E363" s="19"/>
      <c r="F363" s="20" t="n">
        <v>0.2</v>
      </c>
      <c r="G363" s="20"/>
      <c r="H363" s="20"/>
      <c r="I363" s="20"/>
      <c r="J363" s="21" t="n">
        <f aca="false">SUM(E363:I363)</f>
        <v>0.2</v>
      </c>
      <c r="K363" s="0" t="str">
        <f aca="false">IF(RIGHT(A363,5)="Total","Total","")</f>
        <v/>
      </c>
    </row>
    <row r="364" customFormat="false" ht="12.75" hidden="false" customHeight="false" outlineLevel="0" collapsed="false">
      <c r="A364" s="13"/>
      <c r="B364" s="13"/>
      <c r="C364" s="13"/>
      <c r="D364" s="18" t="s">
        <v>409</v>
      </c>
      <c r="E364" s="19"/>
      <c r="F364" s="20" t="n">
        <v>0.25</v>
      </c>
      <c r="G364" s="20"/>
      <c r="H364" s="20"/>
      <c r="I364" s="20"/>
      <c r="J364" s="21" t="n">
        <f aca="false">SUM(E364:I364)</f>
        <v>0.25</v>
      </c>
      <c r="K364" s="0" t="str">
        <f aca="false">IF(RIGHT(A364,5)="Total","Total","")</f>
        <v/>
      </c>
    </row>
    <row r="365" customFormat="false" ht="12.75" hidden="false" customHeight="false" outlineLevel="0" collapsed="false">
      <c r="A365" s="13"/>
      <c r="B365" s="13"/>
      <c r="C365" s="1" t="s">
        <v>410</v>
      </c>
      <c r="D365" s="9" t="s">
        <v>411</v>
      </c>
      <c r="E365" s="10"/>
      <c r="F365" s="11" t="n">
        <v>0.25</v>
      </c>
      <c r="G365" s="11"/>
      <c r="H365" s="11"/>
      <c r="I365" s="11"/>
      <c r="J365" s="12" t="n">
        <f aca="false">SUM(E365:I365)</f>
        <v>0.25</v>
      </c>
      <c r="K365" s="0" t="str">
        <f aca="false">IF(RIGHT(A365,5)="Total","Total","")</f>
        <v/>
      </c>
    </row>
    <row r="366" customFormat="false" ht="38.25" hidden="false" customHeight="false" outlineLevel="0" collapsed="false">
      <c r="A366" s="13"/>
      <c r="B366" s="13"/>
      <c r="C366" s="13"/>
      <c r="D366" s="18" t="s">
        <v>412</v>
      </c>
      <c r="E366" s="19"/>
      <c r="F366" s="20" t="n">
        <v>0.27595</v>
      </c>
      <c r="G366" s="20"/>
      <c r="H366" s="20"/>
      <c r="I366" s="20"/>
      <c r="J366" s="21" t="n">
        <f aca="false">SUM(E366:I366)</f>
        <v>0.27595</v>
      </c>
      <c r="K366" s="0" t="str">
        <f aca="false">IF(RIGHT(A366,5)="Total","Total","")</f>
        <v/>
      </c>
    </row>
    <row r="367" customFormat="false" ht="12.75" hidden="false" customHeight="false" outlineLevel="0" collapsed="false">
      <c r="A367" s="13"/>
      <c r="B367" s="22" t="s">
        <v>68</v>
      </c>
      <c r="C367" s="23"/>
      <c r="D367" s="23"/>
      <c r="E367" s="38" t="n">
        <v>0.55</v>
      </c>
      <c r="F367" s="25" t="n">
        <v>1.32595</v>
      </c>
      <c r="G367" s="25" t="n">
        <v>0.7</v>
      </c>
      <c r="H367" s="25"/>
      <c r="I367" s="25" t="n">
        <v>1.1</v>
      </c>
      <c r="J367" s="36" t="n">
        <v>3.58</v>
      </c>
      <c r="K367" s="0" t="str">
        <f aca="false">IF(RIGHT(A367,5)="Total","Total","")</f>
        <v/>
      </c>
    </row>
    <row r="368" customFormat="false" ht="12" hidden="false" customHeight="true" outlineLevel="0" collapsed="false">
      <c r="A368" s="13"/>
      <c r="B368" s="1" t="s">
        <v>43</v>
      </c>
      <c r="C368" s="1" t="s">
        <v>413</v>
      </c>
      <c r="D368" s="9" t="s">
        <v>414</v>
      </c>
      <c r="E368" s="10"/>
      <c r="F368" s="11"/>
      <c r="G368" s="11"/>
      <c r="H368" s="11"/>
      <c r="I368" s="11" t="n">
        <v>0.1</v>
      </c>
      <c r="J368" s="12" t="n">
        <f aca="false">SUM(E368:I368)</f>
        <v>0.1</v>
      </c>
      <c r="K368" s="0" t="str">
        <f aca="false">IF(RIGHT(A368,5)="Total","Total","")</f>
        <v/>
      </c>
    </row>
    <row r="369" customFormat="false" ht="12" hidden="false" customHeight="true" outlineLevel="0" collapsed="false">
      <c r="A369" s="13"/>
      <c r="B369" s="13"/>
      <c r="C369" s="1" t="s">
        <v>415</v>
      </c>
      <c r="D369" s="9" t="s">
        <v>416</v>
      </c>
      <c r="E369" s="10"/>
      <c r="F369" s="11"/>
      <c r="G369" s="11"/>
      <c r="H369" s="11"/>
      <c r="I369" s="11" t="n">
        <v>0.15</v>
      </c>
      <c r="J369" s="12" t="n">
        <f aca="false">SUM(E369:I369)</f>
        <v>0.15</v>
      </c>
      <c r="K369" s="0" t="str">
        <f aca="false">IF(RIGHT(A369,5)="Total","Total","")</f>
        <v/>
      </c>
    </row>
    <row r="370" customFormat="false" ht="12" hidden="false" customHeight="true" outlineLevel="0" collapsed="false">
      <c r="A370" s="13"/>
      <c r="B370" s="13"/>
      <c r="C370" s="13"/>
      <c r="D370" s="18" t="s">
        <v>417</v>
      </c>
      <c r="E370" s="19"/>
      <c r="F370" s="20"/>
      <c r="G370" s="20"/>
      <c r="H370" s="20"/>
      <c r="I370" s="20" t="n">
        <v>0.1</v>
      </c>
      <c r="J370" s="21" t="n">
        <f aca="false">SUM(E370:I370)</f>
        <v>0.1</v>
      </c>
      <c r="K370" s="0" t="str">
        <f aca="false">IF(RIGHT(A370,5)="Total","Total","")</f>
        <v/>
      </c>
    </row>
    <row r="371" customFormat="false" ht="12" hidden="false" customHeight="true" outlineLevel="0" collapsed="false">
      <c r="A371" s="13"/>
      <c r="B371" s="13"/>
      <c r="C371" s="1" t="s">
        <v>418</v>
      </c>
      <c r="D371" s="9" t="s">
        <v>225</v>
      </c>
      <c r="E371" s="10"/>
      <c r="F371" s="11"/>
      <c r="G371" s="11"/>
      <c r="H371" s="11"/>
      <c r="I371" s="11" t="n">
        <v>0.15</v>
      </c>
      <c r="J371" s="12" t="n">
        <f aca="false">SUM(E371:I371)</f>
        <v>0.15</v>
      </c>
      <c r="K371" s="0" t="str">
        <f aca="false">IF(RIGHT(A371,5)="Total","Total","")</f>
        <v/>
      </c>
    </row>
    <row r="372" customFormat="false" ht="12" hidden="false" customHeight="true" outlineLevel="0" collapsed="false">
      <c r="A372" s="13"/>
      <c r="B372" s="13"/>
      <c r="C372" s="13"/>
      <c r="D372" s="18" t="s">
        <v>419</v>
      </c>
      <c r="E372" s="19"/>
      <c r="F372" s="20"/>
      <c r="G372" s="20"/>
      <c r="H372" s="20"/>
      <c r="I372" s="20" t="n">
        <v>0.15</v>
      </c>
      <c r="J372" s="21" t="n">
        <f aca="false">SUM(E372:I372)</f>
        <v>0.15</v>
      </c>
      <c r="K372" s="0" t="str">
        <f aca="false">IF(RIGHT(A372,5)="Total","Total","")</f>
        <v/>
      </c>
    </row>
    <row r="373" customFormat="false" ht="12" hidden="false" customHeight="true" outlineLevel="0" collapsed="false">
      <c r="A373" s="13"/>
      <c r="B373" s="13"/>
      <c r="C373" s="13"/>
      <c r="D373" s="18" t="s">
        <v>420</v>
      </c>
      <c r="E373" s="19"/>
      <c r="F373" s="20"/>
      <c r="G373" s="20"/>
      <c r="H373" s="20" t="n">
        <v>0.15</v>
      </c>
      <c r="I373" s="20"/>
      <c r="J373" s="21" t="n">
        <f aca="false">SUM(E373:I373)</f>
        <v>0.15</v>
      </c>
      <c r="K373" s="0" t="str">
        <f aca="false">IF(RIGHT(A373,5)="Total","Total","")</f>
        <v/>
      </c>
    </row>
    <row r="374" customFormat="false" ht="12" hidden="false" customHeight="true" outlineLevel="0" collapsed="false">
      <c r="A374" s="13"/>
      <c r="B374" s="13"/>
      <c r="C374" s="1" t="s">
        <v>421</v>
      </c>
      <c r="D374" s="9" t="s">
        <v>422</v>
      </c>
      <c r="E374" s="10"/>
      <c r="F374" s="11"/>
      <c r="G374" s="11"/>
      <c r="H374" s="11"/>
      <c r="I374" s="11" t="n">
        <v>0.2</v>
      </c>
      <c r="J374" s="12" t="n">
        <f aca="false">SUM(E374:I374)</f>
        <v>0.2</v>
      </c>
      <c r="K374" s="0" t="str">
        <f aca="false">IF(RIGHT(A374,5)="Total","Total","")</f>
        <v/>
      </c>
    </row>
    <row r="375" customFormat="false" ht="12" hidden="false" customHeight="true" outlineLevel="0" collapsed="false">
      <c r="A375" s="13"/>
      <c r="B375" s="13"/>
      <c r="C375" s="1" t="s">
        <v>423</v>
      </c>
      <c r="D375" s="9" t="s">
        <v>424</v>
      </c>
      <c r="E375" s="10"/>
      <c r="F375" s="11"/>
      <c r="G375" s="11" t="n">
        <v>0.15</v>
      </c>
      <c r="H375" s="11"/>
      <c r="I375" s="11"/>
      <c r="J375" s="12" t="n">
        <f aca="false">SUM(E375:I375)</f>
        <v>0.15</v>
      </c>
      <c r="K375" s="0" t="str">
        <f aca="false">IF(RIGHT(A375,5)="Total","Total","")</f>
        <v/>
      </c>
    </row>
    <row r="376" customFormat="false" ht="12" hidden="false" customHeight="true" outlineLevel="0" collapsed="false">
      <c r="A376" s="13"/>
      <c r="B376" s="13"/>
      <c r="C376" s="13"/>
      <c r="D376" s="18" t="s">
        <v>425</v>
      </c>
      <c r="E376" s="19"/>
      <c r="F376" s="20"/>
      <c r="G376" s="20"/>
      <c r="H376" s="20"/>
      <c r="I376" s="20" t="n">
        <v>0.2</v>
      </c>
      <c r="J376" s="21" t="n">
        <f aca="false">SUM(E376:I376)</f>
        <v>0.2</v>
      </c>
      <c r="K376" s="0" t="str">
        <f aca="false">IF(RIGHT(A376,5)="Total","Total","")</f>
        <v/>
      </c>
    </row>
    <row r="377" customFormat="false" ht="12" hidden="false" customHeight="true" outlineLevel="0" collapsed="false">
      <c r="A377" s="13"/>
      <c r="B377" s="13"/>
      <c r="C377" s="13"/>
      <c r="D377" s="18" t="s">
        <v>426</v>
      </c>
      <c r="E377" s="19"/>
      <c r="F377" s="20"/>
      <c r="G377" s="20" t="n">
        <v>0.2</v>
      </c>
      <c r="H377" s="20"/>
      <c r="I377" s="20"/>
      <c r="J377" s="21" t="n">
        <f aca="false">SUM(E377:I377)</f>
        <v>0.2</v>
      </c>
      <c r="K377" s="0" t="str">
        <f aca="false">IF(RIGHT(A377,5)="Total","Total","")</f>
        <v/>
      </c>
    </row>
    <row r="378" customFormat="false" ht="12" hidden="false" customHeight="true" outlineLevel="0" collapsed="false">
      <c r="A378" s="13"/>
      <c r="B378" s="13"/>
      <c r="C378" s="1" t="s">
        <v>427</v>
      </c>
      <c r="D378" s="9" t="s">
        <v>428</v>
      </c>
      <c r="E378" s="10"/>
      <c r="F378" s="11"/>
      <c r="G378" s="11" t="n">
        <v>0.3</v>
      </c>
      <c r="H378" s="11"/>
      <c r="I378" s="11"/>
      <c r="J378" s="12" t="n">
        <f aca="false">SUM(E378:I378)</f>
        <v>0.3</v>
      </c>
      <c r="K378" s="0" t="str">
        <f aca="false">IF(RIGHT(A378,5)="Total","Total","")</f>
        <v/>
      </c>
    </row>
    <row r="379" customFormat="false" ht="12" hidden="false" customHeight="true" outlineLevel="0" collapsed="false">
      <c r="A379" s="13"/>
      <c r="B379" s="13"/>
      <c r="C379" s="13"/>
      <c r="D379" s="18" t="s">
        <v>429</v>
      </c>
      <c r="E379" s="19"/>
      <c r="F379" s="20"/>
      <c r="G379" s="20"/>
      <c r="H379" s="20" t="n">
        <v>0.1</v>
      </c>
      <c r="I379" s="20"/>
      <c r="J379" s="21" t="n">
        <f aca="false">SUM(E379:I379)</f>
        <v>0.1</v>
      </c>
      <c r="K379" s="0" t="str">
        <f aca="false">IF(RIGHT(A379,5)="Total","Total","")</f>
        <v/>
      </c>
    </row>
    <row r="380" customFormat="false" ht="12" hidden="false" customHeight="true" outlineLevel="0" collapsed="false">
      <c r="A380" s="13"/>
      <c r="B380" s="13"/>
      <c r="C380" s="1" t="s">
        <v>430</v>
      </c>
      <c r="D380" s="9" t="s">
        <v>57</v>
      </c>
      <c r="E380" s="10"/>
      <c r="F380" s="11" t="n">
        <v>0.12</v>
      </c>
      <c r="G380" s="11"/>
      <c r="H380" s="11"/>
      <c r="I380" s="11"/>
      <c r="J380" s="12" t="n">
        <f aca="false">SUM(E380:I380)</f>
        <v>0.12</v>
      </c>
      <c r="K380" s="0" t="str">
        <f aca="false">IF(RIGHT(A380,5)="Total","Total","")</f>
        <v/>
      </c>
    </row>
    <row r="381" customFormat="false" ht="12.75" hidden="false" customHeight="false" outlineLevel="0" collapsed="false">
      <c r="A381" s="13"/>
      <c r="B381" s="22" t="s">
        <v>46</v>
      </c>
      <c r="C381" s="23"/>
      <c r="D381" s="23"/>
      <c r="E381" s="24"/>
      <c r="F381" s="25" t="n">
        <v>0.12</v>
      </c>
      <c r="G381" s="25" t="n">
        <v>0.65</v>
      </c>
      <c r="H381" s="25" t="n">
        <v>0.25</v>
      </c>
      <c r="I381" s="25" t="n">
        <v>1.05</v>
      </c>
      <c r="J381" s="26" t="n">
        <f aca="false">SUM(E381:I381)</f>
        <v>2.07</v>
      </c>
      <c r="K381" s="0" t="str">
        <f aca="false">IF(RIGHT(A381,5)="Total","Total","")</f>
        <v/>
      </c>
    </row>
    <row r="382" customFormat="false" ht="12" hidden="false" customHeight="true" outlineLevel="0" collapsed="false">
      <c r="A382" s="13"/>
      <c r="B382" s="1" t="s">
        <v>21</v>
      </c>
      <c r="C382" s="1" t="s">
        <v>431</v>
      </c>
      <c r="D382" s="9" t="s">
        <v>432</v>
      </c>
      <c r="E382" s="10"/>
      <c r="F382" s="11" t="n">
        <v>0.1</v>
      </c>
      <c r="G382" s="11"/>
      <c r="H382" s="11"/>
      <c r="I382" s="11"/>
      <c r="J382" s="12" t="n">
        <f aca="false">SUM(E382:I382)</f>
        <v>0.1</v>
      </c>
      <c r="K382" s="0" t="str">
        <f aca="false">IF(RIGHT(A382,5)="Total","Total","")</f>
        <v/>
      </c>
    </row>
    <row r="383" customFormat="false" ht="12" hidden="false" customHeight="true" outlineLevel="0" collapsed="false">
      <c r="A383" s="13"/>
      <c r="B383" s="13"/>
      <c r="C383" s="1" t="s">
        <v>433</v>
      </c>
      <c r="D383" s="9" t="s">
        <v>307</v>
      </c>
      <c r="E383" s="10"/>
      <c r="F383" s="11"/>
      <c r="G383" s="11" t="n">
        <v>0.3</v>
      </c>
      <c r="H383" s="11"/>
      <c r="I383" s="11"/>
      <c r="J383" s="12" t="n">
        <f aca="false">SUM(E383:I383)</f>
        <v>0.3</v>
      </c>
      <c r="K383" s="0" t="str">
        <f aca="false">IF(RIGHT(A383,5)="Total","Total","")</f>
        <v/>
      </c>
    </row>
    <row r="384" customFormat="false" ht="12" hidden="false" customHeight="true" outlineLevel="0" collapsed="false">
      <c r="A384" s="13"/>
      <c r="B384" s="13"/>
      <c r="C384" s="1" t="s">
        <v>434</v>
      </c>
      <c r="D384" s="9" t="s">
        <v>435</v>
      </c>
      <c r="E384" s="10"/>
      <c r="F384" s="11" t="n">
        <v>0.15</v>
      </c>
      <c r="G384" s="11"/>
      <c r="H384" s="11"/>
      <c r="I384" s="11"/>
      <c r="J384" s="12" t="n">
        <f aca="false">SUM(E384:I384)</f>
        <v>0.15</v>
      </c>
      <c r="K384" s="0" t="str">
        <f aca="false">IF(RIGHT(A384,5)="Total","Total","")</f>
        <v/>
      </c>
    </row>
    <row r="385" customFormat="false" ht="12" hidden="false" customHeight="true" outlineLevel="0" collapsed="false">
      <c r="A385" s="13"/>
      <c r="B385" s="13"/>
      <c r="C385" s="1" t="s">
        <v>436</v>
      </c>
      <c r="D385" s="9" t="s">
        <v>437</v>
      </c>
      <c r="E385" s="10"/>
      <c r="F385" s="11" t="n">
        <v>0.1</v>
      </c>
      <c r="G385" s="11"/>
      <c r="H385" s="11"/>
      <c r="I385" s="11"/>
      <c r="J385" s="12" t="n">
        <f aca="false">SUM(E385:I385)</f>
        <v>0.1</v>
      </c>
      <c r="K385" s="0" t="str">
        <f aca="false">IF(RIGHT(A385,5)="Total","Total","")</f>
        <v/>
      </c>
    </row>
    <row r="386" customFormat="false" ht="12" hidden="false" customHeight="true" outlineLevel="0" collapsed="false">
      <c r="A386" s="13"/>
      <c r="B386" s="13"/>
      <c r="C386" s="13"/>
      <c r="D386" s="18" t="s">
        <v>438</v>
      </c>
      <c r="E386" s="19"/>
      <c r="F386" s="20"/>
      <c r="G386" s="20"/>
      <c r="H386" s="20"/>
      <c r="I386" s="20" t="n">
        <v>0.15</v>
      </c>
      <c r="J386" s="21" t="n">
        <f aca="false">SUM(E386:I386)</f>
        <v>0.15</v>
      </c>
      <c r="K386" s="0" t="str">
        <f aca="false">IF(RIGHT(A386,5)="Total","Total","")</f>
        <v/>
      </c>
    </row>
    <row r="387" customFormat="false" ht="12" hidden="false" customHeight="true" outlineLevel="0" collapsed="false">
      <c r="A387" s="13"/>
      <c r="B387" s="13"/>
      <c r="C387" s="1" t="s">
        <v>439</v>
      </c>
      <c r="D387" s="9" t="s">
        <v>440</v>
      </c>
      <c r="E387" s="10"/>
      <c r="F387" s="11"/>
      <c r="G387" s="11"/>
      <c r="H387" s="11"/>
      <c r="I387" s="11" t="n">
        <v>0.2</v>
      </c>
      <c r="J387" s="12" t="n">
        <f aca="false">SUM(E387:I387)</f>
        <v>0.2</v>
      </c>
      <c r="K387" s="0" t="str">
        <f aca="false">IF(RIGHT(A387,5)="Total","Total","")</f>
        <v/>
      </c>
    </row>
    <row r="388" customFormat="false" ht="12" hidden="false" customHeight="true" outlineLevel="0" collapsed="false">
      <c r="A388" s="13"/>
      <c r="B388" s="13"/>
      <c r="C388" s="1" t="s">
        <v>441</v>
      </c>
      <c r="D388" s="9" t="s">
        <v>437</v>
      </c>
      <c r="E388" s="10"/>
      <c r="F388" s="11" t="n">
        <v>0.15</v>
      </c>
      <c r="G388" s="11"/>
      <c r="H388" s="11"/>
      <c r="I388" s="11"/>
      <c r="J388" s="12" t="n">
        <f aca="false">SUM(E388:I388)</f>
        <v>0.15</v>
      </c>
      <c r="K388" s="0" t="str">
        <f aca="false">IF(RIGHT(A388,5)="Total","Total","")</f>
        <v/>
      </c>
    </row>
    <row r="389" customFormat="false" ht="12" hidden="false" customHeight="true" outlineLevel="0" collapsed="false">
      <c r="A389" s="13"/>
      <c r="B389" s="13"/>
      <c r="C389" s="1" t="s">
        <v>442</v>
      </c>
      <c r="D389" s="9" t="s">
        <v>57</v>
      </c>
      <c r="E389" s="10"/>
      <c r="F389" s="11" t="n">
        <v>0.12</v>
      </c>
      <c r="G389" s="11"/>
      <c r="H389" s="11"/>
      <c r="I389" s="11"/>
      <c r="J389" s="12" t="n">
        <f aca="false">SUM(E389:I389)</f>
        <v>0.12</v>
      </c>
      <c r="K389" s="0" t="str">
        <f aca="false">IF(RIGHT(A389,5)="Total","Total","")</f>
        <v/>
      </c>
    </row>
    <row r="390" customFormat="false" ht="12" hidden="false" customHeight="true" outlineLevel="0" collapsed="false">
      <c r="A390" s="13"/>
      <c r="B390" s="13"/>
      <c r="C390" s="1" t="s">
        <v>443</v>
      </c>
      <c r="D390" s="9" t="s">
        <v>444</v>
      </c>
      <c r="E390" s="10"/>
      <c r="F390" s="11" t="n">
        <v>0.15</v>
      </c>
      <c r="G390" s="11"/>
      <c r="H390" s="11"/>
      <c r="I390" s="11"/>
      <c r="J390" s="12" t="n">
        <f aca="false">SUM(E390:I390)</f>
        <v>0.15</v>
      </c>
      <c r="K390" s="0" t="str">
        <f aca="false">IF(RIGHT(A390,5)="Total","Total","")</f>
        <v/>
      </c>
    </row>
    <row r="391" customFormat="false" ht="12" hidden="false" customHeight="true" outlineLevel="0" collapsed="false">
      <c r="A391" s="13"/>
      <c r="B391" s="13"/>
      <c r="C391" s="13"/>
      <c r="D391" s="18" t="s">
        <v>445</v>
      </c>
      <c r="E391" s="19"/>
      <c r="F391" s="20"/>
      <c r="G391" s="20" t="n">
        <v>0.15</v>
      </c>
      <c r="H391" s="20"/>
      <c r="I391" s="20"/>
      <c r="J391" s="21" t="n">
        <f aca="false">SUM(E391:I391)</f>
        <v>0.15</v>
      </c>
      <c r="K391" s="0" t="str">
        <f aca="false">IF(RIGHT(A391,5)="Total","Total","")</f>
        <v/>
      </c>
    </row>
    <row r="392" customFormat="false" ht="12" hidden="false" customHeight="true" outlineLevel="0" collapsed="false">
      <c r="A392" s="13"/>
      <c r="B392" s="13"/>
      <c r="C392" s="13"/>
      <c r="D392" s="18" t="s">
        <v>446</v>
      </c>
      <c r="E392" s="19"/>
      <c r="F392" s="20"/>
      <c r="G392" s="20"/>
      <c r="H392" s="20" t="n">
        <v>0.15</v>
      </c>
      <c r="I392" s="20"/>
      <c r="J392" s="21" t="n">
        <f aca="false">SUM(E392:I392)</f>
        <v>0.15</v>
      </c>
      <c r="K392" s="0" t="str">
        <f aca="false">IF(RIGHT(A392,5)="Total","Total","")</f>
        <v/>
      </c>
    </row>
    <row r="393" customFormat="false" ht="12" hidden="false" customHeight="true" outlineLevel="0" collapsed="false">
      <c r="A393" s="13"/>
      <c r="B393" s="13"/>
      <c r="C393" s="1" t="s">
        <v>447</v>
      </c>
      <c r="D393" s="9" t="s">
        <v>411</v>
      </c>
      <c r="E393" s="10"/>
      <c r="F393" s="11" t="n">
        <v>0.15</v>
      </c>
      <c r="G393" s="11"/>
      <c r="H393" s="11"/>
      <c r="I393" s="11"/>
      <c r="J393" s="12" t="n">
        <f aca="false">SUM(E393:I393)</f>
        <v>0.15</v>
      </c>
      <c r="K393" s="0" t="str">
        <f aca="false">IF(RIGHT(A393,5)="Total","Total","")</f>
        <v/>
      </c>
    </row>
    <row r="394" customFormat="false" ht="12" hidden="false" customHeight="true" outlineLevel="0" collapsed="false">
      <c r="A394" s="13"/>
      <c r="B394" s="13"/>
      <c r="C394" s="1" t="s">
        <v>448</v>
      </c>
      <c r="D394" s="9" t="s">
        <v>225</v>
      </c>
      <c r="E394" s="10"/>
      <c r="F394" s="11"/>
      <c r="G394" s="11"/>
      <c r="H394" s="11"/>
      <c r="I394" s="11" t="n">
        <v>0.15</v>
      </c>
      <c r="J394" s="12" t="n">
        <f aca="false">SUM(E394:I394)</f>
        <v>0.15</v>
      </c>
      <c r="K394" s="0" t="str">
        <f aca="false">IF(RIGHT(A394,5)="Total","Total","")</f>
        <v/>
      </c>
    </row>
    <row r="395" customFormat="false" ht="12" hidden="false" customHeight="true" outlineLevel="0" collapsed="false">
      <c r="A395" s="13"/>
      <c r="B395" s="13"/>
      <c r="C395" s="13"/>
      <c r="D395" s="18" t="s">
        <v>449</v>
      </c>
      <c r="E395" s="19"/>
      <c r="F395" s="20"/>
      <c r="G395" s="20"/>
      <c r="H395" s="20"/>
      <c r="I395" s="20" t="n">
        <v>0.2</v>
      </c>
      <c r="J395" s="21" t="n">
        <f aca="false">SUM(E395:I395)</f>
        <v>0.2</v>
      </c>
      <c r="K395" s="0" t="str">
        <f aca="false">IF(RIGHT(A395,5)="Total","Total","")</f>
        <v/>
      </c>
    </row>
    <row r="396" customFormat="false" ht="12" hidden="false" customHeight="true" outlineLevel="0" collapsed="false">
      <c r="A396" s="13"/>
      <c r="B396" s="22" t="s">
        <v>23</v>
      </c>
      <c r="C396" s="23"/>
      <c r="D396" s="23"/>
      <c r="E396" s="24"/>
      <c r="F396" s="25" t="n">
        <v>0.92</v>
      </c>
      <c r="G396" s="25" t="n">
        <v>0.45</v>
      </c>
      <c r="H396" s="25" t="n">
        <v>0.15</v>
      </c>
      <c r="I396" s="25" t="n">
        <v>0.7</v>
      </c>
      <c r="J396" s="26" t="n">
        <f aca="false">SUM(E396:I396)</f>
        <v>2.22</v>
      </c>
      <c r="K396" s="0" t="str">
        <f aca="false">IF(RIGHT(A396,5)="Total","Total","")</f>
        <v/>
      </c>
    </row>
    <row r="397" customFormat="false" ht="12" hidden="false" customHeight="true" outlineLevel="0" collapsed="false">
      <c r="A397" s="13"/>
      <c r="B397" s="1" t="s">
        <v>450</v>
      </c>
      <c r="C397" s="1" t="s">
        <v>401</v>
      </c>
      <c r="D397" s="9" t="s">
        <v>451</v>
      </c>
      <c r="E397" s="10" t="n">
        <v>0.25</v>
      </c>
      <c r="F397" s="11"/>
      <c r="G397" s="11"/>
      <c r="H397" s="11"/>
      <c r="I397" s="11"/>
      <c r="J397" s="12" t="n">
        <f aca="false">SUM(E397:I397)</f>
        <v>0.25</v>
      </c>
      <c r="K397" s="0" t="str">
        <f aca="false">IF(RIGHT(A397,5)="Total","Total","")</f>
        <v/>
      </c>
    </row>
    <row r="398" customFormat="false" ht="12" hidden="false" customHeight="true" outlineLevel="0" collapsed="false">
      <c r="A398" s="13"/>
      <c r="B398" s="13"/>
      <c r="C398" s="1" t="s">
        <v>452</v>
      </c>
      <c r="D398" s="9" t="s">
        <v>453</v>
      </c>
      <c r="E398" s="10" t="n">
        <v>0.25</v>
      </c>
      <c r="F398" s="11"/>
      <c r="G398" s="11"/>
      <c r="H398" s="11"/>
      <c r="I398" s="11"/>
      <c r="J398" s="12" t="n">
        <f aca="false">SUM(E398:I398)</f>
        <v>0.25</v>
      </c>
      <c r="K398" s="0" t="str">
        <f aca="false">IF(RIGHT(A398,5)="Total","Total","")</f>
        <v/>
      </c>
    </row>
    <row r="399" customFormat="false" ht="12" hidden="false" customHeight="true" outlineLevel="0" collapsed="false">
      <c r="A399" s="13"/>
      <c r="B399" s="13"/>
      <c r="C399" s="1" t="s">
        <v>454</v>
      </c>
      <c r="D399" s="9" t="s">
        <v>455</v>
      </c>
      <c r="E399" s="10"/>
      <c r="F399" s="11" t="n">
        <v>1</v>
      </c>
      <c r="G399" s="11"/>
      <c r="H399" s="11"/>
      <c r="I399" s="11"/>
      <c r="J399" s="12" t="n">
        <f aca="false">SUM(E399:I399)</f>
        <v>1</v>
      </c>
      <c r="K399" s="0" t="str">
        <f aca="false">IF(RIGHT(A399,5)="Total","Total","")</f>
        <v/>
      </c>
    </row>
    <row r="400" customFormat="false" ht="12" hidden="false" customHeight="true" outlineLevel="0" collapsed="false">
      <c r="A400" s="13"/>
      <c r="B400" s="13"/>
      <c r="C400" s="1" t="s">
        <v>456</v>
      </c>
      <c r="D400" s="9" t="s">
        <v>457</v>
      </c>
      <c r="E400" s="10" t="n">
        <v>1</v>
      </c>
      <c r="F400" s="11"/>
      <c r="G400" s="11"/>
      <c r="H400" s="11"/>
      <c r="I400" s="11"/>
      <c r="J400" s="12" t="n">
        <f aca="false">SUM(E400:I400)</f>
        <v>1</v>
      </c>
      <c r="K400" s="0" t="str">
        <f aca="false">IF(RIGHT(A400,5)="Total","Total","")</f>
        <v/>
      </c>
    </row>
    <row r="401" customFormat="false" ht="12" hidden="false" customHeight="true" outlineLevel="0" collapsed="false">
      <c r="A401" s="13"/>
      <c r="B401" s="13"/>
      <c r="C401" s="1" t="s">
        <v>458</v>
      </c>
      <c r="D401" s="9" t="s">
        <v>459</v>
      </c>
      <c r="E401" s="10" t="n">
        <v>0.5</v>
      </c>
      <c r="F401" s="11"/>
      <c r="G401" s="11"/>
      <c r="H401" s="11"/>
      <c r="I401" s="11"/>
      <c r="J401" s="12" t="n">
        <f aca="false">SUM(E401:I401)</f>
        <v>0.5</v>
      </c>
      <c r="K401" s="0" t="str">
        <f aca="false">IF(RIGHT(A401,5)="Total","Total","")</f>
        <v/>
      </c>
    </row>
    <row r="402" customFormat="false" ht="12" hidden="false" customHeight="true" outlineLevel="0" collapsed="false">
      <c r="A402" s="13"/>
      <c r="B402" s="22" t="s">
        <v>460</v>
      </c>
      <c r="C402" s="23"/>
      <c r="D402" s="23"/>
      <c r="E402" s="24" t="n">
        <v>2</v>
      </c>
      <c r="F402" s="25" t="n">
        <v>1</v>
      </c>
      <c r="G402" s="25"/>
      <c r="H402" s="25"/>
      <c r="I402" s="25"/>
      <c r="J402" s="26" t="n">
        <f aca="false">SUM(E402:I402)</f>
        <v>3</v>
      </c>
      <c r="K402" s="0" t="str">
        <f aca="false">IF(RIGHT(A402,5)="Total","Total","")</f>
        <v/>
      </c>
    </row>
    <row r="403" customFormat="false" ht="12" hidden="false" customHeight="true" outlineLevel="0" collapsed="false">
      <c r="A403" s="13"/>
      <c r="B403" s="1" t="s">
        <v>96</v>
      </c>
      <c r="C403" s="1" t="s">
        <v>461</v>
      </c>
      <c r="D403" s="9" t="s">
        <v>462</v>
      </c>
      <c r="E403" s="10" t="n">
        <v>0.75</v>
      </c>
      <c r="F403" s="11"/>
      <c r="G403" s="11"/>
      <c r="H403" s="11"/>
      <c r="I403" s="11"/>
      <c r="J403" s="12" t="n">
        <f aca="false">SUM(E403:I403)</f>
        <v>0.75</v>
      </c>
      <c r="K403" s="0" t="str">
        <f aca="false">IF(RIGHT(A403,5)="Total","Total","")</f>
        <v/>
      </c>
    </row>
    <row r="404" customFormat="false" ht="12" hidden="false" customHeight="true" outlineLevel="0" collapsed="false">
      <c r="A404" s="13"/>
      <c r="B404" s="13"/>
      <c r="C404" s="1" t="s">
        <v>463</v>
      </c>
      <c r="D404" s="9" t="s">
        <v>464</v>
      </c>
      <c r="E404" s="10"/>
      <c r="F404" s="11"/>
      <c r="G404" s="11" t="n">
        <v>1</v>
      </c>
      <c r="H404" s="11"/>
      <c r="I404" s="11"/>
      <c r="J404" s="12" t="n">
        <f aca="false">SUM(E404:I404)</f>
        <v>1</v>
      </c>
      <c r="K404" s="0" t="str">
        <f aca="false">IF(RIGHT(A404,5)="Total","Total","")</f>
        <v/>
      </c>
    </row>
    <row r="405" customFormat="false" ht="12" hidden="false" customHeight="true" outlineLevel="0" collapsed="false">
      <c r="A405" s="13"/>
      <c r="B405" s="13"/>
      <c r="C405" s="1" t="s">
        <v>465</v>
      </c>
      <c r="D405" s="9" t="s">
        <v>466</v>
      </c>
      <c r="E405" s="10" t="n">
        <v>0.5</v>
      </c>
      <c r="F405" s="11"/>
      <c r="G405" s="11"/>
      <c r="H405" s="11"/>
      <c r="I405" s="11"/>
      <c r="J405" s="12" t="n">
        <f aca="false">SUM(E405:I405)</f>
        <v>0.5</v>
      </c>
      <c r="K405" s="0" t="str">
        <f aca="false">IF(RIGHT(A405,5)="Total","Total","")</f>
        <v/>
      </c>
    </row>
    <row r="406" customFormat="false" ht="12" hidden="false" customHeight="true" outlineLevel="0" collapsed="false">
      <c r="A406" s="13"/>
      <c r="B406" s="13"/>
      <c r="C406" s="13"/>
      <c r="D406" s="18" t="s">
        <v>467</v>
      </c>
      <c r="E406" s="19" t="n">
        <v>0.5</v>
      </c>
      <c r="F406" s="20"/>
      <c r="G406" s="20"/>
      <c r="H406" s="20"/>
      <c r="I406" s="20"/>
      <c r="J406" s="21" t="n">
        <f aca="false">SUM(E406:I406)</f>
        <v>0.5</v>
      </c>
      <c r="K406" s="0" t="str">
        <f aca="false">IF(RIGHT(A406,5)="Total","Total","")</f>
        <v/>
      </c>
    </row>
    <row r="407" customFormat="false" ht="12" hidden="false" customHeight="true" outlineLevel="0" collapsed="false">
      <c r="A407" s="13"/>
      <c r="B407" s="22" t="s">
        <v>99</v>
      </c>
      <c r="C407" s="23"/>
      <c r="D407" s="23"/>
      <c r="E407" s="24" t="n">
        <v>1.75</v>
      </c>
      <c r="F407" s="25"/>
      <c r="G407" s="25" t="n">
        <v>1</v>
      </c>
      <c r="H407" s="25"/>
      <c r="I407" s="25"/>
      <c r="J407" s="26" t="n">
        <f aca="false">SUM(E407:I407)</f>
        <v>2.75</v>
      </c>
      <c r="K407" s="0" t="str">
        <f aca="false">IF(RIGHT(A407,5)="Total","Total","")</f>
        <v/>
      </c>
    </row>
    <row r="408" customFormat="false" ht="25.5" hidden="false" customHeight="false" outlineLevel="0" collapsed="false">
      <c r="A408" s="13"/>
      <c r="B408" s="1" t="s">
        <v>468</v>
      </c>
      <c r="C408" s="1" t="s">
        <v>469</v>
      </c>
      <c r="D408" s="9" t="s">
        <v>470</v>
      </c>
      <c r="E408" s="10"/>
      <c r="F408" s="11" t="n">
        <v>1</v>
      </c>
      <c r="G408" s="11"/>
      <c r="H408" s="11"/>
      <c r="I408" s="11"/>
      <c r="J408" s="12" t="n">
        <f aca="false">SUM(E408:I408)</f>
        <v>1</v>
      </c>
      <c r="K408" s="0" t="str">
        <f aca="false">IF(RIGHT(A408,5)="Total","Total","")</f>
        <v/>
      </c>
    </row>
    <row r="409" customFormat="false" ht="12.75" hidden="false" customHeight="false" outlineLevel="0" collapsed="false">
      <c r="A409" s="13"/>
      <c r="B409" s="13"/>
      <c r="C409" s="1" t="s">
        <v>471</v>
      </c>
      <c r="D409" s="9" t="s">
        <v>451</v>
      </c>
      <c r="E409" s="10" t="n">
        <v>0.25</v>
      </c>
      <c r="F409" s="11"/>
      <c r="G409" s="11"/>
      <c r="H409" s="11"/>
      <c r="I409" s="11"/>
      <c r="J409" s="12" t="n">
        <f aca="false">SUM(E409:I409)</f>
        <v>0.25</v>
      </c>
      <c r="K409" s="0" t="str">
        <f aca="false">IF(RIGHT(A409,5)="Total","Total","")</f>
        <v/>
      </c>
    </row>
    <row r="410" customFormat="false" ht="12.75" hidden="false" customHeight="false" outlineLevel="0" collapsed="false">
      <c r="A410" s="13"/>
      <c r="B410" s="13"/>
      <c r="C410" s="13"/>
      <c r="D410" s="18" t="s">
        <v>472</v>
      </c>
      <c r="E410" s="19" t="n">
        <v>0.45</v>
      </c>
      <c r="F410" s="20"/>
      <c r="G410" s="20"/>
      <c r="H410" s="20"/>
      <c r="I410" s="20"/>
      <c r="J410" s="21" t="n">
        <f aca="false">SUM(E410:I410)</f>
        <v>0.45</v>
      </c>
      <c r="K410" s="0" t="str">
        <f aca="false">IF(RIGHT(A410,5)="Total","Total","")</f>
        <v/>
      </c>
    </row>
    <row r="411" customFormat="false" ht="25.5" hidden="false" customHeight="false" outlineLevel="0" collapsed="false">
      <c r="A411" s="13"/>
      <c r="B411" s="13"/>
      <c r="C411" s="13"/>
      <c r="D411" s="18" t="s">
        <v>473</v>
      </c>
      <c r="E411" s="19"/>
      <c r="F411" s="20" t="n">
        <v>0.1</v>
      </c>
      <c r="G411" s="20"/>
      <c r="H411" s="20"/>
      <c r="I411" s="20"/>
      <c r="J411" s="21" t="n">
        <f aca="false">SUM(E411:I411)</f>
        <v>0.1</v>
      </c>
      <c r="K411" s="0" t="str">
        <f aca="false">IF(RIGHT(A411,5)="Total","Total","")</f>
        <v/>
      </c>
    </row>
    <row r="412" customFormat="false" ht="12.75" hidden="false" customHeight="false" outlineLevel="0" collapsed="false">
      <c r="A412" s="13"/>
      <c r="B412" s="13"/>
      <c r="C412" s="1" t="s">
        <v>474</v>
      </c>
      <c r="D412" s="9" t="s">
        <v>451</v>
      </c>
      <c r="E412" s="10" t="n">
        <v>0.15</v>
      </c>
      <c r="F412" s="11"/>
      <c r="G412" s="11"/>
      <c r="H412" s="11"/>
      <c r="I412" s="11"/>
      <c r="J412" s="12" t="n">
        <f aca="false">SUM(E412:I412)</f>
        <v>0.15</v>
      </c>
      <c r="K412" s="0" t="str">
        <f aca="false">IF(RIGHT(A412,5)="Total","Total","")</f>
        <v/>
      </c>
    </row>
    <row r="413" customFormat="false" ht="12.75" hidden="false" customHeight="false" outlineLevel="0" collapsed="false">
      <c r="A413" s="13"/>
      <c r="B413" s="13"/>
      <c r="C413" s="13"/>
      <c r="D413" s="18" t="s">
        <v>472</v>
      </c>
      <c r="E413" s="19" t="n">
        <v>0.15</v>
      </c>
      <c r="F413" s="20"/>
      <c r="G413" s="20"/>
      <c r="H413" s="20"/>
      <c r="I413" s="20"/>
      <c r="J413" s="21" t="n">
        <f aca="false">SUM(E413:I413)</f>
        <v>0.15</v>
      </c>
      <c r="K413" s="0" t="str">
        <f aca="false">IF(RIGHT(A413,5)="Total","Total","")</f>
        <v/>
      </c>
    </row>
    <row r="414" customFormat="false" ht="13.5" hidden="false" customHeight="true" outlineLevel="0" collapsed="false">
      <c r="A414" s="13"/>
      <c r="B414" s="13"/>
      <c r="C414" s="13"/>
      <c r="D414" s="18" t="s">
        <v>475</v>
      </c>
      <c r="E414" s="19"/>
      <c r="F414" s="20" t="n">
        <v>0.25</v>
      </c>
      <c r="G414" s="20"/>
      <c r="H414" s="20"/>
      <c r="I414" s="20"/>
      <c r="J414" s="21" t="n">
        <f aca="false">SUM(E414:I414)</f>
        <v>0.25</v>
      </c>
      <c r="K414" s="0" t="str">
        <f aca="false">IF(RIGHT(A414,5)="Total","Total","")</f>
        <v/>
      </c>
    </row>
    <row r="415" customFormat="false" ht="25.5" hidden="false" customHeight="false" outlineLevel="0" collapsed="false">
      <c r="A415" s="13"/>
      <c r="B415" s="13"/>
      <c r="C415" s="13"/>
      <c r="D415" s="18" t="s">
        <v>476</v>
      </c>
      <c r="E415" s="19"/>
      <c r="F415" s="20" t="n">
        <v>0.25</v>
      </c>
      <c r="G415" s="20"/>
      <c r="H415" s="20"/>
      <c r="I415" s="20"/>
      <c r="J415" s="21" t="n">
        <f aca="false">SUM(E415:I415)</f>
        <v>0.25</v>
      </c>
      <c r="K415" s="0" t="str">
        <f aca="false">IF(RIGHT(A415,5)="Total","Total","")</f>
        <v/>
      </c>
    </row>
    <row r="416" customFormat="false" ht="12.75" hidden="false" customHeight="false" outlineLevel="0" collapsed="false">
      <c r="A416" s="13"/>
      <c r="B416" s="22" t="s">
        <v>477</v>
      </c>
      <c r="C416" s="23"/>
      <c r="D416" s="23"/>
      <c r="E416" s="24" t="n">
        <v>1</v>
      </c>
      <c r="F416" s="25" t="n">
        <v>1.6</v>
      </c>
      <c r="G416" s="25"/>
      <c r="H416" s="25"/>
      <c r="I416" s="25"/>
      <c r="J416" s="26" t="n">
        <f aca="false">SUM(E416:I416)</f>
        <v>2.6</v>
      </c>
      <c r="K416" s="0" t="str">
        <f aca="false">IF(RIGHT(A416,5)="Total","Total","")</f>
        <v/>
      </c>
    </row>
    <row r="417" customFormat="false" ht="12.75" hidden="false" customHeight="false" outlineLevel="0" collapsed="false">
      <c r="A417" s="13"/>
      <c r="B417" s="1" t="s">
        <v>355</v>
      </c>
      <c r="C417" s="1" t="s">
        <v>478</v>
      </c>
      <c r="D417" s="9" t="s">
        <v>479</v>
      </c>
      <c r="E417" s="10"/>
      <c r="F417" s="11" t="n">
        <v>0.85</v>
      </c>
      <c r="G417" s="11"/>
      <c r="H417" s="11"/>
      <c r="I417" s="11"/>
      <c r="J417" s="12" t="n">
        <f aca="false">SUM(E417:I417)</f>
        <v>0.85</v>
      </c>
      <c r="K417" s="0" t="str">
        <f aca="false">IF(RIGHT(A417,5)="Total","Total","")</f>
        <v/>
      </c>
    </row>
    <row r="418" customFormat="false" ht="25.5" hidden="false" customHeight="false" outlineLevel="0" collapsed="false">
      <c r="A418" s="13"/>
      <c r="B418" s="13"/>
      <c r="C418" s="13"/>
      <c r="D418" s="18" t="s">
        <v>155</v>
      </c>
      <c r="E418" s="19"/>
      <c r="F418" s="20" t="n">
        <v>0.15</v>
      </c>
      <c r="G418" s="20"/>
      <c r="H418" s="20"/>
      <c r="I418" s="20"/>
      <c r="J418" s="21" t="n">
        <f aca="false">SUM(E418:I418)</f>
        <v>0.15</v>
      </c>
      <c r="K418" s="0" t="str">
        <f aca="false">IF(RIGHT(A418,5)="Total","Total","")</f>
        <v/>
      </c>
    </row>
    <row r="419" customFormat="false" ht="25.5" hidden="false" customHeight="false" outlineLevel="0" collapsed="false">
      <c r="A419" s="13"/>
      <c r="B419" s="13"/>
      <c r="C419" s="1" t="s">
        <v>480</v>
      </c>
      <c r="D419" s="9" t="s">
        <v>476</v>
      </c>
      <c r="E419" s="10"/>
      <c r="F419" s="11" t="n">
        <v>0.75</v>
      </c>
      <c r="G419" s="11"/>
      <c r="H419" s="11"/>
      <c r="I419" s="11"/>
      <c r="J419" s="12" t="n">
        <f aca="false">SUM(E419:I419)</f>
        <v>0.75</v>
      </c>
      <c r="K419" s="0" t="str">
        <f aca="false">IF(RIGHT(A419,5)="Total","Total","")</f>
        <v/>
      </c>
    </row>
    <row r="420" customFormat="false" ht="25.5" hidden="false" customHeight="false" outlineLevel="0" collapsed="false">
      <c r="A420" s="13"/>
      <c r="B420" s="13"/>
      <c r="C420" s="13"/>
      <c r="D420" s="18" t="s">
        <v>473</v>
      </c>
      <c r="E420" s="19"/>
      <c r="F420" s="20" t="n">
        <v>0.25</v>
      </c>
      <c r="G420" s="20"/>
      <c r="H420" s="20"/>
      <c r="I420" s="20"/>
      <c r="J420" s="21" t="n">
        <f aca="false">SUM(E420:I420)</f>
        <v>0.25</v>
      </c>
      <c r="K420" s="0" t="str">
        <f aca="false">IF(RIGHT(A420,5)="Total","Total","")</f>
        <v/>
      </c>
    </row>
    <row r="421" customFormat="false" ht="12.75" hidden="false" customHeight="false" outlineLevel="0" collapsed="false">
      <c r="A421" s="13"/>
      <c r="B421" s="22" t="s">
        <v>358</v>
      </c>
      <c r="C421" s="23"/>
      <c r="D421" s="23"/>
      <c r="E421" s="24"/>
      <c r="F421" s="25" t="n">
        <v>2</v>
      </c>
      <c r="G421" s="25"/>
      <c r="H421" s="25"/>
      <c r="I421" s="25"/>
      <c r="J421" s="26" t="n">
        <f aca="false">SUM(E421:I421)</f>
        <v>2</v>
      </c>
      <c r="K421" s="0" t="str">
        <f aca="false">IF(RIGHT(A421,5)="Total","Total","")</f>
        <v/>
      </c>
    </row>
    <row r="422" customFormat="false" ht="12.75" hidden="false" customHeight="false" outlineLevel="0" collapsed="false">
      <c r="A422" s="13"/>
      <c r="B422" s="1" t="s">
        <v>100</v>
      </c>
      <c r="C422" s="1" t="s">
        <v>481</v>
      </c>
      <c r="D422" s="9" t="s">
        <v>482</v>
      </c>
      <c r="E422" s="10"/>
      <c r="F422" s="11" t="n">
        <v>0.25</v>
      </c>
      <c r="G422" s="11"/>
      <c r="H422" s="11"/>
      <c r="I422" s="11"/>
      <c r="J422" s="12" t="n">
        <f aca="false">SUM(E422:I422)</f>
        <v>0.25</v>
      </c>
      <c r="K422" s="0" t="str">
        <f aca="false">IF(RIGHT(A422,5)="Total","Total","")</f>
        <v/>
      </c>
    </row>
    <row r="423" customFormat="false" ht="51" hidden="false" customHeight="false" outlineLevel="0" collapsed="false">
      <c r="A423" s="13"/>
      <c r="B423" s="13"/>
      <c r="C423" s="13"/>
      <c r="D423" s="18" t="s">
        <v>483</v>
      </c>
      <c r="E423" s="19"/>
      <c r="F423" s="20"/>
      <c r="G423" s="20" t="n">
        <v>0.5</v>
      </c>
      <c r="H423" s="20"/>
      <c r="I423" s="20"/>
      <c r="J423" s="21" t="n">
        <f aca="false">SUM(E423:I423)</f>
        <v>0.5</v>
      </c>
      <c r="K423" s="0" t="str">
        <f aca="false">IF(RIGHT(A423,5)="Total","Total","")</f>
        <v/>
      </c>
    </row>
    <row r="424" customFormat="false" ht="12" hidden="false" customHeight="true" outlineLevel="0" collapsed="false">
      <c r="A424" s="13"/>
      <c r="B424" s="13"/>
      <c r="C424" s="13"/>
      <c r="D424" s="18" t="s">
        <v>484</v>
      </c>
      <c r="E424" s="19"/>
      <c r="F424" s="20"/>
      <c r="G424" s="20" t="n">
        <v>0.25</v>
      </c>
      <c r="H424" s="20"/>
      <c r="I424" s="20"/>
      <c r="J424" s="21" t="n">
        <f aca="false">SUM(E424:I424)</f>
        <v>0.25</v>
      </c>
      <c r="K424" s="0" t="str">
        <f aca="false">IF(RIGHT(A424,5)="Total","Total","")</f>
        <v/>
      </c>
    </row>
    <row r="425" customFormat="false" ht="12.75" hidden="false" customHeight="false" outlineLevel="0" collapsed="false">
      <c r="A425" s="13"/>
      <c r="B425" s="13"/>
      <c r="C425" s="1" t="s">
        <v>485</v>
      </c>
      <c r="D425" s="9" t="s">
        <v>486</v>
      </c>
      <c r="E425" s="10"/>
      <c r="F425" s="11"/>
      <c r="G425" s="11"/>
      <c r="H425" s="11"/>
      <c r="I425" s="11" t="n">
        <v>0.2</v>
      </c>
      <c r="J425" s="12" t="n">
        <f aca="false">SUM(E425:I425)</f>
        <v>0.2</v>
      </c>
      <c r="K425" s="0" t="str">
        <f aca="false">IF(RIGHT(A425,5)="Total","Total","")</f>
        <v/>
      </c>
    </row>
    <row r="426" customFormat="false" ht="12.75" hidden="false" customHeight="false" outlineLevel="0" collapsed="false">
      <c r="A426" s="13"/>
      <c r="B426" s="13"/>
      <c r="C426" s="13"/>
      <c r="D426" s="18" t="s">
        <v>487</v>
      </c>
      <c r="E426" s="19"/>
      <c r="F426" s="20"/>
      <c r="G426" s="20" t="n">
        <v>0.8</v>
      </c>
      <c r="H426" s="20"/>
      <c r="I426" s="20"/>
      <c r="J426" s="21" t="n">
        <f aca="false">SUM(E426:I426)</f>
        <v>0.8</v>
      </c>
      <c r="K426" s="0" t="str">
        <f aca="false">IF(RIGHT(A426,5)="Total","Total","")</f>
        <v/>
      </c>
    </row>
    <row r="427" customFormat="false" ht="12.75" hidden="false" customHeight="false" outlineLevel="0" collapsed="false">
      <c r="A427" s="13"/>
      <c r="B427" s="13"/>
      <c r="C427" s="1" t="s">
        <v>488</v>
      </c>
      <c r="D427" s="9" t="s">
        <v>489</v>
      </c>
      <c r="E427" s="10"/>
      <c r="F427" s="11"/>
      <c r="G427" s="11" t="n">
        <v>0.2</v>
      </c>
      <c r="H427" s="11"/>
      <c r="I427" s="11"/>
      <c r="J427" s="12" t="n">
        <f aca="false">SUM(E427:I427)</f>
        <v>0.2</v>
      </c>
      <c r="K427" s="0" t="str">
        <f aca="false">IF(RIGHT(A427,5)="Total","Total","")</f>
        <v/>
      </c>
    </row>
    <row r="428" customFormat="false" ht="25.5" hidden="false" customHeight="false" outlineLevel="0" collapsed="false">
      <c r="A428" s="13"/>
      <c r="B428" s="13"/>
      <c r="C428" s="13"/>
      <c r="D428" s="18" t="s">
        <v>490</v>
      </c>
      <c r="E428" s="19"/>
      <c r="F428" s="20"/>
      <c r="G428" s="20" t="n">
        <v>0.6</v>
      </c>
      <c r="H428" s="20"/>
      <c r="I428" s="20"/>
      <c r="J428" s="21" t="n">
        <f aca="false">SUM(E428:I428)</f>
        <v>0.6</v>
      </c>
      <c r="K428" s="0" t="str">
        <f aca="false">IF(RIGHT(A428,5)="Total","Total","")</f>
        <v/>
      </c>
    </row>
    <row r="429" customFormat="false" ht="51" hidden="false" customHeight="false" outlineLevel="0" collapsed="false">
      <c r="A429" s="13"/>
      <c r="B429" s="13"/>
      <c r="C429" s="13"/>
      <c r="D429" s="18" t="s">
        <v>491</v>
      </c>
      <c r="E429" s="19"/>
      <c r="F429" s="20"/>
      <c r="G429" s="20" t="n">
        <v>0.2</v>
      </c>
      <c r="H429" s="20"/>
      <c r="I429" s="20"/>
      <c r="J429" s="21" t="n">
        <f aca="false">SUM(E429:I429)</f>
        <v>0.2</v>
      </c>
      <c r="K429" s="0" t="str">
        <f aca="false">IF(RIGHT(A429,5)="Total","Total","")</f>
        <v/>
      </c>
    </row>
    <row r="430" customFormat="false" ht="63.75" hidden="false" customHeight="false" outlineLevel="0" collapsed="false">
      <c r="A430" s="13"/>
      <c r="B430" s="13"/>
      <c r="C430" s="1" t="s">
        <v>492</v>
      </c>
      <c r="D430" s="9" t="s">
        <v>493</v>
      </c>
      <c r="E430" s="10"/>
      <c r="F430" s="11"/>
      <c r="G430" s="11" t="n">
        <v>0.5</v>
      </c>
      <c r="H430" s="11"/>
      <c r="I430" s="11"/>
      <c r="J430" s="12" t="n">
        <f aca="false">SUM(E430:I430)</f>
        <v>0.5</v>
      </c>
      <c r="K430" s="0" t="str">
        <f aca="false">IF(RIGHT(A430,5)="Total","Total","")</f>
        <v/>
      </c>
    </row>
    <row r="431" customFormat="false" ht="38.25" hidden="false" customHeight="false" outlineLevel="0" collapsed="false">
      <c r="A431" s="13"/>
      <c r="B431" s="13"/>
      <c r="C431" s="13"/>
      <c r="D431" s="18" t="s">
        <v>494</v>
      </c>
      <c r="E431" s="19"/>
      <c r="F431" s="20"/>
      <c r="G431" s="20" t="n">
        <v>0.5</v>
      </c>
      <c r="H431" s="20"/>
      <c r="I431" s="20"/>
      <c r="J431" s="21" t="n">
        <f aca="false">SUM(E431:I431)</f>
        <v>0.5</v>
      </c>
      <c r="K431" s="0" t="str">
        <f aca="false">IF(RIGHT(A431,5)="Total","Total","")</f>
        <v/>
      </c>
    </row>
    <row r="432" customFormat="false" ht="12.75" hidden="false" customHeight="false" outlineLevel="0" collapsed="false">
      <c r="A432" s="13"/>
      <c r="B432" s="13"/>
      <c r="C432" s="1" t="s">
        <v>495</v>
      </c>
      <c r="D432" s="9" t="s">
        <v>496</v>
      </c>
      <c r="E432" s="10"/>
      <c r="F432" s="11"/>
      <c r="G432" s="11" t="n">
        <v>1</v>
      </c>
      <c r="H432" s="11"/>
      <c r="I432" s="11"/>
      <c r="J432" s="12" t="n">
        <f aca="false">SUM(E432:I432)</f>
        <v>1</v>
      </c>
      <c r="K432" s="0" t="str">
        <f aca="false">IF(RIGHT(A432,5)="Total","Total","")</f>
        <v/>
      </c>
    </row>
    <row r="433" customFormat="false" ht="14.25" hidden="false" customHeight="true" outlineLevel="0" collapsed="false">
      <c r="A433" s="13"/>
      <c r="B433" s="13"/>
      <c r="C433" s="1" t="s">
        <v>497</v>
      </c>
      <c r="D433" s="9" t="s">
        <v>498</v>
      </c>
      <c r="E433" s="10"/>
      <c r="F433" s="11"/>
      <c r="G433" s="11" t="n">
        <v>0.44</v>
      </c>
      <c r="H433" s="11"/>
      <c r="I433" s="11"/>
      <c r="J433" s="12" t="n">
        <f aca="false">SUM(E433:I433)</f>
        <v>0.44</v>
      </c>
      <c r="K433" s="0" t="str">
        <f aca="false">IF(RIGHT(A433,5)="Total","Total","")</f>
        <v/>
      </c>
    </row>
    <row r="434" customFormat="false" ht="12.75" hidden="false" customHeight="false" outlineLevel="0" collapsed="false">
      <c r="A434" s="13"/>
      <c r="B434" s="13"/>
      <c r="C434" s="13"/>
      <c r="D434" s="18" t="s">
        <v>499</v>
      </c>
      <c r="E434" s="19"/>
      <c r="F434" s="20"/>
      <c r="G434" s="20" t="n">
        <v>0.5</v>
      </c>
      <c r="H434" s="20"/>
      <c r="I434" s="20"/>
      <c r="J434" s="21" t="n">
        <f aca="false">SUM(E434:I434)</f>
        <v>0.5</v>
      </c>
      <c r="K434" s="0" t="str">
        <f aca="false">IF(RIGHT(A434,5)="Total","Total","")</f>
        <v/>
      </c>
    </row>
    <row r="435" customFormat="false" ht="12.75" hidden="false" customHeight="false" outlineLevel="0" collapsed="false">
      <c r="A435" s="13"/>
      <c r="B435" s="22" t="s">
        <v>103</v>
      </c>
      <c r="C435" s="23"/>
      <c r="D435" s="23"/>
      <c r="E435" s="24"/>
      <c r="F435" s="25" t="n">
        <v>0.25</v>
      </c>
      <c r="G435" s="25" t="n">
        <v>5.49</v>
      </c>
      <c r="H435" s="25"/>
      <c r="I435" s="25" t="n">
        <v>0.2</v>
      </c>
      <c r="J435" s="26" t="n">
        <f aca="false">SUM(E435:I435)</f>
        <v>5.94</v>
      </c>
      <c r="K435" s="0" t="str">
        <f aca="false">IF(RIGHT(A435,5)="Total","Total","")</f>
        <v/>
      </c>
    </row>
    <row r="436" customFormat="false" ht="12.75" hidden="false" customHeight="false" outlineLevel="0" collapsed="false">
      <c r="A436" s="13"/>
      <c r="B436" s="1" t="s">
        <v>500</v>
      </c>
      <c r="C436" s="1" t="s">
        <v>501</v>
      </c>
      <c r="D436" s="9" t="s">
        <v>502</v>
      </c>
      <c r="E436" s="10"/>
      <c r="F436" s="11" t="n">
        <v>3</v>
      </c>
      <c r="G436" s="11"/>
      <c r="H436" s="11"/>
      <c r="I436" s="11"/>
      <c r="J436" s="12" t="n">
        <f aca="false">SUM(E436:I436)</f>
        <v>3</v>
      </c>
      <c r="K436" s="0" t="str">
        <f aca="false">IF(RIGHT(A436,5)="Total","Total","")</f>
        <v/>
      </c>
    </row>
    <row r="437" customFormat="false" ht="12.75" hidden="false" customHeight="true" outlineLevel="0" collapsed="false">
      <c r="A437" s="13"/>
      <c r="B437" s="64" t="s">
        <v>503</v>
      </c>
      <c r="C437" s="64"/>
      <c r="D437" s="23"/>
      <c r="E437" s="24"/>
      <c r="F437" s="25" t="n">
        <v>3</v>
      </c>
      <c r="G437" s="25"/>
      <c r="H437" s="25"/>
      <c r="I437" s="25"/>
      <c r="J437" s="26" t="n">
        <f aca="false">SUM(E437:I437)</f>
        <v>3</v>
      </c>
      <c r="K437" s="0" t="str">
        <f aca="false">IF(RIGHT(A437,5)="Total","Total","")</f>
        <v/>
      </c>
    </row>
    <row r="438" customFormat="false" ht="39.75" hidden="false" customHeight="true" outlineLevel="0" collapsed="false">
      <c r="A438" s="13"/>
      <c r="B438" s="1" t="s">
        <v>153</v>
      </c>
      <c r="C438" s="1" t="s">
        <v>504</v>
      </c>
      <c r="D438" s="9" t="s">
        <v>505</v>
      </c>
      <c r="E438" s="10"/>
      <c r="F438" s="11"/>
      <c r="G438" s="11" t="n">
        <v>1</v>
      </c>
      <c r="H438" s="11"/>
      <c r="I438" s="11"/>
      <c r="J438" s="12" t="n">
        <f aca="false">SUM(E438:I438)</f>
        <v>1</v>
      </c>
      <c r="K438" s="0" t="str">
        <f aca="false">IF(RIGHT(A438,5)="Total","Total","")</f>
        <v/>
      </c>
    </row>
    <row r="439" customFormat="false" ht="12" hidden="false" customHeight="true" outlineLevel="0" collapsed="false">
      <c r="A439" s="13"/>
      <c r="B439" s="13"/>
      <c r="C439" s="1" t="s">
        <v>506</v>
      </c>
      <c r="D439" s="9" t="s">
        <v>472</v>
      </c>
      <c r="E439" s="10" t="n">
        <v>0.1</v>
      </c>
      <c r="F439" s="11"/>
      <c r="G439" s="11"/>
      <c r="H439" s="11"/>
      <c r="I439" s="11"/>
      <c r="J439" s="12" t="n">
        <f aca="false">SUM(E439:I439)</f>
        <v>0.1</v>
      </c>
      <c r="K439" s="0" t="str">
        <f aca="false">IF(RIGHT(A439,5)="Total","Total","")</f>
        <v/>
      </c>
    </row>
    <row r="440" customFormat="false" ht="12" hidden="false" customHeight="true" outlineLevel="0" collapsed="false">
      <c r="A440" s="13"/>
      <c r="B440" s="13"/>
      <c r="C440" s="1" t="s">
        <v>497</v>
      </c>
      <c r="D440" s="9" t="s">
        <v>499</v>
      </c>
      <c r="E440" s="10"/>
      <c r="F440" s="11"/>
      <c r="G440" s="11" t="n">
        <v>1</v>
      </c>
      <c r="H440" s="11"/>
      <c r="I440" s="11"/>
      <c r="J440" s="12" t="n">
        <f aca="false">SUM(E440:I440)</f>
        <v>1</v>
      </c>
      <c r="K440" s="0" t="str">
        <f aca="false">IF(RIGHT(A440,5)="Total","Total","")</f>
        <v/>
      </c>
    </row>
    <row r="441" customFormat="false" ht="12" hidden="false" customHeight="true" outlineLevel="0" collapsed="false">
      <c r="A441" s="13"/>
      <c r="B441" s="13"/>
      <c r="C441" s="1" t="s">
        <v>507</v>
      </c>
      <c r="D441" s="9" t="s">
        <v>508</v>
      </c>
      <c r="E441" s="10"/>
      <c r="F441" s="11"/>
      <c r="G441" s="11" t="n">
        <v>0.75</v>
      </c>
      <c r="H441" s="11"/>
      <c r="I441" s="11"/>
      <c r="J441" s="12" t="n">
        <f aca="false">SUM(E441:I441)</f>
        <v>0.75</v>
      </c>
      <c r="K441" s="0" t="str">
        <f aca="false">IF(RIGHT(A441,5)="Total","Total","")</f>
        <v/>
      </c>
    </row>
    <row r="442" customFormat="false" ht="12" hidden="false" customHeight="true" outlineLevel="0" collapsed="false">
      <c r="A442" s="13"/>
      <c r="B442" s="13"/>
      <c r="C442" s="13"/>
      <c r="D442" s="18" t="s">
        <v>509</v>
      </c>
      <c r="E442" s="19"/>
      <c r="F442" s="20" t="n">
        <v>0.25</v>
      </c>
      <c r="G442" s="20"/>
      <c r="H442" s="20"/>
      <c r="I442" s="20"/>
      <c r="J442" s="21" t="n">
        <f aca="false">SUM(E442:I442)</f>
        <v>0.25</v>
      </c>
      <c r="K442" s="0" t="str">
        <f aca="false">IF(RIGHT(A442,5)="Total","Total","")</f>
        <v/>
      </c>
    </row>
    <row r="443" customFormat="false" ht="12" hidden="false" customHeight="true" outlineLevel="0" collapsed="false">
      <c r="A443" s="13"/>
      <c r="B443" s="22" t="s">
        <v>156</v>
      </c>
      <c r="C443" s="23"/>
      <c r="D443" s="23"/>
      <c r="E443" s="24" t="n">
        <v>0.1</v>
      </c>
      <c r="F443" s="25" t="n">
        <v>0.25</v>
      </c>
      <c r="G443" s="25" t="n">
        <v>2.75</v>
      </c>
      <c r="H443" s="25"/>
      <c r="I443" s="25"/>
      <c r="J443" s="26" t="n">
        <f aca="false">SUM(E443:I443)</f>
        <v>3.1</v>
      </c>
      <c r="K443" s="0" t="str">
        <f aca="false">IF(RIGHT(A443,5)="Total","Total","")</f>
        <v/>
      </c>
    </row>
    <row r="444" customFormat="false" ht="12" hidden="false" customHeight="true" outlineLevel="0" collapsed="false">
      <c r="A444" s="37" t="s">
        <v>510</v>
      </c>
      <c r="B444" s="28"/>
      <c r="C444" s="28"/>
      <c r="D444" s="28"/>
      <c r="E444" s="29" t="n">
        <v>6.983</v>
      </c>
      <c r="F444" s="30" t="n">
        <v>10.46595</v>
      </c>
      <c r="G444" s="30" t="n">
        <v>11.04</v>
      </c>
      <c r="H444" s="30" t="n">
        <v>0.85</v>
      </c>
      <c r="I444" s="30" t="n">
        <v>3.05</v>
      </c>
      <c r="J444" s="31" t="n">
        <f aca="false">SUM(E444:I444)</f>
        <v>32.38895</v>
      </c>
      <c r="K444" s="0" t="str">
        <f aca="false">IF(RIGHT(A444,5)="Total","Total","")</f>
        <v>Total</v>
      </c>
    </row>
    <row r="445" customFormat="false" ht="12.75" hidden="false" customHeight="false" outlineLevel="0" collapsed="false">
      <c r="A445" s="1" t="s">
        <v>511</v>
      </c>
      <c r="B445" s="1" t="s">
        <v>14</v>
      </c>
      <c r="C445" s="47" t="s">
        <v>512</v>
      </c>
      <c r="D445" s="9" t="s">
        <v>513</v>
      </c>
      <c r="E445" s="10"/>
      <c r="F445" s="11"/>
      <c r="G445" s="11"/>
      <c r="H445" s="11"/>
      <c r="I445" s="11" t="n">
        <v>0.1</v>
      </c>
      <c r="J445" s="12" t="n">
        <f aca="false">SUM(E445:I445)</f>
        <v>0.1</v>
      </c>
      <c r="K445" s="0" t="str">
        <f aca="false">IF(RIGHT(A445,5)="Total","Total","")</f>
        <v/>
      </c>
    </row>
    <row r="446" customFormat="false" ht="12.75" hidden="false" customHeight="false" outlineLevel="0" collapsed="false">
      <c r="A446" s="63"/>
      <c r="B446" s="63"/>
      <c r="C446" s="65"/>
      <c r="D446" s="41" t="s">
        <v>514</v>
      </c>
      <c r="E446" s="42" t="n">
        <v>0.25</v>
      </c>
      <c r="F446" s="43"/>
      <c r="G446" s="43"/>
      <c r="H446" s="43"/>
      <c r="I446" s="43"/>
      <c r="J446" s="44" t="n">
        <f aca="false">SUM(E446:I446)</f>
        <v>0.25</v>
      </c>
      <c r="K446" s="0" t="str">
        <f aca="false">IF(RIGHT(A446,5)="Total","Total","")</f>
        <v/>
      </c>
    </row>
    <row r="447" customFormat="false" ht="12.75" hidden="false" customHeight="false" outlineLevel="0" collapsed="false">
      <c r="A447" s="63"/>
      <c r="B447" s="63"/>
      <c r="C447" s="65"/>
      <c r="D447" s="18" t="s">
        <v>515</v>
      </c>
      <c r="E447" s="19" t="n">
        <v>0.1</v>
      </c>
      <c r="F447" s="20"/>
      <c r="G447" s="20"/>
      <c r="H447" s="20"/>
      <c r="I447" s="20"/>
      <c r="J447" s="21" t="n">
        <f aca="false">SUM(E447:I447)</f>
        <v>0.1</v>
      </c>
      <c r="K447" s="0" t="str">
        <f aca="false">IF(RIGHT(A447,5)="Total","Total","")</f>
        <v/>
      </c>
    </row>
    <row r="448" customFormat="false" ht="12.75" hidden="false" customHeight="false" outlineLevel="0" collapsed="false">
      <c r="A448" s="13"/>
      <c r="B448" s="13"/>
      <c r="C448" s="1" t="s">
        <v>516</v>
      </c>
      <c r="D448" s="9" t="s">
        <v>517</v>
      </c>
      <c r="E448" s="10"/>
      <c r="F448" s="11" t="n">
        <v>0.025</v>
      </c>
      <c r="G448" s="11"/>
      <c r="H448" s="11"/>
      <c r="I448" s="11"/>
      <c r="J448" s="12" t="n">
        <f aca="false">SUM(E448:I448)</f>
        <v>0.025</v>
      </c>
      <c r="K448" s="0" t="str">
        <f aca="false">IF(RIGHT(A448,5)="Total","Total","")</f>
        <v/>
      </c>
    </row>
    <row r="449" customFormat="false" ht="12.75" hidden="false" customHeight="false" outlineLevel="0" collapsed="false">
      <c r="A449" s="13"/>
      <c r="B449" s="22" t="s">
        <v>20</v>
      </c>
      <c r="C449" s="23"/>
      <c r="D449" s="23"/>
      <c r="E449" s="38" t="n">
        <v>0.35</v>
      </c>
      <c r="F449" s="25" t="n">
        <v>0.025</v>
      </c>
      <c r="G449" s="25"/>
      <c r="H449" s="25"/>
      <c r="I449" s="25" t="n">
        <v>0.1</v>
      </c>
      <c r="J449" s="36" t="n">
        <f aca="false">SUM(E449:I449)</f>
        <v>0.475</v>
      </c>
      <c r="K449" s="0" t="str">
        <f aca="false">IF(RIGHT(A449,5)="Total","Total","")</f>
        <v/>
      </c>
    </row>
    <row r="450" customFormat="false" ht="12.75" hidden="false" customHeight="false" outlineLevel="0" collapsed="false">
      <c r="A450" s="13"/>
      <c r="B450" s="1" t="s">
        <v>100</v>
      </c>
      <c r="C450" s="1" t="s">
        <v>518</v>
      </c>
      <c r="D450" s="9" t="s">
        <v>519</v>
      </c>
      <c r="E450" s="10" t="n">
        <v>0.1</v>
      </c>
      <c r="F450" s="11"/>
      <c r="G450" s="11"/>
      <c r="H450" s="11"/>
      <c r="I450" s="11"/>
      <c r="J450" s="12" t="n">
        <f aca="false">SUM(E450:I450)</f>
        <v>0.1</v>
      </c>
      <c r="K450" s="0" t="str">
        <f aca="false">IF(RIGHT(A450,5)="Total","Total","")</f>
        <v/>
      </c>
    </row>
    <row r="451" customFormat="false" ht="12.75" hidden="false" customHeight="false" outlineLevel="0" collapsed="false">
      <c r="A451" s="13"/>
      <c r="B451" s="22" t="s">
        <v>103</v>
      </c>
      <c r="C451" s="23"/>
      <c r="D451" s="23"/>
      <c r="E451" s="24" t="n">
        <v>0.1</v>
      </c>
      <c r="F451" s="25"/>
      <c r="G451" s="25"/>
      <c r="H451" s="25"/>
      <c r="I451" s="25"/>
      <c r="J451" s="26" t="n">
        <f aca="false">SUM(E451:I451)</f>
        <v>0.1</v>
      </c>
      <c r="K451" s="0" t="str">
        <f aca="false">IF(RIGHT(A451,5)="Total","Total","")</f>
        <v/>
      </c>
    </row>
    <row r="452" customFormat="false" ht="12.75" hidden="false" customHeight="false" outlineLevel="0" collapsed="false">
      <c r="A452" s="37" t="s">
        <v>520</v>
      </c>
      <c r="B452" s="28"/>
      <c r="C452" s="28"/>
      <c r="D452" s="28"/>
      <c r="E452" s="39" t="n">
        <v>0.45</v>
      </c>
      <c r="F452" s="30" t="n">
        <v>0.025</v>
      </c>
      <c r="G452" s="30"/>
      <c r="H452" s="30"/>
      <c r="I452" s="30" t="n">
        <v>0.1</v>
      </c>
      <c r="J452" s="35" t="n">
        <f aca="false">SUM(E452:I452)</f>
        <v>0.575</v>
      </c>
      <c r="K452" s="0" t="str">
        <f aca="false">IF(RIGHT(A452,5)="Total","Total","")</f>
        <v>Total</v>
      </c>
    </row>
    <row r="453" customFormat="false" ht="12.75" hidden="false" customHeight="false" outlineLevel="0" collapsed="false">
      <c r="A453" s="47" t="s">
        <v>521</v>
      </c>
      <c r="B453" s="1" t="s">
        <v>14</v>
      </c>
      <c r="C453" s="40" t="s">
        <v>522</v>
      </c>
      <c r="D453" s="41" t="s">
        <v>76</v>
      </c>
      <c r="E453" s="42" t="n">
        <v>0.2</v>
      </c>
      <c r="F453" s="11"/>
      <c r="G453" s="11"/>
      <c r="H453" s="11"/>
      <c r="I453" s="11"/>
      <c r="J453" s="44" t="n">
        <f aca="false">SUM(E453:I453)</f>
        <v>0.2</v>
      </c>
      <c r="K453" s="0" t="str">
        <f aca="false">IF(RIGHT(A453,5)="Total","Total","")</f>
        <v/>
      </c>
    </row>
    <row r="454" customFormat="false" ht="12.75" hidden="false" customHeight="false" outlineLevel="0" collapsed="false">
      <c r="A454" s="51"/>
      <c r="B454" s="1"/>
      <c r="C454" s="40" t="s">
        <v>523</v>
      </c>
      <c r="D454" s="9" t="s">
        <v>524</v>
      </c>
      <c r="E454" s="10"/>
      <c r="F454" s="11"/>
      <c r="G454" s="11"/>
      <c r="H454" s="11"/>
      <c r="I454" s="11" t="n">
        <v>0.25</v>
      </c>
      <c r="J454" s="12" t="n">
        <f aca="false">SUM(E454:I454)</f>
        <v>0.25</v>
      </c>
      <c r="K454" s="0" t="str">
        <f aca="false">IF(RIGHT(A454,5)="Total","Total","")</f>
        <v/>
      </c>
    </row>
    <row r="455" customFormat="false" ht="25.5" hidden="false" customHeight="false" outlineLevel="0" collapsed="false">
      <c r="A455" s="13"/>
      <c r="B455" s="13"/>
      <c r="C455" s="13"/>
      <c r="D455" s="18" t="s">
        <v>525</v>
      </c>
      <c r="E455" s="19"/>
      <c r="F455" s="20"/>
      <c r="G455" s="20"/>
      <c r="H455" s="20"/>
      <c r="I455" s="20" t="n">
        <v>0.25</v>
      </c>
      <c r="J455" s="21" t="n">
        <f aca="false">SUM(E455:I455)</f>
        <v>0.25</v>
      </c>
      <c r="K455" s="0" t="str">
        <f aca="false">IF(RIGHT(A455,5)="Total","Total","")</f>
        <v/>
      </c>
    </row>
    <row r="456" customFormat="false" ht="12.75" hidden="false" customHeight="false" outlineLevel="0" collapsed="false">
      <c r="A456" s="13"/>
      <c r="B456" s="22" t="s">
        <v>20</v>
      </c>
      <c r="C456" s="23"/>
      <c r="D456" s="23"/>
      <c r="E456" s="38" t="n">
        <v>0.2</v>
      </c>
      <c r="F456" s="25"/>
      <c r="G456" s="25"/>
      <c r="H456" s="25"/>
      <c r="I456" s="25" t="n">
        <v>0.5</v>
      </c>
      <c r="J456" s="36" t="n">
        <f aca="false">SUM(E456:I456)</f>
        <v>0.7</v>
      </c>
      <c r="K456" s="0" t="str">
        <f aca="false">IF(RIGHT(A456,5)="Total","Total","")</f>
        <v/>
      </c>
    </row>
    <row r="457" customFormat="false" ht="25.5" hidden="false" customHeight="false" outlineLevel="0" collapsed="false">
      <c r="A457" s="13"/>
      <c r="B457" s="1" t="s">
        <v>43</v>
      </c>
      <c r="C457" s="1" t="s">
        <v>526</v>
      </c>
      <c r="D457" s="9" t="s">
        <v>527</v>
      </c>
      <c r="E457" s="10"/>
      <c r="F457" s="11"/>
      <c r="G457" s="11"/>
      <c r="H457" s="11"/>
      <c r="I457" s="11" t="n">
        <v>0.25</v>
      </c>
      <c r="J457" s="12" t="n">
        <f aca="false">SUM(E457:I457)</f>
        <v>0.25</v>
      </c>
      <c r="K457" s="0" t="str">
        <f aca="false">IF(RIGHT(A457,5)="Total","Total","")</f>
        <v/>
      </c>
    </row>
    <row r="458" customFormat="false" ht="12.75" hidden="false" customHeight="false" outlineLevel="0" collapsed="false">
      <c r="A458" s="13"/>
      <c r="B458" s="13"/>
      <c r="C458" s="13"/>
      <c r="D458" s="18" t="s">
        <v>528</v>
      </c>
      <c r="E458" s="19"/>
      <c r="F458" s="20"/>
      <c r="G458" s="20"/>
      <c r="H458" s="20"/>
      <c r="I458" s="20" t="n">
        <v>0.25</v>
      </c>
      <c r="J458" s="21" t="n">
        <f aca="false">SUM(E458:I458)</f>
        <v>0.25</v>
      </c>
      <c r="K458" s="0" t="str">
        <f aca="false">IF(RIGHT(A458,5)="Total","Total","")</f>
        <v/>
      </c>
    </row>
    <row r="459" customFormat="false" ht="12.75" hidden="false" customHeight="false" outlineLevel="0" collapsed="false">
      <c r="A459" s="13"/>
      <c r="B459" s="13"/>
      <c r="C459" s="1" t="s">
        <v>529</v>
      </c>
      <c r="D459" s="9" t="s">
        <v>530</v>
      </c>
      <c r="E459" s="10"/>
      <c r="F459" s="11"/>
      <c r="G459" s="11"/>
      <c r="H459" s="11" t="n">
        <v>0.25</v>
      </c>
      <c r="I459" s="11"/>
      <c r="J459" s="12" t="n">
        <f aca="false">SUM(E459:I459)</f>
        <v>0.25</v>
      </c>
      <c r="K459" s="0" t="str">
        <f aca="false">IF(RIGHT(A459,5)="Total","Total","")</f>
        <v/>
      </c>
    </row>
    <row r="460" customFormat="false" ht="25.5" hidden="false" customHeight="false" outlineLevel="0" collapsed="false">
      <c r="A460" s="13"/>
      <c r="B460" s="13"/>
      <c r="C460" s="13"/>
      <c r="D460" s="18" t="s">
        <v>527</v>
      </c>
      <c r="E460" s="19"/>
      <c r="F460" s="20"/>
      <c r="G460" s="20"/>
      <c r="H460" s="20"/>
      <c r="I460" s="20" t="n">
        <v>0.125</v>
      </c>
      <c r="J460" s="21" t="n">
        <f aca="false">SUM(E460:I460)</f>
        <v>0.125</v>
      </c>
      <c r="K460" s="0" t="str">
        <f aca="false">IF(RIGHT(A460,5)="Total","Total","")</f>
        <v/>
      </c>
    </row>
    <row r="461" customFormat="false" ht="12.75" hidden="false" customHeight="false" outlineLevel="0" collapsed="false">
      <c r="A461" s="13"/>
      <c r="B461" s="13"/>
      <c r="C461" s="13"/>
      <c r="D461" s="18" t="s">
        <v>528</v>
      </c>
      <c r="E461" s="19"/>
      <c r="F461" s="20"/>
      <c r="G461" s="20"/>
      <c r="H461" s="20"/>
      <c r="I461" s="20" t="n">
        <v>0.125</v>
      </c>
      <c r="J461" s="21" t="n">
        <f aca="false">SUM(E461:I461)</f>
        <v>0.125</v>
      </c>
      <c r="K461" s="0" t="str">
        <f aca="false">IF(RIGHT(A461,5)="Total","Total","")</f>
        <v/>
      </c>
    </row>
    <row r="462" customFormat="false" ht="12.75" hidden="false" customHeight="false" outlineLevel="0" collapsed="false">
      <c r="A462" s="13"/>
      <c r="B462" s="13"/>
      <c r="C462" s="1" t="s">
        <v>531</v>
      </c>
      <c r="D462" s="9" t="s">
        <v>530</v>
      </c>
      <c r="E462" s="10"/>
      <c r="F462" s="11"/>
      <c r="G462" s="11"/>
      <c r="H462" s="11" t="n">
        <v>0.25</v>
      </c>
      <c r="I462" s="11"/>
      <c r="J462" s="12" t="n">
        <f aca="false">SUM(E462:I462)</f>
        <v>0.25</v>
      </c>
      <c r="K462" s="0" t="str">
        <f aca="false">IF(RIGHT(A462,5)="Total","Total","")</f>
        <v/>
      </c>
    </row>
    <row r="463" customFormat="false" ht="25.5" hidden="false" customHeight="false" outlineLevel="0" collapsed="false">
      <c r="A463" s="13"/>
      <c r="B463" s="13"/>
      <c r="C463" s="13"/>
      <c r="D463" s="18" t="s">
        <v>532</v>
      </c>
      <c r="E463" s="19"/>
      <c r="F463" s="20"/>
      <c r="G463" s="20"/>
      <c r="H463" s="20"/>
      <c r="I463" s="20" t="n">
        <v>0.125</v>
      </c>
      <c r="J463" s="21" t="n">
        <f aca="false">SUM(E463:I463)</f>
        <v>0.125</v>
      </c>
      <c r="K463" s="0" t="str">
        <f aca="false">IF(RIGHT(A463,5)="Total","Total","")</f>
        <v/>
      </c>
    </row>
    <row r="464" customFormat="false" ht="12.75" hidden="false" customHeight="false" outlineLevel="0" collapsed="false">
      <c r="A464" s="13"/>
      <c r="B464" s="13"/>
      <c r="C464" s="13"/>
      <c r="D464" s="18" t="s">
        <v>528</v>
      </c>
      <c r="E464" s="19"/>
      <c r="F464" s="20"/>
      <c r="G464" s="20"/>
      <c r="H464" s="20"/>
      <c r="I464" s="20" t="n">
        <v>0.125</v>
      </c>
      <c r="J464" s="21" t="n">
        <f aca="false">SUM(E464:I464)</f>
        <v>0.125</v>
      </c>
      <c r="K464" s="0" t="str">
        <f aca="false">IF(RIGHT(A464,5)="Total","Total","")</f>
        <v/>
      </c>
    </row>
    <row r="465" customFormat="false" ht="12.75" hidden="false" customHeight="false" outlineLevel="0" collapsed="false">
      <c r="A465" s="13"/>
      <c r="B465" s="13"/>
      <c r="C465" s="1" t="s">
        <v>533</v>
      </c>
      <c r="D465" s="9" t="s">
        <v>534</v>
      </c>
      <c r="E465" s="10"/>
      <c r="F465" s="11"/>
      <c r="G465" s="11" t="n">
        <v>0.25</v>
      </c>
      <c r="H465" s="11"/>
      <c r="I465" s="11"/>
      <c r="J465" s="12" t="n">
        <f aca="false">SUM(E465:I465)</f>
        <v>0.25</v>
      </c>
      <c r="K465" s="0" t="str">
        <f aca="false">IF(RIGHT(A465,5)="Total","Total","")</f>
        <v/>
      </c>
    </row>
    <row r="466" customFormat="false" ht="12.75" hidden="false" customHeight="false" outlineLevel="0" collapsed="false">
      <c r="A466" s="13"/>
      <c r="B466" s="13"/>
      <c r="C466" s="13"/>
      <c r="D466" s="18" t="s">
        <v>528</v>
      </c>
      <c r="E466" s="19"/>
      <c r="F466" s="20"/>
      <c r="G466" s="20"/>
      <c r="H466" s="20"/>
      <c r="I466" s="20" t="n">
        <v>0.25</v>
      </c>
      <c r="J466" s="21" t="n">
        <f aca="false">SUM(E466:I466)</f>
        <v>0.25</v>
      </c>
      <c r="K466" s="0" t="str">
        <f aca="false">IF(RIGHT(A466,5)="Total","Total","")</f>
        <v/>
      </c>
    </row>
    <row r="467" customFormat="false" ht="12.75" hidden="false" customHeight="false" outlineLevel="0" collapsed="false">
      <c r="A467" s="13"/>
      <c r="B467" s="13"/>
      <c r="C467" s="1" t="s">
        <v>535</v>
      </c>
      <c r="D467" s="9" t="s">
        <v>57</v>
      </c>
      <c r="E467" s="10"/>
      <c r="F467" s="11" t="n">
        <v>0.06</v>
      </c>
      <c r="G467" s="11"/>
      <c r="H467" s="11"/>
      <c r="I467" s="11"/>
      <c r="J467" s="12" t="n">
        <f aca="false">SUM(E467:I467)</f>
        <v>0.06</v>
      </c>
      <c r="K467" s="0" t="str">
        <f aca="false">IF(RIGHT(A467,5)="Total","Total","")</f>
        <v/>
      </c>
    </row>
    <row r="468" customFormat="false" ht="12.75" hidden="false" customHeight="false" outlineLevel="0" collapsed="false">
      <c r="A468" s="13"/>
      <c r="B468" s="22" t="s">
        <v>46</v>
      </c>
      <c r="C468" s="23"/>
      <c r="D468" s="23"/>
      <c r="E468" s="24"/>
      <c r="F468" s="25" t="n">
        <v>0.06</v>
      </c>
      <c r="G468" s="25" t="n">
        <v>0.25</v>
      </c>
      <c r="H468" s="25" t="n">
        <v>0.5</v>
      </c>
      <c r="I468" s="25" t="n">
        <v>1.25</v>
      </c>
      <c r="J468" s="26" t="n">
        <f aca="false">SUM(E468:I468)</f>
        <v>2.06</v>
      </c>
      <c r="K468" s="0" t="str">
        <f aca="false">IF(RIGHT(A468,5)="Total","Total","")</f>
        <v/>
      </c>
    </row>
    <row r="469" customFormat="false" ht="25.5" hidden="false" customHeight="false" outlineLevel="0" collapsed="false">
      <c r="A469" s="13"/>
      <c r="B469" s="13"/>
      <c r="C469" s="32" t="s">
        <v>536</v>
      </c>
      <c r="D469" s="14" t="s">
        <v>532</v>
      </c>
      <c r="E469" s="15"/>
      <c r="F469" s="16"/>
      <c r="G469" s="16"/>
      <c r="H469" s="16"/>
      <c r="I469" s="16" t="n">
        <v>0.5</v>
      </c>
      <c r="J469" s="17" t="n">
        <f aca="false">SUM(E469:I469)</f>
        <v>0.5</v>
      </c>
      <c r="K469" s="0" t="str">
        <f aca="false">IF(RIGHT(A469,5)="Total","Total","")</f>
        <v/>
      </c>
    </row>
    <row r="470" customFormat="false" ht="25.5" hidden="false" customHeight="false" outlineLevel="0" collapsed="false">
      <c r="A470" s="13"/>
      <c r="B470" s="13"/>
      <c r="C470" s="32" t="s">
        <v>537</v>
      </c>
      <c r="D470" s="14" t="s">
        <v>532</v>
      </c>
      <c r="E470" s="15"/>
      <c r="F470" s="16"/>
      <c r="G470" s="16"/>
      <c r="H470" s="16"/>
      <c r="I470" s="16" t="n">
        <v>0.5</v>
      </c>
      <c r="J470" s="17" t="n">
        <f aca="false">SUM(E470:I470)</f>
        <v>0.5</v>
      </c>
      <c r="K470" s="0" t="str">
        <f aca="false">IF(RIGHT(A470,5)="Total","Total","")</f>
        <v/>
      </c>
    </row>
    <row r="471" customFormat="false" ht="12.75" hidden="false" customHeight="false" outlineLevel="0" collapsed="false">
      <c r="A471" s="13"/>
      <c r="B471" s="13"/>
      <c r="C471" s="32" t="s">
        <v>538</v>
      </c>
      <c r="D471" s="41" t="s">
        <v>530</v>
      </c>
      <c r="E471" s="42"/>
      <c r="F471" s="43"/>
      <c r="G471" s="43"/>
      <c r="H471" s="43" t="n">
        <v>0.5</v>
      </c>
      <c r="I471" s="43"/>
      <c r="J471" s="44" t="n">
        <f aca="false">SUM(E471:I471)</f>
        <v>0.5</v>
      </c>
      <c r="K471" s="0" t="str">
        <f aca="false">IF(RIGHT(A471,5)="Total","Total","")</f>
        <v/>
      </c>
    </row>
    <row r="472" customFormat="false" ht="12.75" hidden="false" customHeight="false" outlineLevel="0" collapsed="false">
      <c r="A472" s="13"/>
      <c r="B472" s="13"/>
      <c r="C472" s="40" t="s">
        <v>539</v>
      </c>
      <c r="D472" s="41" t="s">
        <v>57</v>
      </c>
      <c r="E472" s="42"/>
      <c r="F472" s="43" t="n">
        <v>0.06</v>
      </c>
      <c r="G472" s="43"/>
      <c r="H472" s="43"/>
      <c r="I472" s="43"/>
      <c r="J472" s="44" t="n">
        <f aca="false">SUM(E472:I472)</f>
        <v>0.06</v>
      </c>
      <c r="K472" s="0" t="str">
        <f aca="false">IF(RIGHT(A472,5)="Total","Total","")</f>
        <v/>
      </c>
    </row>
    <row r="473" customFormat="false" ht="12.75" hidden="false" customHeight="false" outlineLevel="0" collapsed="false">
      <c r="A473" s="13"/>
      <c r="B473" s="22" t="s">
        <v>23</v>
      </c>
      <c r="C473" s="46"/>
      <c r="D473" s="46"/>
      <c r="E473" s="38"/>
      <c r="F473" s="33" t="n">
        <v>0.06</v>
      </c>
      <c r="G473" s="33"/>
      <c r="H473" s="33" t="n">
        <v>0.5</v>
      </c>
      <c r="I473" s="33" t="n">
        <v>1</v>
      </c>
      <c r="J473" s="36" t="n">
        <f aca="false">SUM(E473:I473)</f>
        <v>1.56</v>
      </c>
      <c r="K473" s="0" t="str">
        <f aca="false">IF(RIGHT(A473,5)="Total","Total","")</f>
        <v/>
      </c>
    </row>
    <row r="474" customFormat="false" ht="12.75" hidden="false" customHeight="false" outlineLevel="0" collapsed="false">
      <c r="A474" s="37" t="s">
        <v>540</v>
      </c>
      <c r="B474" s="28"/>
      <c r="C474" s="28"/>
      <c r="D474" s="28"/>
      <c r="E474" s="39" t="n">
        <v>0.2</v>
      </c>
      <c r="F474" s="34" t="n">
        <v>0.12</v>
      </c>
      <c r="G474" s="30" t="n">
        <v>0.25</v>
      </c>
      <c r="H474" s="34" t="n">
        <v>1</v>
      </c>
      <c r="I474" s="34" t="n">
        <v>2.75</v>
      </c>
      <c r="J474" s="31" t="n">
        <f aca="false">SUM(E474:I474)</f>
        <v>4.32</v>
      </c>
      <c r="K474" s="0" t="str">
        <f aca="false">IF(RIGHT(A474,5)="Total","Total","")</f>
        <v>Total</v>
      </c>
    </row>
    <row r="475" customFormat="false" ht="12.75" hidden="false" customHeight="false" outlineLevel="0" collapsed="false">
      <c r="A475" s="1" t="s">
        <v>541</v>
      </c>
      <c r="B475" s="1" t="s">
        <v>14</v>
      </c>
      <c r="C475" s="1" t="s">
        <v>542</v>
      </c>
      <c r="D475" s="9" t="s">
        <v>543</v>
      </c>
      <c r="E475" s="10" t="n">
        <v>0.1</v>
      </c>
      <c r="F475" s="11"/>
      <c r="G475" s="11"/>
      <c r="H475" s="11"/>
      <c r="I475" s="11"/>
      <c r="J475" s="12" t="n">
        <f aca="false">SUM(E475:I475)</f>
        <v>0.1</v>
      </c>
      <c r="K475" s="0" t="str">
        <f aca="false">IF(RIGHT(A475,5)="Total","Total","")</f>
        <v/>
      </c>
    </row>
    <row r="476" customFormat="false" ht="12.75" hidden="false" customHeight="false" outlineLevel="0" collapsed="false">
      <c r="A476" s="13"/>
      <c r="B476" s="13"/>
      <c r="C476" s="66"/>
      <c r="D476" s="18" t="s">
        <v>288</v>
      </c>
      <c r="E476" s="19" t="n">
        <v>0.1</v>
      </c>
      <c r="F476" s="20"/>
      <c r="G476" s="20"/>
      <c r="H476" s="20"/>
      <c r="I476" s="20"/>
      <c r="J476" s="21" t="n">
        <f aca="false">SUM(E476:I476)</f>
        <v>0.1</v>
      </c>
      <c r="K476" s="0" t="str">
        <f aca="false">IF(RIGHT(A476,5)="Total","Total","")</f>
        <v/>
      </c>
    </row>
    <row r="477" customFormat="false" ht="12.75" hidden="false" customHeight="false" outlineLevel="0" collapsed="false">
      <c r="A477" s="13"/>
      <c r="B477" s="63"/>
      <c r="C477" s="65"/>
      <c r="D477" s="41" t="s">
        <v>544</v>
      </c>
      <c r="E477" s="42"/>
      <c r="F477" s="43"/>
      <c r="G477" s="43"/>
      <c r="H477" s="43" t="n">
        <v>0.25</v>
      </c>
      <c r="I477" s="43"/>
      <c r="J477" s="44" t="n">
        <f aca="false">SUM(E477:I477)</f>
        <v>0.25</v>
      </c>
      <c r="K477" s="0" t="str">
        <f aca="false">IF(RIGHT(A477,5)="Total","Total","")</f>
        <v/>
      </c>
    </row>
    <row r="478" customFormat="false" ht="12.75" hidden="false" customHeight="false" outlineLevel="0" collapsed="false">
      <c r="A478" s="13"/>
      <c r="B478" s="13"/>
      <c r="C478" s="1" t="s">
        <v>545</v>
      </c>
      <c r="D478" s="9" t="s">
        <v>546</v>
      </c>
      <c r="E478" s="10" t="n">
        <v>0.1</v>
      </c>
      <c r="F478" s="11"/>
      <c r="G478" s="11"/>
      <c r="H478" s="11"/>
      <c r="I478" s="11"/>
      <c r="J478" s="12" t="n">
        <f aca="false">SUM(E478:I478)</f>
        <v>0.1</v>
      </c>
      <c r="K478" s="0" t="str">
        <f aca="false">IF(RIGHT(A478,5)="Total","Total","")</f>
        <v/>
      </c>
    </row>
    <row r="479" customFormat="false" ht="12.75" hidden="false" customHeight="false" outlineLevel="0" collapsed="false">
      <c r="A479" s="13"/>
      <c r="B479" s="22" t="s">
        <v>20</v>
      </c>
      <c r="C479" s="23"/>
      <c r="D479" s="23"/>
      <c r="E479" s="24" t="n">
        <v>0.3</v>
      </c>
      <c r="F479" s="25"/>
      <c r="G479" s="25"/>
      <c r="H479" s="33" t="n">
        <v>0.25</v>
      </c>
      <c r="I479" s="25"/>
      <c r="J479" s="36" t="n">
        <f aca="false">SUM(E479:I479)</f>
        <v>0.55</v>
      </c>
      <c r="K479" s="0" t="str">
        <f aca="false">IF(RIGHT(A479,5)="Total","Total","")</f>
        <v/>
      </c>
    </row>
    <row r="480" customFormat="false" ht="12.75" hidden="false" customHeight="false" outlineLevel="0" collapsed="false">
      <c r="A480" s="13"/>
      <c r="B480" s="1" t="s">
        <v>43</v>
      </c>
      <c r="C480" s="1" t="s">
        <v>547</v>
      </c>
      <c r="D480" s="9" t="s">
        <v>548</v>
      </c>
      <c r="E480" s="10" t="n">
        <v>0.1</v>
      </c>
      <c r="F480" s="11"/>
      <c r="G480" s="11"/>
      <c r="H480" s="11"/>
      <c r="I480" s="11"/>
      <c r="J480" s="12" t="n">
        <f aca="false">SUM(E480:I480)</f>
        <v>0.1</v>
      </c>
      <c r="K480" s="0" t="str">
        <f aca="false">IF(RIGHT(A480,5)="Total","Total","")</f>
        <v/>
      </c>
    </row>
    <row r="481" customFormat="false" ht="12.75" hidden="false" customHeight="false" outlineLevel="0" collapsed="false">
      <c r="A481" s="13"/>
      <c r="B481" s="13"/>
      <c r="C481" s="66"/>
      <c r="D481" s="18" t="s">
        <v>18</v>
      </c>
      <c r="E481" s="19"/>
      <c r="F481" s="20"/>
      <c r="G481" s="20"/>
      <c r="H481" s="16" t="n">
        <v>0.1</v>
      </c>
      <c r="I481" s="16"/>
      <c r="J481" s="17" t="n">
        <f aca="false">SUM(E481:I481)</f>
        <v>0.1</v>
      </c>
      <c r="K481" s="0" t="str">
        <f aca="false">IF(RIGHT(A481,5)="Total","Total","")</f>
        <v/>
      </c>
    </row>
    <row r="482" customFormat="false" ht="12.75" hidden="false" customHeight="false" outlineLevel="0" collapsed="false">
      <c r="A482" s="13"/>
      <c r="B482" s="13"/>
      <c r="C482" s="13"/>
      <c r="D482" s="18" t="s">
        <v>109</v>
      </c>
      <c r="E482" s="19"/>
      <c r="F482" s="20"/>
      <c r="G482" s="20" t="n">
        <v>0.2</v>
      </c>
      <c r="H482" s="20"/>
      <c r="I482" s="20"/>
      <c r="J482" s="21" t="n">
        <f aca="false">SUM(E482:I482)</f>
        <v>0.2</v>
      </c>
      <c r="K482" s="0" t="str">
        <f aca="false">IF(RIGHT(A482,5)="Total","Total","")</f>
        <v/>
      </c>
    </row>
    <row r="483" customFormat="false" ht="12.75" hidden="false" customHeight="false" outlineLevel="0" collapsed="false">
      <c r="A483" s="13"/>
      <c r="B483" s="22" t="s">
        <v>46</v>
      </c>
      <c r="C483" s="23"/>
      <c r="D483" s="23"/>
      <c r="E483" s="24" t="n">
        <v>0.1</v>
      </c>
      <c r="F483" s="25"/>
      <c r="G483" s="25" t="n">
        <v>0.2</v>
      </c>
      <c r="H483" s="33" t="n">
        <v>0.1</v>
      </c>
      <c r="I483" s="33"/>
      <c r="J483" s="36" t="n">
        <f aca="false">SUM(E483:I483)</f>
        <v>0.4</v>
      </c>
      <c r="K483" s="0" t="str">
        <f aca="false">IF(RIGHT(A483,5)="Total","Total","")</f>
        <v/>
      </c>
    </row>
    <row r="484" customFormat="false" ht="25.5" hidden="false" customHeight="false" outlineLevel="0" collapsed="false">
      <c r="A484" s="13"/>
      <c r="B484" s="1" t="s">
        <v>21</v>
      </c>
      <c r="C484" s="1" t="s">
        <v>549</v>
      </c>
      <c r="D484" s="9" t="s">
        <v>550</v>
      </c>
      <c r="E484" s="10"/>
      <c r="F484" s="11" t="n">
        <v>0.45</v>
      </c>
      <c r="G484" s="11"/>
      <c r="H484" s="11"/>
      <c r="I484" s="11"/>
      <c r="J484" s="12" t="n">
        <f aca="false">SUM(E484:I484)</f>
        <v>0.45</v>
      </c>
      <c r="K484" s="0" t="str">
        <f aca="false">IF(RIGHT(A484,5)="Total","Total","")</f>
        <v/>
      </c>
    </row>
    <row r="485" customFormat="false" ht="12.75" hidden="false" customHeight="false" outlineLevel="0" collapsed="false">
      <c r="A485" s="13"/>
      <c r="B485" s="13"/>
      <c r="C485" s="13"/>
      <c r="D485" s="18" t="s">
        <v>551</v>
      </c>
      <c r="E485" s="19"/>
      <c r="F485" s="20"/>
      <c r="G485" s="20"/>
      <c r="H485" s="20" t="n">
        <v>0.2</v>
      </c>
      <c r="I485" s="20"/>
      <c r="J485" s="21" t="n">
        <f aca="false">SUM(E485:I485)</f>
        <v>0.2</v>
      </c>
      <c r="K485" s="0" t="str">
        <f aca="false">IF(RIGHT(A485,5)="Total","Total","")</f>
        <v/>
      </c>
    </row>
    <row r="486" customFormat="false" ht="25.5" hidden="false" customHeight="false" outlineLevel="0" collapsed="false">
      <c r="A486" s="13"/>
      <c r="B486" s="13"/>
      <c r="C486" s="13"/>
      <c r="D486" s="18" t="s">
        <v>552</v>
      </c>
      <c r="E486" s="19"/>
      <c r="F486" s="20"/>
      <c r="G486" s="20"/>
      <c r="H486" s="20"/>
      <c r="I486" s="20" t="n">
        <v>0.5</v>
      </c>
      <c r="J486" s="21" t="n">
        <f aca="false">SUM(E486:I486)</f>
        <v>0.5</v>
      </c>
      <c r="K486" s="0" t="str">
        <f aca="false">IF(RIGHT(A486,5)="Total","Total","")</f>
        <v/>
      </c>
    </row>
    <row r="487" customFormat="false" ht="12.75" hidden="false" customHeight="false" outlineLevel="0" collapsed="false">
      <c r="A487" s="13"/>
      <c r="B487" s="13"/>
      <c r="C487" s="13"/>
      <c r="D487" s="18" t="s">
        <v>109</v>
      </c>
      <c r="E487" s="19"/>
      <c r="F487" s="20"/>
      <c r="G487" s="20" t="n">
        <v>0.2</v>
      </c>
      <c r="H487" s="20"/>
      <c r="I487" s="20"/>
      <c r="J487" s="21" t="n">
        <f aca="false">SUM(E487:I487)</f>
        <v>0.2</v>
      </c>
      <c r="K487" s="0" t="str">
        <f aca="false">IF(RIGHT(A487,5)="Total","Total","")</f>
        <v/>
      </c>
    </row>
    <row r="488" customFormat="false" ht="12.75" hidden="false" customHeight="false" outlineLevel="0" collapsed="false">
      <c r="A488" s="13"/>
      <c r="B488" s="13"/>
      <c r="C488" s="13"/>
      <c r="D488" s="18" t="s">
        <v>553</v>
      </c>
      <c r="E488" s="19"/>
      <c r="F488" s="20" t="n">
        <v>0.15</v>
      </c>
      <c r="G488" s="20"/>
      <c r="H488" s="20"/>
      <c r="I488" s="20"/>
      <c r="J488" s="21" t="n">
        <f aca="false">SUM(E488:I488)</f>
        <v>0.15</v>
      </c>
      <c r="K488" s="0" t="str">
        <f aca="false">IF(RIGHT(A488,5)="Total","Total","")</f>
        <v/>
      </c>
    </row>
    <row r="489" customFormat="false" ht="12.75" hidden="false" customHeight="false" outlineLevel="0" collapsed="false">
      <c r="A489" s="13"/>
      <c r="B489" s="22" t="s">
        <v>23</v>
      </c>
      <c r="C489" s="23"/>
      <c r="D489" s="23"/>
      <c r="E489" s="24"/>
      <c r="F489" s="25" t="n">
        <v>0.6</v>
      </c>
      <c r="G489" s="25" t="n">
        <v>0.2</v>
      </c>
      <c r="H489" s="25" t="n">
        <v>0.2</v>
      </c>
      <c r="I489" s="25" t="n">
        <v>0.5</v>
      </c>
      <c r="J489" s="26" t="n">
        <f aca="false">SUM(E489:I489)</f>
        <v>1.5</v>
      </c>
      <c r="K489" s="0" t="str">
        <f aca="false">IF(RIGHT(A489,5)="Total","Total","")</f>
        <v/>
      </c>
    </row>
    <row r="490" customFormat="false" ht="12.75" hidden="false" customHeight="true" outlineLevel="0" collapsed="false">
      <c r="A490" s="27" t="s">
        <v>554</v>
      </c>
      <c r="B490" s="27"/>
      <c r="C490" s="28"/>
      <c r="D490" s="28"/>
      <c r="E490" s="29" t="n">
        <v>0.4</v>
      </c>
      <c r="F490" s="30" t="n">
        <v>0.6</v>
      </c>
      <c r="G490" s="30" t="n">
        <v>0.4</v>
      </c>
      <c r="H490" s="34" t="n">
        <v>0.55</v>
      </c>
      <c r="I490" s="30" t="n">
        <v>0.5</v>
      </c>
      <c r="J490" s="35" t="n">
        <f aca="false">SUM(E490:I490)</f>
        <v>2.45</v>
      </c>
      <c r="K490" s="0" t="str">
        <f aca="false">IF(RIGHT(A490,5)="Total","Total","")</f>
        <v>Total</v>
      </c>
    </row>
    <row r="491" customFormat="false" ht="15" hidden="false" customHeight="false" outlineLevel="0" collapsed="false">
      <c r="A491" s="67" t="s">
        <v>11</v>
      </c>
      <c r="B491" s="68"/>
      <c r="C491" s="68"/>
      <c r="D491" s="68"/>
      <c r="E491" s="69" t="n">
        <f aca="false">SUMIF($K$5:$K$490,"Total",E$5:E$490)</f>
        <v>14.183</v>
      </c>
      <c r="F491" s="70" t="n">
        <f aca="false">SUMIF($K$5:$K$490,"Total",F$5:F$490)</f>
        <v>18.71595</v>
      </c>
      <c r="G491" s="70" t="n">
        <f aca="false">SUMIF($K$5:$K$490,"Total",G$5:G$490)</f>
        <v>22.33</v>
      </c>
      <c r="H491" s="70" t="n">
        <f aca="false">SUMIF($K$5:$K$490,"Total",H$5:H$490)</f>
        <v>9.57</v>
      </c>
      <c r="I491" s="70" t="n">
        <f aca="false">SUMIF($K$5:$K$490,"Total",I$5:I$490)</f>
        <v>17</v>
      </c>
      <c r="J491" s="71" t="n">
        <f aca="false">SUM(E491:I491)</f>
        <v>81.79895</v>
      </c>
      <c r="K491" s="0" t="str">
        <f aca="false">IF(RIGHT(A491,5)="Total","Total","")</f>
        <v>Total</v>
      </c>
    </row>
  </sheetData>
  <autoFilter ref="A4:K491"/>
  <mergeCells count="12">
    <mergeCell ref="A12:B12"/>
    <mergeCell ref="A16:B16"/>
    <mergeCell ref="A24:B24"/>
    <mergeCell ref="A36:B36"/>
    <mergeCell ref="A39:B39"/>
    <mergeCell ref="A49:B49"/>
    <mergeCell ref="A72:B72"/>
    <mergeCell ref="A79:B79"/>
    <mergeCell ref="A84:B84"/>
    <mergeCell ref="A103:B103"/>
    <mergeCell ref="B437:C437"/>
    <mergeCell ref="A490:B490"/>
  </mergeCells>
  <printOptions headings="false" gridLines="false" gridLinesSet="true" horizontalCentered="true" verticalCentered="false"/>
  <pageMargins left="0.329861111111111" right="0.370138888888889" top="0.55" bottom="0.429861111111111" header="0.229861111111111" footer="0.229861111111111"/>
  <pageSetup paperSize="1" scale="65" fitToWidth="1" fitToHeight="1" pageOrder="downThenOver" orientation="portrait" blackAndWhite="false" draft="false" cellComments="none" horizontalDpi="300" verticalDpi="300" copies="1"/>
  <headerFooter differentFirst="false" differentOddEven="false">
    <oddHeader>&amp;C&amp;"Arial,Bold"&amp;14&amp;F</oddHeader>
    <oddFooter>&amp;CPage &amp;P of &amp;N</oddFooter>
  </headerFooter>
  <rowBreaks count="3" manualBreakCount="3">
    <brk id="79" man="true" max="16383" min="0"/>
    <brk id="230" man="true" max="16383" min="0"/>
    <brk id="4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20:46:42Z</dcterms:created>
  <dc:creator>adi</dc:creator>
  <dc:description/>
  <dc:language>en-US</dc:language>
  <cp:lastModifiedBy>adi</cp:lastModifiedBy>
  <cp:lastPrinted>2011-09-16T23:56:37Z</cp:lastPrinted>
  <dcterms:modified xsi:type="dcterms:W3CDTF">2011-09-16T23:56:51Z</dcterms:modified>
  <cp:revision>0</cp:revision>
  <dc:subject/>
  <dc:title/>
</cp:coreProperties>
</file>