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visible" r:id="rId3"/>
    <sheet name="MoU Exhibit 1 " sheetId="3" state="visible" r:id="rId4"/>
    <sheet name="Authors Contribution (v10)" sheetId="4" state="hidden" r:id="rId5"/>
    <sheet name="Distributed Funding Model" sheetId="5" state="hidden" r:id="rId6"/>
  </sheets>
  <definedNames>
    <definedName function="false" hidden="false" localSheetId="0" name="_xlnm.Print_Area" vbProcedure="false">'Authors Contribution'!$A$1:$P$42</definedName>
    <definedName function="false" hidden="false" localSheetId="0" name="_xlnm.Print_Titles" vbProcedure="false">'Authors Contribution'!$C:$H,'Authors Contribution'!$1:$2</definedName>
    <definedName function="false" hidden="false" localSheetId="3" name="_xlnm.Print_Area" vbProcedure="false">'Authors Contribution (v10)'!$A$1:$R$42</definedName>
    <definedName function="false" hidden="false" localSheetId="3" name="_xlnm.Print_Titles" vbProcedure="false">'Authors Contribution (v10)'!$C:$H,'Authors Contribution (v10)'!$1:$2</definedName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B$2:$R$41</definedName>
    <definedName function="false" hidden="false" localSheetId="3" name="Excel_BuiltIn__FilterDatabase" vbProcedure="false">'Authors Contribution (v10)'!$B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29</xdr:rowOff>
              </xdr:from>
              <xdr:to>
                <xdr:col>11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22</xdr:rowOff>
              </xdr:from>
              <xdr:to>
                <xdr:col>11</xdr:col>
                <xdr:colOff>76</xdr:colOff>
                <xdr:row>2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22</xdr:rowOff>
              </xdr:from>
              <xdr:to>
                <xdr:col>12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28</xdr:rowOff>
              </xdr:from>
              <xdr:to>
                <xdr:col>12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0</xdr:row>
                <xdr:rowOff>7</xdr:rowOff>
              </xdr:from>
              <xdr:to>
                <xdr:col>12</xdr:col>
                <xdr:colOff>37</xdr:colOff>
                <xdr:row>3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2</xdr:row>
                <xdr:rowOff>13</xdr:rowOff>
              </xdr:from>
              <xdr:to>
                <xdr:col>12</xdr:col>
                <xdr:colOff>37</xdr:colOff>
                <xdr:row>3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8</xdr:row>
                <xdr:rowOff>4</xdr:rowOff>
              </xdr:from>
              <xdr:to>
                <xdr:col>12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</xdr:row>
                <xdr:rowOff>10</xdr:rowOff>
              </xdr:from>
              <xdr:to>
                <xdr:col>13</xdr:col>
                <xdr:colOff>2</xdr:colOff>
                <xdr:row>22</xdr:row>
                <xdr:rowOff>2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0</xdr:colOff>
                <xdr:row>6</xdr:row>
                <xdr:rowOff>20</xdr:rowOff>
              </xdr:from>
              <xdr:to>
                <xdr:col>62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0</xdr:colOff>
                <xdr:row>22</xdr:row>
                <xdr:rowOff>20</xdr:rowOff>
              </xdr:from>
              <xdr:to>
                <xdr:col>62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0</xdr:colOff>
                <xdr:row>22</xdr:row>
                <xdr:rowOff>20</xdr:rowOff>
              </xdr:from>
              <xdr:to>
                <xdr:col>63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0</xdr:colOff>
                <xdr:row>24</xdr:row>
                <xdr:rowOff>20</xdr:rowOff>
              </xdr:from>
              <xdr:to>
                <xdr:col>63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0</xdr:colOff>
                <xdr:row>27</xdr:row>
                <xdr:rowOff>20</xdr:rowOff>
              </xdr:from>
              <xdr:to>
                <xdr:col>63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0</xdr:colOff>
                <xdr:row>29</xdr:row>
                <xdr:rowOff>20</xdr:rowOff>
              </xdr:from>
              <xdr:to>
                <xdr:col>63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0</xdr:colOff>
                <xdr:row>35</xdr:row>
                <xdr:rowOff>20</xdr:rowOff>
              </xdr:from>
              <xdr:to>
                <xdr:col>63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18</xdr:row>
                <xdr:rowOff>20</xdr:rowOff>
              </xdr:from>
              <xdr:to>
                <xdr:col>63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9</xdr:rowOff>
              </xdr:from>
              <xdr:to>
                <xdr:col>1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2</xdr:rowOff>
              </xdr:from>
              <xdr:to>
                <xdr:col>10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22</xdr:rowOff>
              </xdr:from>
              <xdr:to>
                <xdr:col>10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8</xdr:rowOff>
              </xdr:from>
              <xdr:to>
                <xdr:col>1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7</xdr:rowOff>
              </xdr:from>
              <xdr:to>
                <xdr:col>10</xdr:col>
                <xdr:colOff>81</xdr:colOff>
                <xdr:row>3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3</xdr:rowOff>
              </xdr:from>
              <xdr:to>
                <xdr:col>10</xdr:col>
                <xdr:colOff>81</xdr:colOff>
                <xdr:row>3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8</xdr:row>
                <xdr:rowOff>4</xdr:rowOff>
              </xdr:from>
              <xdr:to>
                <xdr:col>10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0</xdr:row>
                <xdr:rowOff>10</xdr:rowOff>
              </xdr:from>
              <xdr:to>
                <xdr:col>11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56">
  <si>
    <t xml:space="preserve">v 11.0 , September 15, 2011</t>
  </si>
  <si>
    <t xml:space="preserve">Authors Head Count</t>
  </si>
  <si>
    <t xml:space="preserve">IceCube Authors: M&amp;O Responsibilities (FTE)</t>
  </si>
  <si>
    <t xml:space="preserve">SERVICE WORK paid by INST. IN-KIND only (FTE)</t>
  </si>
  <si>
    <t xml:space="preserve">v 10.0 , April 22, 2011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by PI for the September 2011 Mtg.</t>
  </si>
  <si>
    <t xml:space="preserve">Revised by PI for the April 2011 Mtg.</t>
  </si>
  <si>
    <t xml:space="preserve">NSF</t>
  </si>
  <si>
    <r>
      <rPr>
        <b val="true"/>
        <sz val="12"/>
        <color rgb="FF000000"/>
        <rFont val="Times New Roman"/>
        <family val="1"/>
      </rPr>
      <t xml:space="preserve">University of  Alabama </t>
    </r>
    <r>
      <rPr>
        <sz val="12"/>
        <color rgb="FF000000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r>
      <rPr>
        <b val="true"/>
        <sz val="12"/>
        <color rgb="FF000000"/>
        <rFont val="Times New Roman"/>
        <family val="1"/>
      </rPr>
      <t xml:space="preserve">University of  Alaska </t>
    </r>
    <r>
      <rPr>
        <sz val="12"/>
        <color rgb="FF000000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r>
      <rPr>
        <b val="true"/>
        <sz val="12"/>
        <color rgb="FF000000"/>
        <rFont val="Times New Roman"/>
        <family val="1"/>
      </rPr>
      <t xml:space="preserve">Clark Atlanta </t>
    </r>
    <r>
      <rPr>
        <sz val="12"/>
        <color rgb="FF000000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r>
      <rPr>
        <b val="true"/>
        <sz val="12"/>
        <color rgb="FF000000"/>
        <rFont val="Times New Roman"/>
        <family val="1"/>
      </rPr>
      <t xml:space="preserve">Georgia Tech </t>
    </r>
    <r>
      <rPr>
        <sz val="12"/>
        <color rgb="FF000000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r>
      <rPr>
        <b val="true"/>
        <sz val="12"/>
        <color rgb="FF000000"/>
        <rFont val="Times New Roman"/>
        <family val="1"/>
      </rPr>
      <t xml:space="preserve">LBNL </t>
    </r>
    <r>
      <rPr>
        <sz val="12"/>
        <color rgb="FF000000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Amy Connolly)</t>
    </r>
  </si>
  <si>
    <t xml:space="preserve">Ohio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Pennsylvania State University </t>
    </r>
    <r>
      <rPr>
        <sz val="12"/>
        <color rgb="FF000000"/>
        <rFont val="Times New Roman"/>
        <family val="1"/>
      </rPr>
      <t xml:space="preserve">(Doug Cowen)</t>
    </r>
  </si>
  <si>
    <t xml:space="preserve">Penn State</t>
  </si>
  <si>
    <t xml:space="preserve">Postdoc left, additional GS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r>
      <rPr>
        <b val="true"/>
        <sz val="12"/>
        <color rgb="FF000000"/>
        <rFont val="Times New Roman"/>
        <family val="1"/>
      </rPr>
      <t xml:space="preserve">Southern University </t>
    </r>
    <r>
      <rPr>
        <sz val="12"/>
        <color rgb="FF000000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r>
      <rPr>
        <b val="true"/>
        <sz val="12"/>
        <color rgb="FF000000"/>
        <rFont val="Times New Roman"/>
        <family val="1"/>
      </rPr>
      <t xml:space="preserve">University of California, Berkeley </t>
    </r>
    <r>
      <rPr>
        <sz val="12"/>
        <color rgb="FF000000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r>
      <rPr>
        <b val="true"/>
        <sz val="12"/>
        <color rgb="FF000000"/>
        <rFont val="Times New Roman"/>
        <family val="1"/>
      </rPr>
      <t xml:space="preserve">University of California, Irvine </t>
    </r>
    <r>
      <rPr>
        <sz val="12"/>
        <color rgb="FF000000"/>
        <rFont val="Times New Roman"/>
        <family val="1"/>
      </rPr>
      <t xml:space="preserve">(Steve Barwick)</t>
    </r>
  </si>
  <si>
    <t xml:space="preserve">UC-Irvine</t>
  </si>
  <si>
    <t xml:space="preserve">Updated</t>
  </si>
  <si>
    <t xml:space="preserve">Andrea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r>
      <rPr>
        <b val="true"/>
        <sz val="12"/>
        <color rgb="FF000000"/>
        <rFont val="Times New Roman"/>
        <family val="1"/>
      </rPr>
      <t xml:space="preserve">University of Delaware </t>
    </r>
    <r>
      <rPr>
        <sz val="12"/>
        <color rgb="FF000000"/>
        <rFont val="Times New Roman"/>
        <family val="1"/>
      </rPr>
      <t xml:space="preserve">(Tom Gaisser)</t>
    </r>
  </si>
  <si>
    <t xml:space="preserve">Delaware</t>
  </si>
  <si>
    <t xml:space="preserve">Stanev Pubcom, TAMBURRO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r>
      <rPr>
        <b val="true"/>
        <sz val="12"/>
        <color rgb="FF000000"/>
        <rFont val="Times New Roman"/>
        <family val="1"/>
      </rPr>
      <t xml:space="preserve">University of Kansas </t>
    </r>
    <r>
      <rPr>
        <sz val="12"/>
        <color rgb="FF000000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r>
      <rPr>
        <b val="true"/>
        <sz val="12"/>
        <color rgb="FF000000"/>
        <rFont val="Times New Roman"/>
        <family val="1"/>
      </rPr>
      <t xml:space="preserve">University of Maryland </t>
    </r>
    <r>
      <rPr>
        <sz val="12"/>
        <color rgb="FF000000"/>
        <rFont val="Times New Roman"/>
        <family val="1"/>
      </rPr>
      <t xml:space="preserve">(Greg Sullivan)</t>
    </r>
  </si>
  <si>
    <t xml:space="preserve">Maryland</t>
  </si>
  <si>
    <t xml:space="preserve">Alex O (reduce)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r>
      <rPr>
        <b val="true"/>
        <sz val="12"/>
        <color rgb="FF000000"/>
        <rFont val="Times New Roman"/>
        <family val="1"/>
      </rPr>
      <t xml:space="preserve">University of Wisconsin, River Falls </t>
    </r>
    <r>
      <rPr>
        <sz val="12"/>
        <color rgb="FF000000"/>
        <rFont val="Times New Roman"/>
        <family val="1"/>
      </rPr>
      <t xml:space="preserve">(Jim Madsen)</t>
    </r>
  </si>
  <si>
    <t xml:space="preserve">UW-River Falls</t>
  </si>
  <si>
    <t xml:space="preserve">Speakers Comm Chair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r>
      <rPr>
        <b val="true"/>
        <sz val="12"/>
        <color rgb="FF000000"/>
        <rFont val="Times New Roman"/>
        <family val="1"/>
      </rPr>
      <t xml:space="preserve">University of Wisconsin, Madison </t>
    </r>
    <r>
      <rPr>
        <sz val="12"/>
        <color rgb="FF000000"/>
        <rFont val="Times New Roman"/>
        <family val="1"/>
      </rPr>
      <t xml:space="preserve">(Albrecht Karle)</t>
    </r>
  </si>
  <si>
    <t xml:space="preserve">UW-Madison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.S. Institutions Subtotal  </t>
  </si>
  <si>
    <t xml:space="preserve">DESY</t>
  </si>
  <si>
    <r>
      <rPr>
        <b val="true"/>
        <sz val="12"/>
        <color rgb="FF000000"/>
        <rFont val="Times New Roman"/>
        <family val="1"/>
      </rPr>
      <t xml:space="preserve">DESY-Zeuthen </t>
    </r>
    <r>
      <rPr>
        <sz val="12"/>
        <color rgb="FF000000"/>
        <rFont val="Times New Roman"/>
        <family val="1"/>
      </rPr>
      <t xml:space="preserve">(Christian Spiering) </t>
    </r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color rgb="FF000000"/>
        <rFont val="Times New Roman"/>
        <family val="1"/>
      </rPr>
      <t xml:space="preserve">RWTH Aachen </t>
    </r>
    <r>
      <rPr>
        <sz val="12"/>
        <color rgb="FF000000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r>
      <rPr>
        <b val="true"/>
        <sz val="12"/>
        <color rgb="FF000000"/>
        <rFont val="Times New Roman"/>
        <family val="1"/>
      </rPr>
      <t xml:space="preserve">Universität Dortmund </t>
    </r>
    <r>
      <rPr>
        <sz val="12"/>
        <color rgb="FF000000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r>
      <rPr>
        <b val="true"/>
        <sz val="12"/>
        <color rgb="FF000000"/>
        <rFont val="Times New Roman"/>
        <family val="1"/>
      </rPr>
      <t xml:space="preserve">Universität Mainz </t>
    </r>
    <r>
      <rPr>
        <sz val="12"/>
        <color rgb="FF000000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r>
      <rPr>
        <b val="true"/>
        <sz val="12"/>
        <color rgb="FF000000"/>
        <rFont val="Times New Roman"/>
        <family val="1"/>
      </rPr>
      <t xml:space="preserve">Universität Wuppertal </t>
    </r>
    <r>
      <rPr>
        <sz val="12"/>
        <color rgb="FF000000"/>
        <rFont val="Times New Roman"/>
        <family val="1"/>
      </rPr>
      <t xml:space="preserve">(Klaus Helbing) </t>
    </r>
  </si>
  <si>
    <t xml:space="preserve">Wuppertal</t>
  </si>
  <si>
    <t xml:space="preserve">INPUTS</t>
  </si>
  <si>
    <t xml:space="preserve">Exotic WG Chair instead of Alex O.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lexander Kappes</t>
    </r>
    <r>
      <rPr>
        <sz val="12"/>
        <color rgb="FF000000"/>
        <rFont val="Times New Roman"/>
        <family val="1"/>
      </rPr>
      <t xml:space="preserve">)</t>
    </r>
  </si>
  <si>
    <t xml:space="preserve">Humboldt</t>
  </si>
  <si>
    <t xml:space="preserve">New PI, Pubcomm member, no GR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r>
      <rPr>
        <b val="true"/>
        <sz val="12"/>
        <color rgb="FF000000"/>
        <rFont val="Times New Roman"/>
        <family val="1"/>
      </rPr>
      <t xml:space="preserve">Universität Bochum </t>
    </r>
    <r>
      <rPr>
        <sz val="12"/>
        <color rgb="FF000000"/>
        <rFont val="Times New Roman"/>
        <family val="1"/>
      </rPr>
      <t xml:space="preserve">(Julia Becker)</t>
    </r>
  </si>
  <si>
    <t xml:space="preserve">Bochum</t>
  </si>
  <si>
    <t xml:space="preserve">New phd studen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DFG</t>
  </si>
  <si>
    <r>
      <rPr>
        <b val="true"/>
        <sz val="12"/>
        <color rgb="FF000000"/>
        <rFont val="Times New Roman"/>
        <family val="1"/>
      </rPr>
      <t xml:space="preserve">MPI Heidelberg </t>
    </r>
    <r>
      <rPr>
        <sz val="12"/>
        <color rgb="FF000000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r>
      <rPr>
        <b val="true"/>
        <sz val="12"/>
        <color rgb="FF000000"/>
        <rFont val="Times New Roman"/>
        <family val="1"/>
      </rPr>
      <t xml:space="preserve">Universität Bonn </t>
    </r>
    <r>
      <rPr>
        <sz val="12"/>
        <color rgb="FF000000"/>
        <rFont val="Times New Roman"/>
        <family val="1"/>
      </rPr>
      <t xml:space="preserve">(Marek Kowalski)</t>
    </r>
  </si>
  <si>
    <t xml:space="preserve">Bonn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FNRS</t>
  </si>
  <si>
    <r>
      <rPr>
        <b val="true"/>
        <sz val="12"/>
        <color rgb="FF000000"/>
        <rFont val="Times New Roman"/>
        <family val="1"/>
      </rPr>
      <t xml:space="preserve">Universite Libre de Bruxelles </t>
    </r>
    <r>
      <rPr>
        <sz val="12"/>
        <color rgb="FF000000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r>
      <rPr>
        <b val="true"/>
        <sz val="12"/>
        <color rgb="FF000000"/>
        <rFont val="Times New Roman"/>
        <family val="1"/>
      </rPr>
      <t xml:space="preserve">Universite de Mons </t>
    </r>
    <r>
      <rPr>
        <sz val="12"/>
        <color rgb="FF000000"/>
        <rFont val="Times New Roman"/>
        <family val="1"/>
      </rPr>
      <t xml:space="preserve">(Evelyne Daubie) </t>
    </r>
  </si>
  <si>
    <t xml:space="preserve">Mons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FWO</t>
  </si>
  <si>
    <r>
      <rPr>
        <b val="true"/>
        <sz val="12"/>
        <color rgb="FF000000"/>
        <rFont val="Times New Roman"/>
        <family val="1"/>
      </rPr>
      <t xml:space="preserve">University of Gent </t>
    </r>
    <r>
      <rPr>
        <sz val="12"/>
        <color rgb="FF000000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r>
      <rPr>
        <b val="true"/>
        <sz val="12"/>
        <color rgb="FF000000"/>
        <rFont val="Times New Roman"/>
        <family val="1"/>
      </rPr>
      <t xml:space="preserve">Vrije Universiteit Brussel </t>
    </r>
    <r>
      <rPr>
        <sz val="12"/>
        <color rgb="FF000000"/>
        <rFont val="Times New Roman"/>
        <family val="1"/>
      </rPr>
      <t xml:space="preserve">(Catherine de Clercq) </t>
    </r>
  </si>
  <si>
    <t xml:space="preserve">Vrije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SRC</t>
  </si>
  <si>
    <r>
      <rPr>
        <b val="true"/>
        <sz val="12"/>
        <color rgb="FF000000"/>
        <rFont val="Times New Roman"/>
        <family val="1"/>
      </rPr>
      <t xml:space="preserve">Stockholm University </t>
    </r>
    <r>
      <rPr>
        <sz val="12"/>
        <color rgb="FF000000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r>
      <rPr>
        <b val="true"/>
        <sz val="12"/>
        <color rgb="FF000000"/>
        <rFont val="Times New Roman"/>
        <family val="1"/>
      </rPr>
      <t xml:space="preserve">Uppsala University </t>
    </r>
    <r>
      <rPr>
        <sz val="12"/>
        <color rgb="FF000000"/>
        <rFont val="Times New Roman"/>
        <family val="1"/>
      </rPr>
      <t xml:space="preserve">(Olga Botner) </t>
    </r>
  </si>
  <si>
    <t xml:space="preserve">Uppsala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NSERC</t>
  </si>
  <si>
    <r>
      <rPr>
        <b val="true"/>
        <sz val="12"/>
        <color rgb="FF000000"/>
        <rFont val="Times New Roman"/>
        <family val="1"/>
      </rPr>
      <t xml:space="preserve">University of Alberta </t>
    </r>
    <r>
      <rPr>
        <sz val="12"/>
        <color rgb="FF000000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r>
      <rPr>
        <b val="true"/>
        <sz val="12"/>
        <color rgb="FF000000"/>
        <rFont val="Times New Roman"/>
        <family val="1"/>
      </rPr>
      <t xml:space="preserve">University of the West Indies, Barbados </t>
    </r>
    <r>
      <rPr>
        <sz val="12"/>
        <color rgb="FF000000"/>
        <rFont val="Times New Roman"/>
        <family val="1"/>
      </rPr>
      <t xml:space="preserve">(Suruj Seunarine) </t>
    </r>
  </si>
  <si>
    <t xml:space="preserve">Barbados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STFC</t>
  </si>
  <si>
    <r>
      <rPr>
        <b val="true"/>
        <sz val="12"/>
        <color rgb="FF000000"/>
        <rFont val="Times New Roman"/>
        <family val="1"/>
      </rPr>
      <t xml:space="preserve">University of Oxford </t>
    </r>
    <r>
      <rPr>
        <sz val="12"/>
        <color rgb="FF000000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MARSDEN</t>
  </si>
  <si>
    <r>
      <rPr>
        <b val="true"/>
        <sz val="12"/>
        <color rgb="FF000000"/>
        <rFont val="Times New Roman"/>
        <family val="1"/>
      </rPr>
      <t xml:space="preserve">University of Canterbury </t>
    </r>
    <r>
      <rPr>
        <sz val="12"/>
        <color rgb="FF000000"/>
        <rFont val="Times New Roman"/>
        <family val="1"/>
      </rPr>
      <t xml:space="preserve">(Jenni Adams)</t>
    </r>
  </si>
  <si>
    <t xml:space="preserve">Canterbury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JSPS</t>
  </si>
  <si>
    <r>
      <rPr>
        <b val="true"/>
        <sz val="12"/>
        <color rgb="FF000000"/>
        <rFont val="Times New Roman"/>
        <family val="1"/>
      </rPr>
      <t xml:space="preserve">Chiba University </t>
    </r>
    <r>
      <rPr>
        <sz val="12"/>
        <color rgb="FF000000"/>
        <rFont val="Times New Roman"/>
        <family val="1"/>
      </rPr>
      <t xml:space="preserve">(Shigeru Yoshida) </t>
    </r>
  </si>
  <si>
    <t xml:space="preserve">Chiba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SNSF</t>
  </si>
  <si>
    <r>
      <rPr>
        <b val="true"/>
        <sz val="12"/>
        <color rgb="FF000000"/>
        <rFont val="Times New Roman"/>
        <family val="1"/>
      </rPr>
      <t xml:space="preserve">Ecole Polytechnique Federale de Lausanne </t>
    </r>
    <r>
      <rPr>
        <sz val="12"/>
        <color rgb="FF000000"/>
        <rFont val="Times New Roman"/>
        <family val="1"/>
      </rPr>
      <t xml:space="preserve">(Mathieu Ribordy)</t>
    </r>
  </si>
  <si>
    <t xml:space="preserve">Lausanne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Non-U.S. Institutions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9.0 , September 15, 2010</t>
  </si>
  <si>
    <t xml:space="preserve">Ph.D. Authors</t>
  </si>
  <si>
    <t xml:space="preserve">Scientists /
Post Docs</t>
  </si>
  <si>
    <t xml:space="preserve">U.S.</t>
  </si>
  <si>
    <t xml:space="preserve">Non U.S.</t>
  </si>
  <si>
    <t xml:space="preserve">Exhibit 1: IceCube Collaborating Institutions, Institutional Leads, and Funding Agencies</t>
  </si>
  <si>
    <t xml:space="preserve">Last updated on April 22, 2011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A. Connoll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K. Hultqvist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icrosoft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5"/>
      <color rgb="FFFFFFFF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2.85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0.1"/>
      <color rgb="FF000000"/>
      <name val="Arial"/>
      <family val="2"/>
    </font>
    <font>
      <sz val="16"/>
      <color rgb="FF000000"/>
      <name val="Times New Roman"/>
      <family val="1"/>
    </font>
    <font>
      <b val="true"/>
      <sz val="13.5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5" borderId="15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4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4" fillId="0" borderId="5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5" fillId="0" borderId="5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0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9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5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8" fillId="25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9" fillId="25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ceCube M&amp;O Common Fund payments Status 2010.042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etive Insitutions</a:t>
            </a:r>
          </a:p>
        </c:rich>
      </c:tx>
      <c:layout>
        <c:manualLayout>
          <c:xMode val="edge"/>
          <c:yMode val="edge"/>
          <c:x val="0.320055177073363"/>
          <c:y val="0.030365388476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74061145206"/>
          <c:y val="0.264555310178679"/>
          <c:w val="0.850487022127133"/>
          <c:h val="0.695241919293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Q$35</c:f>
              <c:strCache>
                <c:ptCount val="9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  <c:pt idx="8">
                  <c:v>Apr-11</c:v>
                </c:pt>
              </c:strCache>
            </c:strRef>
          </c:cat>
          <c:val>
            <c:numRef>
              <c:f>'Institutional Chart'!$I$36:$Q$36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Q$35</c:f>
              <c:strCache>
                <c:ptCount val="9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  <c:pt idx="8">
                  <c:v>Apr-11</c:v>
                </c:pt>
              </c:strCache>
            </c:strRef>
          </c:cat>
          <c:val>
            <c:numRef>
              <c:f>'Institutional Chart'!$I$37:$Q$37</c:f>
              <c:numCache>
                <c:formatCode>General</c:formatCode>
                <c:ptCount val="9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</c:numCache>
            </c:numRef>
          </c:val>
        </c:ser>
        <c:gapWidth val="0"/>
        <c:overlap val="100"/>
        <c:axId val="31590772"/>
        <c:axId val="5913058"/>
      </c:barChart>
      <c:catAx>
        <c:axId val="31590772"/>
        <c:scaling>
          <c:orientation val="minMax"/>
          <c:max val="40634"/>
          <c:min val="391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86239513540904"/>
              <c:y val="0.902880947600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058"/>
        <c:crossesAt val="0"/>
        <c:auto val="1"/>
        <c:lblAlgn val="ctr"/>
        <c:lblOffset val="100"/>
        <c:noMultiLvlLbl val="0"/>
      </c:catAx>
      <c:valAx>
        <c:axId val="591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75316705141"/>
          <c:y val="0.439821321019876"/>
          <c:w val="0.0764596588029953"/>
          <c:h val="0.067305761895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9.0 September 15, 2010</a:t>
            </a:r>
          </a:p>
        </c:rich>
      </c:tx>
      <c:layout>
        <c:manualLayout>
          <c:xMode val="edge"/>
          <c:yMode val="edge"/>
          <c:x val="0.167490052607686"/>
          <c:y val="0.027885781178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610222447726"/>
          <c:y val="0.134537397048372"/>
          <c:w val="0.988650626218389"/>
          <c:h val="0.851247961871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6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4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3</c:v>
                </c:pt>
                <c:pt idx="33">
                  <c:v>0</c:v>
                </c:pt>
                <c:pt idx="34">
                  <c:v>3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78083348"/>
        <c:axId val="60017197"/>
      </c:barChart>
      <c:catAx>
        <c:axId val="7808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7197"/>
        <c:crossesAt val="0"/>
        <c:auto val="1"/>
        <c:lblAlgn val="ctr"/>
        <c:lblOffset val="100"/>
        <c:noMultiLvlLbl val="0"/>
      </c:catAx>
      <c:valAx>
        <c:axId val="6001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790450503378108"/>
              <c:y val="0.0182281867971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833845167837"/>
          <c:y val="0.0302688239474894"/>
          <c:w val="0.106443773867065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umber of IceCube Collaboretive Insitutions</a:t>
            </a:r>
          </a:p>
        </c:rich>
      </c:tx>
      <c:layout>
        <c:manualLayout>
          <c:xMode val="edge"/>
          <c:yMode val="edge"/>
          <c:x val="0.258732794775804"/>
          <c:y val="0.016963613550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2732569595"/>
          <c:y val="0.066900878293601"/>
          <c:w val="0.931094660399133"/>
          <c:h val="0.856562107904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6:$P$36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7:$P$37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gapWidth val="0"/>
        <c:overlap val="100"/>
        <c:axId val="77865202"/>
        <c:axId val="63753707"/>
      </c:barChart>
      <c:catAx>
        <c:axId val="77865202"/>
        <c:scaling>
          <c:orientation val="minMax"/>
          <c:min val="391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434936808624427"/>
              <c:y val="0.911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3707"/>
        <c:crossesAt val="0"/>
        <c:auto val="1"/>
        <c:lblAlgn val="ctr"/>
        <c:lblOffset val="100"/>
        <c:noMultiLvlLbl val="0"/>
      </c:catAx>
      <c:valAx>
        <c:axId val="6375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093506347285"/>
          <c:y val="0.497063989962359"/>
          <c:w val="0.070509753145495"/>
          <c:h val="0.069058971141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80</xdr:row>
      <xdr:rowOff>95400</xdr:rowOff>
    </xdr:from>
    <xdr:to>
      <xdr:col>14</xdr:col>
      <xdr:colOff>1591200</xdr:colOff>
      <xdr:row>124</xdr:row>
      <xdr:rowOff>142920</xdr:rowOff>
    </xdr:to>
    <xdr:graphicFrame>
      <xdr:nvGraphicFramePr>
        <xdr:cNvPr id="0" name="Chart 73"/>
        <xdr:cNvGraphicFramePr/>
      </xdr:nvGraphicFramePr>
      <xdr:xfrm>
        <a:off x="2576880" y="25117560"/>
        <a:ext cx="1278756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12" name="Chart 2"/>
        <xdr:cNvGraphicFramePr/>
      </xdr:nvGraphicFramePr>
      <xdr:xfrm>
        <a:off x="6532200" y="1800000"/>
        <a:ext cx="1348056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280</xdr:colOff>
      <xdr:row>40</xdr:row>
      <xdr:rowOff>75600</xdr:rowOff>
    </xdr:from>
    <xdr:to>
      <xdr:col>16</xdr:col>
      <xdr:colOff>111600</xdr:colOff>
      <xdr:row>78</xdr:row>
      <xdr:rowOff>75960</xdr:rowOff>
    </xdr:to>
    <xdr:graphicFrame>
      <xdr:nvGraphicFramePr>
        <xdr:cNvPr id="13" name="Chart 71"/>
        <xdr:cNvGraphicFramePr/>
      </xdr:nvGraphicFramePr>
      <xdr:xfrm>
        <a:off x="5162040" y="17601480"/>
        <a:ext cx="1278936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50830471257</cdr:x>
      <cdr:y>0.0462256574984943</cdr:y>
    </cdr:from>
    <cdr:to>
      <cdr:x>0.960503350036597</cdr:x>
      <cdr:y>0.121009837382052</cdr:y>
    </cdr:to>
    <cdr:sp>
      <cdr:nvSpPr>
        <cdr:cNvPr id="1" name="Text Box 11"/>
        <cdr:cNvSpPr/>
      </cdr:nvSpPr>
      <cdr:spPr>
        <a:xfrm>
          <a:off x="10809000" y="331560"/>
          <a:ext cx="147384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pril 2011,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36 Institution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55025054895558</cdr:x>
      <cdr:y>0.126982533627786</cdr:y>
    </cdr:from>
    <cdr:to>
      <cdr:x>0.95523900681268</cdr:x>
      <cdr:y>0.295773940975708</cdr:y>
    </cdr:to>
    <cdr:grpSp>
      <cdr:nvGrpSpPr>
        <cdr:cNvPr id="2" name="Group 13"/>
        <cdr:cNvGrpSpPr/>
      </cdr:nvGrpSpPr>
      <cdr:grpSpPr>
        <a:xfrm>
          <a:off x="965520" y="910800"/>
          <a:ext cx="11250000" cy="1210680"/>
          <a:chOff x="965520" y="910800"/>
          <a:chExt cx="11250000" cy="1210680"/>
        </a:xfrm>
      </cdr:grpSpPr>
      <cdr:sp>
        <cdr:nvSpPr>
          <cdr:cNvPr id="3" name="Text Box 2"/>
          <cdr:cNvSpPr/>
        </cdr:nvSpPr>
        <cdr:spPr>
          <a:xfrm>
            <a:off x="4170240" y="910800"/>
            <a:ext cx="1569240" cy="74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Alabama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4" name="Text Box 3"/>
          <cdr:cNvSpPr/>
        </cdr:nvSpPr>
        <cdr:spPr>
          <a:xfrm>
            <a:off x="3539880" y="910800"/>
            <a:ext cx="84132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5" name="Text Box 4"/>
          <cdr:cNvSpPr/>
        </cdr:nvSpPr>
        <cdr:spPr>
          <a:xfrm>
            <a:off x="5854680" y="910800"/>
            <a:ext cx="1357920" cy="37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Ohio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6" name="Text Box 5"/>
          <cdr:cNvSpPr/>
        </cdr:nvSpPr>
        <cdr:spPr>
          <a:xfrm>
            <a:off x="6802920" y="910800"/>
            <a:ext cx="1329840" cy="74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ochum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7" name="Text Box 6"/>
          <cdr:cNvSpPr/>
        </cdr:nvSpPr>
        <cdr:spPr>
          <a:xfrm>
            <a:off x="7038720" y="1656720"/>
            <a:ext cx="1020960" cy="42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8" name="Text Box 7"/>
          <cdr:cNvSpPr/>
        </cdr:nvSpPr>
        <cdr:spPr>
          <a:xfrm>
            <a:off x="8412120" y="910800"/>
            <a:ext cx="1355040" cy="74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Alberta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9" name="Text Box 8"/>
          <cdr:cNvSpPr/>
        </cdr:nvSpPr>
        <cdr:spPr>
          <a:xfrm>
            <a:off x="965520" y="914040"/>
            <a:ext cx="2180520" cy="46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Arial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10" name="AutoShape 9"/>
          <cdr:cNvCxnSpPr/>
        </cdr:nvCxnSpPr>
        <cdr:spPr>
          <a:xfrm>
            <a:off x="965520" y="1506600"/>
            <a:ext cx="11250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11" name="Text Box 10"/>
          <cdr:cNvSpPr/>
        </cdr:nvSpPr>
        <cdr:spPr>
          <a:xfrm>
            <a:off x="965520" y="1656720"/>
            <a:ext cx="2161800" cy="46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Arial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473752357362</cdr:x>
      <cdr:y>0.425244667503137</cdr:y>
    </cdr:from>
    <cdr:to>
      <cdr:x>0.705998254848425</cdr:x>
      <cdr:y>0.462735257214555</cdr:y>
    </cdr:to>
    <cdr:grpSp>
      <cdr:nvGrpSpPr>
        <cdr:cNvPr id="14" name="Group 12"/>
        <cdr:cNvGrpSpPr/>
      </cdr:nvGrpSpPr>
      <cdr:grpSpPr>
        <a:xfrm>
          <a:off x="3165120" y="3050280"/>
          <a:ext cx="5864400" cy="268920"/>
          <a:chOff x="3165120" y="3050280"/>
          <a:chExt cx="5864400" cy="268920"/>
        </a:xfrm>
      </cdr:grpSpPr>
      <cdr:sp>
        <cdr:nvSpPr>
          <cdr:cNvPr id="15" name="Text Box 1"/>
          <cdr:cNvSpPr/>
        </cdr:nvSpPr>
        <cdr:spPr>
          <a:xfrm>
            <a:off x="5643000" y="3050280"/>
            <a:ext cx="819720" cy="16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Alabam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6" name="Text Box 2"/>
          <cdr:cNvSpPr/>
        </cdr:nvSpPr>
        <cdr:spPr>
          <a:xfrm>
            <a:off x="5068440" y="3050280"/>
            <a:ext cx="437760" cy="104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7" name="Text Box 3"/>
          <cdr:cNvSpPr/>
        </cdr:nvSpPr>
        <cdr:spPr>
          <a:xfrm>
            <a:off x="6467760" y="3050280"/>
            <a:ext cx="705960" cy="8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Ohio 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8" name="Text Box 4"/>
          <cdr:cNvSpPr/>
        </cdr:nvSpPr>
        <cdr:spPr>
          <a:xfrm>
            <a:off x="7227000" y="3050280"/>
            <a:ext cx="69300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ochum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9" name="Text Box 5"/>
          <cdr:cNvSpPr/>
        </cdr:nvSpPr>
        <cdr:spPr>
          <a:xfrm>
            <a:off x="7210440" y="3215880"/>
            <a:ext cx="536400" cy="93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0" name="Text Box 6"/>
          <cdr:cNvSpPr/>
        </cdr:nvSpPr>
        <cdr:spPr>
          <a:xfrm>
            <a:off x="8195040" y="3050280"/>
            <a:ext cx="70596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Albert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1" name="Text Box 7"/>
          <cdr:cNvSpPr/>
        </cdr:nvSpPr>
        <cdr:spPr>
          <a:xfrm>
            <a:off x="3165480" y="3065400"/>
            <a:ext cx="113580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22" name="AutoShape 9"/>
          <cdr:cNvCxnSpPr/>
        </cdr:nvCxnSpPr>
        <cdr:spPr>
          <a:xfrm>
            <a:off x="3165120" y="3182040"/>
            <a:ext cx="58647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23" name="Text Box 10"/>
          <cdr:cNvSpPr/>
        </cdr:nvSpPr>
        <cdr:spPr>
          <a:xfrm>
            <a:off x="3165480" y="3215880"/>
            <a:ext cx="112428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8" zoomScalePageLayoutView="75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1" activeCellId="0" sqref="T1:AV16384"/>
    </sheetView>
  </sheetViews>
  <sheetFormatPr defaultColWidth="9.0546875" defaultRowHeight="12.75" zeroHeight="false" outlineLevelRow="1" outlineLevelCol="3"/>
  <cols>
    <col collapsed="false" customWidth="true" hidden="true" outlineLevel="1" max="1" min="1" style="0" width="10.28"/>
    <col collapsed="false" customWidth="true" hidden="false" outlineLevel="0" max="2" min="2" style="0" width="11.13"/>
    <col collapsed="false" customWidth="true" hidden="false" outlineLevel="0" max="3" min="3" style="0" width="50.28"/>
    <col collapsed="false" customWidth="true" hidden="true" outlineLevel="1" max="4" min="4" style="0" width="20.13"/>
    <col collapsed="false" customWidth="true" hidden="false" outlineLevel="0" max="5" min="5" style="1" width="5.85"/>
    <col collapsed="false" customWidth="true" hidden="false" outlineLevel="0" max="8" min="6" style="1" width="5.13"/>
    <col collapsed="false" customWidth="true" hidden="false" outlineLevel="0" max="9" min="9" style="1" width="0.7"/>
    <col collapsed="false" customWidth="true" hidden="false" outlineLevel="0" max="11" min="10" style="0" width="10.71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15" min="15" style="0" width="9.28"/>
    <col collapsed="false" customWidth="true" hidden="false" outlineLevel="0" max="16" min="16" style="0" width="1.28"/>
    <col collapsed="false" customWidth="true" hidden="true" outlineLevel="1" max="17" min="17" style="0" width="25.28"/>
    <col collapsed="false" customWidth="true" hidden="true" outlineLevel="1" max="18" min="18" style="0" width="17.7"/>
    <col collapsed="false" customWidth="true" hidden="true" outlineLevel="1" max="19" min="19" style="0" width="16.99"/>
    <col collapsed="false" customWidth="false" hidden="true" outlineLevel="1" max="20" min="20" style="0" width="9.06"/>
    <col collapsed="false" customWidth="true" hidden="true" outlineLevel="2" max="21" min="21" style="2" width="10.28"/>
    <col collapsed="false" customWidth="true" hidden="true" outlineLevel="2" max="22" min="22" style="2" width="11.7"/>
    <col collapsed="false" customWidth="true" hidden="true" outlineLevel="2" max="23" min="23" style="2" width="47.85"/>
    <col collapsed="false" customWidth="true" hidden="true" outlineLevel="3" max="24" min="24" style="2" width="5.56"/>
    <col collapsed="true" customWidth="true" hidden="true" outlineLevel="2" max="25" min="25" style="3" width="5.85"/>
    <col collapsed="false" customWidth="true" hidden="true" outlineLevel="2" max="28" min="26" style="3" width="5.13"/>
    <col collapsed="false" customWidth="true" hidden="true" outlineLevel="2" max="29" min="29" style="3" width="0.7"/>
    <col collapsed="false" customWidth="true" hidden="true" outlineLevel="2" max="30" min="30" style="2" width="11.99"/>
    <col collapsed="false" customWidth="true" hidden="true" outlineLevel="2" max="31" min="31" style="2" width="11.56"/>
    <col collapsed="false" customWidth="true" hidden="true" outlineLevel="2" max="32" min="32" style="2" width="11.7"/>
    <col collapsed="false" customWidth="true" hidden="true" outlineLevel="2" max="33" min="33" style="2" width="9.99"/>
    <col collapsed="false" customWidth="true" hidden="true" outlineLevel="2" max="34" min="34" style="2" width="13.7"/>
    <col collapsed="false" customWidth="true" hidden="true" outlineLevel="2" max="35" min="35" style="2" width="9.99"/>
    <col collapsed="false" customWidth="true" hidden="true" outlineLevel="2" max="36" min="36" style="2" width="0.85"/>
    <col collapsed="false" customWidth="true" hidden="true" outlineLevel="2" max="37" min="37" style="2" width="1.28"/>
    <col collapsed="false" customWidth="true" hidden="true" outlineLevel="3" max="38" min="38" style="2" width="9.85"/>
    <col collapsed="false" customWidth="false" hidden="true" outlineLevel="1" max="48" min="39" style="0" width="9.06"/>
    <col collapsed="false" customWidth="true" hidden="false" outlineLevel="0" max="49" min="49" style="0" width="9.14"/>
  </cols>
  <sheetData>
    <row r="1" customFormat="false" ht="22.5" hidden="false" customHeight="true" outlineLevel="0" collapsed="false">
      <c r="B1" s="4"/>
      <c r="C1" s="5" t="s">
        <v>0</v>
      </c>
      <c r="D1" s="4"/>
      <c r="E1" s="6" t="s">
        <v>1</v>
      </c>
      <c r="F1" s="6"/>
      <c r="G1" s="6"/>
      <c r="H1" s="6"/>
      <c r="I1" s="7"/>
      <c r="J1" s="8" t="s">
        <v>2</v>
      </c>
      <c r="K1" s="8"/>
      <c r="L1" s="8"/>
      <c r="M1" s="8"/>
      <c r="N1" s="8"/>
      <c r="O1" s="8"/>
      <c r="P1" s="9"/>
      <c r="Q1" s="10" t="s">
        <v>3</v>
      </c>
      <c r="R1" s="11"/>
      <c r="V1" s="12"/>
      <c r="W1" s="13" t="s">
        <v>4</v>
      </c>
      <c r="X1" s="12"/>
      <c r="Y1" s="14" t="s">
        <v>1</v>
      </c>
      <c r="Z1" s="14"/>
      <c r="AA1" s="14"/>
      <c r="AB1" s="14"/>
      <c r="AC1" s="15"/>
      <c r="AD1" s="16" t="s">
        <v>2</v>
      </c>
      <c r="AE1" s="16"/>
      <c r="AF1" s="16"/>
      <c r="AG1" s="16"/>
      <c r="AH1" s="16"/>
      <c r="AI1" s="16"/>
      <c r="AJ1" s="17"/>
      <c r="AK1" s="18" t="s">
        <v>3</v>
      </c>
      <c r="AL1" s="19"/>
    </row>
    <row r="2" customFormat="false" ht="105.75" hidden="false" customHeight="true" outlineLevel="0" collapsed="false">
      <c r="A2" s="20" t="s">
        <v>5</v>
      </c>
      <c r="B2" s="21" t="s">
        <v>6</v>
      </c>
      <c r="C2" s="22" t="s">
        <v>7</v>
      </c>
      <c r="D2" s="21" t="s">
        <v>8</v>
      </c>
      <c r="E2" s="23" t="s">
        <v>9</v>
      </c>
      <c r="F2" s="24" t="s">
        <v>10</v>
      </c>
      <c r="G2" s="25" t="s">
        <v>11</v>
      </c>
      <c r="H2" s="26" t="s">
        <v>12</v>
      </c>
      <c r="I2" s="27"/>
      <c r="J2" s="28" t="s">
        <v>13</v>
      </c>
      <c r="K2" s="29" t="s">
        <v>14</v>
      </c>
      <c r="L2" s="29" t="s">
        <v>15</v>
      </c>
      <c r="M2" s="29" t="s">
        <v>16</v>
      </c>
      <c r="N2" s="30" t="s">
        <v>17</v>
      </c>
      <c r="O2" s="31" t="s">
        <v>18</v>
      </c>
      <c r="P2" s="32"/>
      <c r="Q2" s="33"/>
      <c r="R2" s="34" t="s">
        <v>19</v>
      </c>
      <c r="U2" s="35" t="s">
        <v>5</v>
      </c>
      <c r="V2" s="36" t="s">
        <v>6</v>
      </c>
      <c r="W2" s="37" t="s">
        <v>7</v>
      </c>
      <c r="X2" s="36" t="s">
        <v>8</v>
      </c>
      <c r="Y2" s="38" t="s">
        <v>9</v>
      </c>
      <c r="Z2" s="39" t="s">
        <v>10</v>
      </c>
      <c r="AA2" s="40" t="s">
        <v>11</v>
      </c>
      <c r="AB2" s="41" t="s">
        <v>12</v>
      </c>
      <c r="AC2" s="42"/>
      <c r="AD2" s="43" t="s">
        <v>13</v>
      </c>
      <c r="AE2" s="44" t="s">
        <v>14</v>
      </c>
      <c r="AF2" s="44" t="s">
        <v>15</v>
      </c>
      <c r="AG2" s="44" t="s">
        <v>16</v>
      </c>
      <c r="AH2" s="45" t="s">
        <v>17</v>
      </c>
      <c r="AI2" s="46" t="s">
        <v>18</v>
      </c>
      <c r="AJ2" s="47"/>
      <c r="AK2" s="48"/>
      <c r="AL2" s="49" t="s">
        <v>20</v>
      </c>
    </row>
    <row r="3" customFormat="false" ht="22.5" hidden="false" customHeight="true" outlineLevel="1" collapsed="false">
      <c r="A3" s="50" t="n">
        <v>57872</v>
      </c>
      <c r="B3" s="51" t="s">
        <v>21</v>
      </c>
      <c r="C3" s="52" t="s">
        <v>22</v>
      </c>
      <c r="D3" s="53" t="s">
        <v>23</v>
      </c>
      <c r="E3" s="54" t="n">
        <f aca="false">F3+G3</f>
        <v>3</v>
      </c>
      <c r="F3" s="55" t="n">
        <v>2</v>
      </c>
      <c r="G3" s="56" t="n">
        <v>1</v>
      </c>
      <c r="H3" s="57" t="n">
        <v>2</v>
      </c>
      <c r="I3" s="58"/>
      <c r="J3" s="59" t="n">
        <v>0.75</v>
      </c>
      <c r="K3" s="60" t="n">
        <v>0.21</v>
      </c>
      <c r="L3" s="60"/>
      <c r="M3" s="60"/>
      <c r="N3" s="61" t="n">
        <v>0.75</v>
      </c>
      <c r="O3" s="62" t="n">
        <f aca="false">SUM(J3:N3)</f>
        <v>1.71</v>
      </c>
      <c r="P3" s="63"/>
      <c r="Q3" s="64"/>
      <c r="R3" s="52" t="s">
        <v>24</v>
      </c>
      <c r="U3" s="65" t="n">
        <v>57872</v>
      </c>
      <c r="V3" s="66" t="s">
        <v>21</v>
      </c>
      <c r="W3" s="67" t="s">
        <v>25</v>
      </c>
      <c r="X3" s="68" t="s">
        <v>23</v>
      </c>
      <c r="Y3" s="69" t="n">
        <v>3</v>
      </c>
      <c r="Z3" s="70" t="n">
        <v>2</v>
      </c>
      <c r="AA3" s="71" t="n">
        <v>1</v>
      </c>
      <c r="AB3" s="72" t="n">
        <v>2</v>
      </c>
      <c r="AC3" s="73"/>
      <c r="AD3" s="74" t="n">
        <v>0.75</v>
      </c>
      <c r="AE3" s="75" t="n">
        <v>0.21</v>
      </c>
      <c r="AF3" s="76"/>
      <c r="AG3" s="76"/>
      <c r="AH3" s="77" t="n">
        <v>0.75</v>
      </c>
      <c r="AI3" s="78" t="n">
        <v>1.71</v>
      </c>
      <c r="AJ3" s="47"/>
      <c r="AK3" s="48"/>
      <c r="AL3" s="67" t="s">
        <v>24</v>
      </c>
    </row>
    <row r="4" customFormat="false" ht="22.5" hidden="false" customHeight="true" outlineLevel="1" collapsed="false">
      <c r="A4" s="50" t="n">
        <v>57674</v>
      </c>
      <c r="B4" s="51" t="s">
        <v>21</v>
      </c>
      <c r="C4" s="52" t="s">
        <v>26</v>
      </c>
      <c r="D4" s="53" t="s">
        <v>27</v>
      </c>
      <c r="E4" s="79" t="n">
        <f aca="false">F4+G4</f>
        <v>1</v>
      </c>
      <c r="F4" s="55" t="n">
        <v>1</v>
      </c>
      <c r="G4" s="56" t="n">
        <v>0</v>
      </c>
      <c r="H4" s="57" t="n">
        <v>0</v>
      </c>
      <c r="I4" s="58"/>
      <c r="J4" s="59"/>
      <c r="K4" s="60" t="n">
        <v>0.02</v>
      </c>
      <c r="L4" s="60"/>
      <c r="M4" s="60"/>
      <c r="N4" s="61" t="n">
        <v>0.3</v>
      </c>
      <c r="O4" s="62" t="n">
        <f aca="false">SUM(J4:N4)</f>
        <v>0.32</v>
      </c>
      <c r="P4" s="63"/>
      <c r="Q4" s="64"/>
      <c r="R4" s="52" t="s">
        <v>24</v>
      </c>
      <c r="U4" s="65" t="n">
        <v>57674</v>
      </c>
      <c r="V4" s="66" t="s">
        <v>21</v>
      </c>
      <c r="W4" s="67" t="s">
        <v>28</v>
      </c>
      <c r="X4" s="68" t="s">
        <v>27</v>
      </c>
      <c r="Y4" s="69" t="n">
        <v>1</v>
      </c>
      <c r="Z4" s="70" t="n">
        <v>1</v>
      </c>
      <c r="AA4" s="71" t="n">
        <v>0</v>
      </c>
      <c r="AB4" s="72" t="n">
        <v>0</v>
      </c>
      <c r="AC4" s="73"/>
      <c r="AD4" s="74"/>
      <c r="AE4" s="76" t="n">
        <v>0.02</v>
      </c>
      <c r="AF4" s="76"/>
      <c r="AG4" s="76"/>
      <c r="AH4" s="80" t="n">
        <v>0.3</v>
      </c>
      <c r="AI4" s="81" t="n">
        <v>0.32</v>
      </c>
      <c r="AJ4" s="47"/>
      <c r="AK4" s="48"/>
      <c r="AL4" s="67" t="s">
        <v>24</v>
      </c>
    </row>
    <row r="5" customFormat="false" ht="22.5" hidden="false" customHeight="true" outlineLevel="1" collapsed="false">
      <c r="A5" s="50" t="n">
        <v>57683</v>
      </c>
      <c r="B5" s="51" t="s">
        <v>21</v>
      </c>
      <c r="C5" s="52" t="s">
        <v>29</v>
      </c>
      <c r="D5" s="53" t="s">
        <v>30</v>
      </c>
      <c r="E5" s="79" t="n">
        <f aca="false">F5+G5</f>
        <v>1</v>
      </c>
      <c r="F5" s="55" t="n">
        <v>1</v>
      </c>
      <c r="G5" s="56" t="n">
        <v>0</v>
      </c>
      <c r="H5" s="57" t="n">
        <v>0</v>
      </c>
      <c r="I5" s="58"/>
      <c r="J5" s="59"/>
      <c r="K5" s="60" t="n">
        <v>0.015</v>
      </c>
      <c r="L5" s="60"/>
      <c r="M5" s="60"/>
      <c r="N5" s="61"/>
      <c r="O5" s="62" t="n">
        <f aca="false">SUM(J5:N5)</f>
        <v>0.015</v>
      </c>
      <c r="P5" s="63"/>
      <c r="Q5" s="64"/>
      <c r="R5" s="52" t="s">
        <v>24</v>
      </c>
      <c r="U5" s="65" t="n">
        <v>57683</v>
      </c>
      <c r="V5" s="66" t="s">
        <v>21</v>
      </c>
      <c r="W5" s="67" t="s">
        <v>31</v>
      </c>
      <c r="X5" s="68" t="s">
        <v>30</v>
      </c>
      <c r="Y5" s="69" t="n">
        <v>1</v>
      </c>
      <c r="Z5" s="70" t="n">
        <v>1</v>
      </c>
      <c r="AA5" s="71" t="n">
        <v>0</v>
      </c>
      <c r="AB5" s="72" t="n">
        <v>0</v>
      </c>
      <c r="AC5" s="73"/>
      <c r="AD5" s="74"/>
      <c r="AE5" s="76" t="n">
        <v>0.015</v>
      </c>
      <c r="AF5" s="76"/>
      <c r="AG5" s="76"/>
      <c r="AH5" s="80"/>
      <c r="AI5" s="81" t="n">
        <v>0.015</v>
      </c>
      <c r="AJ5" s="47"/>
      <c r="AK5" s="48"/>
      <c r="AL5" s="67" t="s">
        <v>24</v>
      </c>
    </row>
    <row r="6" customFormat="false" ht="22.5" hidden="false" customHeight="true" outlineLevel="1" collapsed="false">
      <c r="A6" s="50" t="n">
        <v>57688</v>
      </c>
      <c r="B6" s="51" t="s">
        <v>21</v>
      </c>
      <c r="C6" s="52" t="s">
        <v>32</v>
      </c>
      <c r="D6" s="53" t="s">
        <v>33</v>
      </c>
      <c r="E6" s="79" t="n">
        <f aca="false">F6+G6</f>
        <v>2</v>
      </c>
      <c r="F6" s="55" t="n">
        <v>1</v>
      </c>
      <c r="G6" s="56" t="n">
        <v>1</v>
      </c>
      <c r="H6" s="57" t="n">
        <v>1</v>
      </c>
      <c r="I6" s="58"/>
      <c r="J6" s="82" t="n">
        <v>0</v>
      </c>
      <c r="K6" s="60" t="n">
        <v>0.23</v>
      </c>
      <c r="L6" s="83" t="n">
        <v>0</v>
      </c>
      <c r="M6" s="60" t="n">
        <v>0.25</v>
      </c>
      <c r="N6" s="61"/>
      <c r="O6" s="84" t="n">
        <f aca="false">SUM(J6:N6)</f>
        <v>0.48</v>
      </c>
      <c r="P6" s="63"/>
      <c r="Q6" s="64"/>
      <c r="R6" s="52" t="s">
        <v>24</v>
      </c>
      <c r="U6" s="65" t="n">
        <v>57688</v>
      </c>
      <c r="V6" s="66" t="s">
        <v>21</v>
      </c>
      <c r="W6" s="67" t="s">
        <v>34</v>
      </c>
      <c r="X6" s="68" t="s">
        <v>33</v>
      </c>
      <c r="Y6" s="69" t="n">
        <v>2</v>
      </c>
      <c r="Z6" s="70" t="n">
        <v>1</v>
      </c>
      <c r="AA6" s="71" t="n">
        <v>1</v>
      </c>
      <c r="AB6" s="72" t="n">
        <v>1</v>
      </c>
      <c r="AC6" s="73"/>
      <c r="AD6" s="74" t="n">
        <v>0.25</v>
      </c>
      <c r="AE6" s="76" t="n">
        <v>0.23</v>
      </c>
      <c r="AF6" s="76" t="n">
        <v>0.2</v>
      </c>
      <c r="AG6" s="75" t="n">
        <v>0.25</v>
      </c>
      <c r="AH6" s="80"/>
      <c r="AI6" s="78" t="n">
        <v>0.93</v>
      </c>
      <c r="AJ6" s="47"/>
      <c r="AK6" s="48"/>
      <c r="AL6" s="67"/>
    </row>
    <row r="7" customFormat="false" ht="22.5" hidden="false" customHeight="true" outlineLevel="1" collapsed="false">
      <c r="A7" s="50" t="n">
        <v>57693</v>
      </c>
      <c r="B7" s="51" t="s">
        <v>21</v>
      </c>
      <c r="C7" s="52" t="s">
        <v>35</v>
      </c>
      <c r="D7" s="53" t="s">
        <v>36</v>
      </c>
      <c r="E7" s="79" t="n">
        <f aca="false">F7+G7</f>
        <v>6</v>
      </c>
      <c r="F7" s="55" t="n">
        <v>3</v>
      </c>
      <c r="G7" s="56" t="n">
        <v>3</v>
      </c>
      <c r="H7" s="57" t="n">
        <v>1</v>
      </c>
      <c r="I7" s="58"/>
      <c r="J7" s="59" t="n">
        <v>0.15</v>
      </c>
      <c r="K7" s="60" t="n">
        <v>0.64</v>
      </c>
      <c r="L7" s="60" t="n">
        <v>0.2</v>
      </c>
      <c r="M7" s="60" t="n">
        <v>0.5</v>
      </c>
      <c r="N7" s="85" t="n">
        <v>0.85</v>
      </c>
      <c r="O7" s="84" t="n">
        <f aca="false">SUM(J7:N7)</f>
        <v>2.34</v>
      </c>
      <c r="P7" s="63"/>
      <c r="Q7" s="64"/>
      <c r="R7" s="52" t="s">
        <v>24</v>
      </c>
      <c r="U7" s="65" t="n">
        <v>57693</v>
      </c>
      <c r="V7" s="66" t="s">
        <v>21</v>
      </c>
      <c r="W7" s="67" t="s">
        <v>37</v>
      </c>
      <c r="X7" s="68" t="s">
        <v>36</v>
      </c>
      <c r="Y7" s="86" t="n">
        <v>6</v>
      </c>
      <c r="Z7" s="70" t="n">
        <v>3</v>
      </c>
      <c r="AA7" s="87" t="n">
        <v>3</v>
      </c>
      <c r="AB7" s="72" t="n">
        <v>1</v>
      </c>
      <c r="AC7" s="73"/>
      <c r="AD7" s="74" t="n">
        <v>0.15</v>
      </c>
      <c r="AE7" s="75" t="n">
        <v>0.64</v>
      </c>
      <c r="AF7" s="76" t="n">
        <v>0.2</v>
      </c>
      <c r="AG7" s="75" t="n">
        <v>0.5</v>
      </c>
      <c r="AH7" s="77" t="n">
        <v>0.55</v>
      </c>
      <c r="AI7" s="78" t="n">
        <v>2.04</v>
      </c>
      <c r="AJ7" s="47"/>
      <c r="AK7" s="48"/>
      <c r="AL7" s="67" t="s">
        <v>24</v>
      </c>
    </row>
    <row r="8" customFormat="false" ht="22.5" hidden="false" customHeight="true" outlineLevel="1" collapsed="false">
      <c r="A8" s="50" t="n">
        <v>57697</v>
      </c>
      <c r="B8" s="51" t="s">
        <v>21</v>
      </c>
      <c r="C8" s="52" t="s">
        <v>38</v>
      </c>
      <c r="D8" s="53" t="s">
        <v>39</v>
      </c>
      <c r="E8" s="79" t="n">
        <f aca="false">F8+G8</f>
        <v>4</v>
      </c>
      <c r="F8" s="55" t="n">
        <v>2</v>
      </c>
      <c r="G8" s="56" t="n">
        <v>2</v>
      </c>
      <c r="H8" s="57" t="n">
        <v>0</v>
      </c>
      <c r="I8" s="58"/>
      <c r="J8" s="59" t="n">
        <v>0.05</v>
      </c>
      <c r="K8" s="60" t="n">
        <v>0.22</v>
      </c>
      <c r="L8" s="60"/>
      <c r="M8" s="60" t="n">
        <v>0</v>
      </c>
      <c r="N8" s="61" t="n">
        <v>0</v>
      </c>
      <c r="O8" s="62" t="n">
        <f aca="false">SUM(J8:N8)</f>
        <v>0.27</v>
      </c>
      <c r="P8" s="63"/>
      <c r="Q8" s="64"/>
      <c r="R8" s="52" t="s">
        <v>24</v>
      </c>
      <c r="U8" s="65" t="n">
        <v>57697</v>
      </c>
      <c r="V8" s="66" t="s">
        <v>21</v>
      </c>
      <c r="W8" s="67" t="s">
        <v>40</v>
      </c>
      <c r="X8" s="68" t="s">
        <v>39</v>
      </c>
      <c r="Y8" s="86" t="n">
        <v>4</v>
      </c>
      <c r="Z8" s="88" t="n">
        <v>2</v>
      </c>
      <c r="AA8" s="71" t="n">
        <v>2</v>
      </c>
      <c r="AB8" s="89" t="n">
        <v>0</v>
      </c>
      <c r="AC8" s="73"/>
      <c r="AD8" s="74" t="n">
        <v>0.05</v>
      </c>
      <c r="AE8" s="75" t="n">
        <v>0.22</v>
      </c>
      <c r="AF8" s="76"/>
      <c r="AG8" s="75" t="n">
        <v>0</v>
      </c>
      <c r="AH8" s="77" t="n">
        <v>0</v>
      </c>
      <c r="AI8" s="78" t="n">
        <v>0.27</v>
      </c>
      <c r="AJ8" s="47"/>
      <c r="AK8" s="48"/>
      <c r="AL8" s="67" t="s">
        <v>24</v>
      </c>
    </row>
    <row r="9" customFormat="false" ht="22.5" hidden="false" customHeight="true" outlineLevel="1" collapsed="false">
      <c r="A9" s="50" t="n">
        <v>57699</v>
      </c>
      <c r="B9" s="51" t="s">
        <v>21</v>
      </c>
      <c r="C9" s="52" t="s">
        <v>41</v>
      </c>
      <c r="D9" s="53" t="s">
        <v>42</v>
      </c>
      <c r="E9" s="90" t="n">
        <f aca="false">F9+G9</f>
        <v>4</v>
      </c>
      <c r="F9" s="55" t="n">
        <v>3</v>
      </c>
      <c r="G9" s="91" t="n">
        <v>1</v>
      </c>
      <c r="H9" s="92" t="n">
        <v>2</v>
      </c>
      <c r="I9" s="58"/>
      <c r="J9" s="59" t="n">
        <v>0.3</v>
      </c>
      <c r="K9" s="60" t="n">
        <v>0.06</v>
      </c>
      <c r="L9" s="60" t="n">
        <v>0.415</v>
      </c>
      <c r="M9" s="83" t="n">
        <v>0.674</v>
      </c>
      <c r="N9" s="61" t="n">
        <v>0.446</v>
      </c>
      <c r="O9" s="84" t="n">
        <f aca="false">SUM(J9:N9)</f>
        <v>1.895</v>
      </c>
      <c r="P9" s="63"/>
      <c r="Q9" s="64"/>
      <c r="R9" s="52" t="s">
        <v>24</v>
      </c>
      <c r="S9" s="0" t="s">
        <v>43</v>
      </c>
      <c r="U9" s="65" t="n">
        <v>57699</v>
      </c>
      <c r="V9" s="66" t="s">
        <v>21</v>
      </c>
      <c r="W9" s="67" t="s">
        <v>44</v>
      </c>
      <c r="X9" s="68" t="s">
        <v>42</v>
      </c>
      <c r="Y9" s="69" t="n">
        <v>5</v>
      </c>
      <c r="Z9" s="70" t="n">
        <v>3</v>
      </c>
      <c r="AA9" s="71" t="n">
        <v>2</v>
      </c>
      <c r="AB9" s="89" t="n">
        <v>1</v>
      </c>
      <c r="AC9" s="73"/>
      <c r="AD9" s="74" t="n">
        <v>0.3</v>
      </c>
      <c r="AE9" s="76" t="n">
        <v>0.06</v>
      </c>
      <c r="AF9" s="76" t="n">
        <v>0.415</v>
      </c>
      <c r="AG9" s="75" t="n">
        <v>0.925</v>
      </c>
      <c r="AH9" s="77" t="n">
        <v>0.445</v>
      </c>
      <c r="AI9" s="78" t="n">
        <v>2.145</v>
      </c>
      <c r="AJ9" s="47"/>
      <c r="AK9" s="48"/>
      <c r="AL9" s="67" t="s">
        <v>24</v>
      </c>
    </row>
    <row r="10" customFormat="false" ht="22.5" hidden="false" customHeight="true" outlineLevel="1" collapsed="false">
      <c r="A10" s="50" t="n">
        <v>57700</v>
      </c>
      <c r="B10" s="51" t="s">
        <v>21</v>
      </c>
      <c r="C10" s="52" t="s">
        <v>45</v>
      </c>
      <c r="D10" s="53" t="s">
        <v>46</v>
      </c>
      <c r="E10" s="79" t="n">
        <f aca="false">F10+G10</f>
        <v>4</v>
      </c>
      <c r="F10" s="55" t="n">
        <v>3</v>
      </c>
      <c r="G10" s="56" t="n">
        <v>1</v>
      </c>
      <c r="H10" s="57" t="n">
        <v>0</v>
      </c>
      <c r="I10" s="58"/>
      <c r="J10" s="59"/>
      <c r="K10" s="60" t="n">
        <v>0.015</v>
      </c>
      <c r="L10" s="60" t="n">
        <v>0.3</v>
      </c>
      <c r="M10" s="60"/>
      <c r="N10" s="61" t="n">
        <v>0.6</v>
      </c>
      <c r="O10" s="62" t="n">
        <f aca="false">SUM(J10:N10)</f>
        <v>0.915</v>
      </c>
      <c r="P10" s="63"/>
      <c r="Q10" s="64"/>
      <c r="R10" s="52" t="s">
        <v>24</v>
      </c>
      <c r="U10" s="65" t="n">
        <v>57700</v>
      </c>
      <c r="V10" s="66" t="s">
        <v>21</v>
      </c>
      <c r="W10" s="67" t="s">
        <v>47</v>
      </c>
      <c r="X10" s="68" t="s">
        <v>46</v>
      </c>
      <c r="Y10" s="69" t="n">
        <v>4</v>
      </c>
      <c r="Z10" s="70" t="n">
        <v>3</v>
      </c>
      <c r="AA10" s="71" t="n">
        <v>1</v>
      </c>
      <c r="AB10" s="72" t="n">
        <v>0</v>
      </c>
      <c r="AC10" s="73"/>
      <c r="AD10" s="74"/>
      <c r="AE10" s="76" t="n">
        <v>0.015</v>
      </c>
      <c r="AF10" s="76" t="n">
        <v>0.3</v>
      </c>
      <c r="AG10" s="76"/>
      <c r="AH10" s="80" t="n">
        <v>0.6</v>
      </c>
      <c r="AI10" s="81" t="n">
        <v>0.915</v>
      </c>
      <c r="AJ10" s="47"/>
      <c r="AK10" s="48"/>
      <c r="AL10" s="67"/>
    </row>
    <row r="11" customFormat="false" ht="22.5" hidden="false" customHeight="true" outlineLevel="1" collapsed="false">
      <c r="A11" s="50" t="n">
        <v>57702</v>
      </c>
      <c r="B11" s="51" t="s">
        <v>21</v>
      </c>
      <c r="C11" s="52" t="s">
        <v>48</v>
      </c>
      <c r="D11" s="53" t="s">
        <v>49</v>
      </c>
      <c r="E11" s="79" t="n">
        <f aca="false">F11+G11</f>
        <v>3</v>
      </c>
      <c r="F11" s="55" t="n">
        <v>1</v>
      </c>
      <c r="G11" s="56" t="n">
        <v>2</v>
      </c>
      <c r="H11" s="57" t="n">
        <v>1</v>
      </c>
      <c r="I11" s="58"/>
      <c r="J11" s="59" t="n">
        <v>0.3</v>
      </c>
      <c r="K11" s="60" t="n">
        <v>0.78</v>
      </c>
      <c r="L11" s="60"/>
      <c r="M11" s="60" t="n">
        <v>0.25</v>
      </c>
      <c r="N11" s="61" t="n">
        <v>0.5</v>
      </c>
      <c r="O11" s="62" t="n">
        <f aca="false">SUM(J11:N11)</f>
        <v>1.83</v>
      </c>
      <c r="P11" s="63"/>
      <c r="Q11" s="64"/>
      <c r="R11" s="52" t="s">
        <v>24</v>
      </c>
      <c r="U11" s="65" t="n">
        <v>57702</v>
      </c>
      <c r="V11" s="66" t="s">
        <v>21</v>
      </c>
      <c r="W11" s="67" t="s">
        <v>50</v>
      </c>
      <c r="X11" s="68" t="s">
        <v>49</v>
      </c>
      <c r="Y11" s="69" t="n">
        <v>3</v>
      </c>
      <c r="Z11" s="70" t="n">
        <v>1</v>
      </c>
      <c r="AA11" s="71" t="n">
        <v>2</v>
      </c>
      <c r="AB11" s="72" t="n">
        <v>1</v>
      </c>
      <c r="AC11" s="73"/>
      <c r="AD11" s="93" t="n">
        <v>0.3</v>
      </c>
      <c r="AE11" s="76" t="n">
        <v>0.78</v>
      </c>
      <c r="AF11" s="76"/>
      <c r="AG11" s="76" t="n">
        <v>0.25</v>
      </c>
      <c r="AH11" s="80" t="n">
        <v>0.5</v>
      </c>
      <c r="AI11" s="78" t="n">
        <v>1.83</v>
      </c>
      <c r="AJ11" s="47"/>
      <c r="AK11" s="48"/>
      <c r="AL11" s="67"/>
    </row>
    <row r="12" customFormat="false" ht="22.5" hidden="false" customHeight="true" outlineLevel="1" collapsed="false">
      <c r="A12" s="50" t="n">
        <v>57703</v>
      </c>
      <c r="B12" s="51" t="s">
        <v>21</v>
      </c>
      <c r="C12" s="52" t="s">
        <v>51</v>
      </c>
      <c r="D12" s="53" t="s">
        <v>52</v>
      </c>
      <c r="E12" s="90" t="n">
        <f aca="false">F12+G12</f>
        <v>1</v>
      </c>
      <c r="F12" s="55" t="n">
        <v>1</v>
      </c>
      <c r="G12" s="91" t="n">
        <v>0</v>
      </c>
      <c r="H12" s="57" t="n">
        <v>1</v>
      </c>
      <c r="I12" s="58"/>
      <c r="J12" s="59"/>
      <c r="K12" s="60" t="n">
        <v>0.02</v>
      </c>
      <c r="L12" s="60"/>
      <c r="M12" s="60"/>
      <c r="N12" s="61"/>
      <c r="O12" s="62" t="n">
        <v>0.02</v>
      </c>
      <c r="P12" s="63"/>
      <c r="Q12" s="64"/>
      <c r="R12" s="94" t="s">
        <v>53</v>
      </c>
      <c r="S12" s="95" t="s">
        <v>54</v>
      </c>
      <c r="U12" s="65" t="n">
        <v>57703</v>
      </c>
      <c r="V12" s="66" t="s">
        <v>21</v>
      </c>
      <c r="W12" s="67" t="s">
        <v>55</v>
      </c>
      <c r="X12" s="68" t="s">
        <v>52</v>
      </c>
      <c r="Y12" s="69" t="n">
        <v>2</v>
      </c>
      <c r="Z12" s="70" t="n">
        <v>1</v>
      </c>
      <c r="AA12" s="71" t="n">
        <v>1</v>
      </c>
      <c r="AB12" s="72" t="n">
        <v>1</v>
      </c>
      <c r="AC12" s="73"/>
      <c r="AD12" s="74"/>
      <c r="AE12" s="76" t="n">
        <v>0.02</v>
      </c>
      <c r="AF12" s="76"/>
      <c r="AG12" s="76"/>
      <c r="AH12" s="80"/>
      <c r="AI12" s="81" t="n">
        <v>0.02</v>
      </c>
      <c r="AJ12" s="47"/>
      <c r="AK12" s="48"/>
      <c r="AL12" s="67"/>
    </row>
    <row r="13" customFormat="false" ht="22.5" hidden="false" customHeight="true" outlineLevel="1" collapsed="false">
      <c r="A13" s="50" t="n">
        <v>57684</v>
      </c>
      <c r="B13" s="51" t="s">
        <v>21</v>
      </c>
      <c r="C13" s="52" t="s">
        <v>56</v>
      </c>
      <c r="D13" s="53" t="s">
        <v>57</v>
      </c>
      <c r="E13" s="79" t="n">
        <f aca="false">F13+G13</f>
        <v>8</v>
      </c>
      <c r="F13" s="55" t="n">
        <v>4</v>
      </c>
      <c r="G13" s="56" t="n">
        <v>4</v>
      </c>
      <c r="H13" s="57" t="n">
        <v>2</v>
      </c>
      <c r="I13" s="58"/>
      <c r="J13" s="82" t="n">
        <v>0.3</v>
      </c>
      <c r="K13" s="60" t="n">
        <v>1.3</v>
      </c>
      <c r="L13" s="83" t="n">
        <v>0.65</v>
      </c>
      <c r="M13" s="60" t="n">
        <v>0.45</v>
      </c>
      <c r="N13" s="61" t="n">
        <v>0.9</v>
      </c>
      <c r="O13" s="84" t="n">
        <f aca="false">SUM(J13:N13)</f>
        <v>3.6</v>
      </c>
      <c r="P13" s="63"/>
      <c r="Q13" s="64"/>
      <c r="R13" s="52" t="s">
        <v>24</v>
      </c>
      <c r="S13" s="95" t="s">
        <v>58</v>
      </c>
      <c r="U13" s="65" t="n">
        <v>57684</v>
      </c>
      <c r="V13" s="66" t="s">
        <v>21</v>
      </c>
      <c r="W13" s="67" t="s">
        <v>59</v>
      </c>
      <c r="X13" s="68" t="s">
        <v>57</v>
      </c>
      <c r="Y13" s="69" t="n">
        <v>8</v>
      </c>
      <c r="Z13" s="70" t="n">
        <v>4</v>
      </c>
      <c r="AA13" s="71" t="n">
        <v>4</v>
      </c>
      <c r="AB13" s="72" t="n">
        <v>2</v>
      </c>
      <c r="AC13" s="73"/>
      <c r="AD13" s="93" t="n">
        <v>0.2</v>
      </c>
      <c r="AE13" s="76" t="n">
        <v>1.3</v>
      </c>
      <c r="AF13" s="76" t="n">
        <v>0.15</v>
      </c>
      <c r="AG13" s="75" t="n">
        <v>0.45</v>
      </c>
      <c r="AH13" s="77" t="n">
        <v>0.9</v>
      </c>
      <c r="AI13" s="78" t="n">
        <v>3</v>
      </c>
      <c r="AJ13" s="47"/>
      <c r="AK13" s="48"/>
      <c r="AL13" s="67" t="s">
        <v>24</v>
      </c>
    </row>
    <row r="14" customFormat="false" ht="22.5" hidden="false" customHeight="true" outlineLevel="1" collapsed="false">
      <c r="A14" s="50" t="n">
        <v>57691</v>
      </c>
      <c r="B14" s="51" t="s">
        <v>21</v>
      </c>
      <c r="C14" s="52" t="s">
        <v>60</v>
      </c>
      <c r="D14" s="53" t="s">
        <v>61</v>
      </c>
      <c r="E14" s="79" t="n">
        <f aca="false">F14+G14</f>
        <v>1</v>
      </c>
      <c r="F14" s="55" t="n">
        <v>1</v>
      </c>
      <c r="G14" s="56" t="n">
        <v>0</v>
      </c>
      <c r="H14" s="57" t="n">
        <v>0</v>
      </c>
      <c r="I14" s="58"/>
      <c r="J14" s="59" t="n">
        <v>0.1</v>
      </c>
      <c r="K14" s="60" t="n">
        <v>0.02</v>
      </c>
      <c r="L14" s="60"/>
      <c r="M14" s="60"/>
      <c r="N14" s="61"/>
      <c r="O14" s="62" t="n">
        <f aca="false">SUM(J14:N14)</f>
        <v>0.12</v>
      </c>
      <c r="P14" s="63"/>
      <c r="Q14" s="64"/>
      <c r="R14" s="52" t="s">
        <v>24</v>
      </c>
      <c r="U14" s="65" t="n">
        <v>57691</v>
      </c>
      <c r="V14" s="66" t="s">
        <v>21</v>
      </c>
      <c r="W14" s="67" t="s">
        <v>62</v>
      </c>
      <c r="X14" s="68" t="s">
        <v>61</v>
      </c>
      <c r="Y14" s="69" t="n">
        <v>1</v>
      </c>
      <c r="Z14" s="70" t="n">
        <v>1</v>
      </c>
      <c r="AA14" s="71" t="n">
        <v>0</v>
      </c>
      <c r="AB14" s="72" t="n">
        <v>0</v>
      </c>
      <c r="AC14" s="73"/>
      <c r="AD14" s="74" t="n">
        <v>0.1</v>
      </c>
      <c r="AE14" s="76" t="n">
        <v>0.02</v>
      </c>
      <c r="AF14" s="76"/>
      <c r="AG14" s="76"/>
      <c r="AH14" s="80"/>
      <c r="AI14" s="81" t="n">
        <v>0.12</v>
      </c>
      <c r="AJ14" s="47"/>
      <c r="AK14" s="48"/>
      <c r="AL14" s="67" t="s">
        <v>24</v>
      </c>
    </row>
    <row r="15" customFormat="false" ht="22.5" hidden="false" customHeight="true" outlineLevel="1" collapsed="false">
      <c r="A15" s="50" t="n">
        <v>57695</v>
      </c>
      <c r="B15" s="51" t="s">
        <v>21</v>
      </c>
      <c r="C15" s="52" t="s">
        <v>63</v>
      </c>
      <c r="D15" s="53" t="s">
        <v>64</v>
      </c>
      <c r="E15" s="79" t="n">
        <f aca="false">F15+G15</f>
        <v>7</v>
      </c>
      <c r="F15" s="55" t="n">
        <v>4</v>
      </c>
      <c r="G15" s="56" t="n">
        <v>3</v>
      </c>
      <c r="H15" s="57" t="n">
        <v>6</v>
      </c>
      <c r="I15" s="58"/>
      <c r="J15" s="82" t="n">
        <v>0.9</v>
      </c>
      <c r="K15" s="60" t="n">
        <v>0.54</v>
      </c>
      <c r="L15" s="60" t="n">
        <v>1</v>
      </c>
      <c r="M15" s="83" t="n">
        <v>1</v>
      </c>
      <c r="N15" s="61" t="n">
        <v>1.15</v>
      </c>
      <c r="O15" s="84" t="n">
        <f aca="false">SUM(J15:N15)</f>
        <v>4.59</v>
      </c>
      <c r="P15" s="63"/>
      <c r="Q15" s="64"/>
      <c r="R15" s="52" t="s">
        <v>24</v>
      </c>
      <c r="S15" s="95" t="s">
        <v>65</v>
      </c>
      <c r="U15" s="65" t="n">
        <v>57695</v>
      </c>
      <c r="V15" s="66" t="s">
        <v>21</v>
      </c>
      <c r="W15" s="67" t="s">
        <v>66</v>
      </c>
      <c r="X15" s="68" t="s">
        <v>64</v>
      </c>
      <c r="Y15" s="69" t="n">
        <v>7</v>
      </c>
      <c r="Z15" s="70" t="n">
        <v>4</v>
      </c>
      <c r="AA15" s="71" t="n">
        <v>3</v>
      </c>
      <c r="AB15" s="72" t="n">
        <v>6</v>
      </c>
      <c r="AC15" s="73"/>
      <c r="AD15" s="93" t="n">
        <v>1</v>
      </c>
      <c r="AE15" s="76" t="n">
        <v>0.54</v>
      </c>
      <c r="AF15" s="76" t="n">
        <v>1</v>
      </c>
      <c r="AG15" s="75" t="n">
        <v>1.25</v>
      </c>
      <c r="AH15" s="77" t="n">
        <v>1.15</v>
      </c>
      <c r="AI15" s="78" t="n">
        <v>4.94</v>
      </c>
      <c r="AJ15" s="47"/>
      <c r="AK15" s="48"/>
      <c r="AL15" s="67" t="s">
        <v>24</v>
      </c>
    </row>
    <row r="16" customFormat="false" ht="22.5" hidden="false" customHeight="true" outlineLevel="1" collapsed="false">
      <c r="A16" s="50" t="n">
        <v>57706</v>
      </c>
      <c r="B16" s="51" t="s">
        <v>21</v>
      </c>
      <c r="C16" s="52" t="s">
        <v>67</v>
      </c>
      <c r="D16" s="53" t="s">
        <v>68</v>
      </c>
      <c r="E16" s="79" t="n">
        <f aca="false">F16+G16</f>
        <v>2</v>
      </c>
      <c r="F16" s="55" t="n">
        <v>2</v>
      </c>
      <c r="G16" s="56" t="n">
        <v>0</v>
      </c>
      <c r="H16" s="57" t="n">
        <v>0</v>
      </c>
      <c r="I16" s="58"/>
      <c r="J16" s="82" t="n">
        <v>0.45</v>
      </c>
      <c r="K16" s="60" t="n">
        <v>0.03</v>
      </c>
      <c r="L16" s="60"/>
      <c r="M16" s="60"/>
      <c r="N16" s="61" t="n">
        <v>0.1</v>
      </c>
      <c r="O16" s="84" t="n">
        <f aca="false">SUM(J16:N16)</f>
        <v>0.58</v>
      </c>
      <c r="P16" s="63"/>
      <c r="Q16" s="64"/>
      <c r="R16" s="52" t="s">
        <v>24</v>
      </c>
      <c r="S16" s="95" t="s">
        <v>69</v>
      </c>
      <c r="U16" s="65" t="n">
        <v>57706</v>
      </c>
      <c r="V16" s="66" t="s">
        <v>21</v>
      </c>
      <c r="W16" s="67" t="s">
        <v>70</v>
      </c>
      <c r="X16" s="68" t="s">
        <v>68</v>
      </c>
      <c r="Y16" s="86" t="n">
        <v>2</v>
      </c>
      <c r="Z16" s="70" t="n">
        <v>2</v>
      </c>
      <c r="AA16" s="87" t="n">
        <v>0</v>
      </c>
      <c r="AB16" s="72" t="n">
        <v>0</v>
      </c>
      <c r="AC16" s="73"/>
      <c r="AD16" s="93" t="n">
        <v>0.2</v>
      </c>
      <c r="AE16" s="75" t="n">
        <v>0.03</v>
      </c>
      <c r="AF16" s="76"/>
      <c r="AG16" s="76"/>
      <c r="AH16" s="77" t="n">
        <v>0.1</v>
      </c>
      <c r="AI16" s="78" t="n">
        <v>0.33</v>
      </c>
      <c r="AJ16" s="47"/>
      <c r="AK16" s="48"/>
      <c r="AL16" s="67" t="s">
        <v>24</v>
      </c>
    </row>
    <row r="17" customFormat="false" ht="22.5" hidden="false" customHeight="true" outlineLevel="1" collapsed="false">
      <c r="A17" s="50" t="n">
        <v>57705</v>
      </c>
      <c r="B17" s="51" t="s">
        <v>21</v>
      </c>
      <c r="C17" s="52" t="s">
        <v>71</v>
      </c>
      <c r="D17" s="53" t="s">
        <v>72</v>
      </c>
      <c r="E17" s="79" t="n">
        <f aca="false">F17+G17</f>
        <v>20</v>
      </c>
      <c r="F17" s="55" t="n">
        <v>6</v>
      </c>
      <c r="G17" s="56" t="n">
        <v>14</v>
      </c>
      <c r="H17" s="57" t="n">
        <v>13</v>
      </c>
      <c r="I17" s="58"/>
      <c r="J17" s="59" t="n">
        <v>1.38</v>
      </c>
      <c r="K17" s="60" t="n">
        <v>2.37</v>
      </c>
      <c r="L17" s="83" t="n">
        <v>1.7</v>
      </c>
      <c r="M17" s="60" t="n">
        <v>0.95</v>
      </c>
      <c r="N17" s="61" t="n">
        <v>2.85</v>
      </c>
      <c r="O17" s="84" t="n">
        <f aca="false">SUM(J17:N17)</f>
        <v>9.25</v>
      </c>
      <c r="P17" s="63"/>
      <c r="Q17" s="64"/>
      <c r="R17" s="52" t="s">
        <v>24</v>
      </c>
      <c r="U17" s="65" t="n">
        <v>57705</v>
      </c>
      <c r="V17" s="66" t="s">
        <v>21</v>
      </c>
      <c r="W17" s="67" t="s">
        <v>73</v>
      </c>
      <c r="X17" s="68" t="s">
        <v>72</v>
      </c>
      <c r="Y17" s="86" t="n">
        <v>20</v>
      </c>
      <c r="Z17" s="88" t="n">
        <v>6</v>
      </c>
      <c r="AA17" s="87" t="n">
        <v>14</v>
      </c>
      <c r="AB17" s="89" t="n">
        <v>13</v>
      </c>
      <c r="AC17" s="73"/>
      <c r="AD17" s="74" t="n">
        <v>1.38</v>
      </c>
      <c r="AE17" s="75" t="n">
        <v>2.37</v>
      </c>
      <c r="AF17" s="75" t="n">
        <v>1.8</v>
      </c>
      <c r="AG17" s="75" t="n">
        <v>0.95</v>
      </c>
      <c r="AH17" s="77" t="n">
        <v>2.85</v>
      </c>
      <c r="AI17" s="78" t="n">
        <v>9.35</v>
      </c>
      <c r="AJ17" s="47"/>
      <c r="AK17" s="48"/>
      <c r="AL17" s="67" t="s">
        <v>24</v>
      </c>
    </row>
    <row r="18" customFormat="false" ht="22.5" hidden="false" customHeight="true" outlineLevel="0" collapsed="false">
      <c r="B18" s="96"/>
      <c r="C18" s="97" t="s">
        <v>74</v>
      </c>
      <c r="D18" s="98"/>
      <c r="E18" s="99" t="n">
        <f aca="false">SUM(E3:E17)</f>
        <v>67</v>
      </c>
      <c r="F18" s="100" t="n">
        <f aca="false">SUM(F3:F17)</f>
        <v>35</v>
      </c>
      <c r="G18" s="101" t="n">
        <f aca="false">SUM(G3:G17)</f>
        <v>32</v>
      </c>
      <c r="H18" s="102" t="n">
        <f aca="false">SUM(H3:H17)</f>
        <v>29</v>
      </c>
      <c r="I18" s="103"/>
      <c r="J18" s="104" t="n">
        <f aca="false">SUM(J3:J17)</f>
        <v>4.68</v>
      </c>
      <c r="K18" s="105" t="n">
        <f aca="false">SUM(K3:K17)</f>
        <v>6.47</v>
      </c>
      <c r="L18" s="105" t="n">
        <f aca="false">SUM(L3:L17)</f>
        <v>4.265</v>
      </c>
      <c r="M18" s="105" t="n">
        <f aca="false">SUM(M3:M17)</f>
        <v>4.074</v>
      </c>
      <c r="N18" s="106" t="n">
        <f aca="false">SUM(N3:N17)</f>
        <v>8.446</v>
      </c>
      <c r="O18" s="107" t="n">
        <f aca="false">SUM(O3:O17)</f>
        <v>27.935</v>
      </c>
      <c r="P18" s="63"/>
      <c r="Q18" s="64"/>
      <c r="R18" s="108" t="n">
        <f aca="false">COUNTA(R3:R17)</f>
        <v>15</v>
      </c>
      <c r="V18" s="109"/>
      <c r="W18" s="110" t="s">
        <v>74</v>
      </c>
      <c r="X18" s="111"/>
      <c r="Y18" s="112" t="n">
        <v>69</v>
      </c>
      <c r="Z18" s="113" t="n">
        <v>35</v>
      </c>
      <c r="AA18" s="114" t="n">
        <v>34</v>
      </c>
      <c r="AB18" s="115" t="n">
        <v>28</v>
      </c>
      <c r="AC18" s="116"/>
      <c r="AD18" s="117" t="n">
        <v>4.68</v>
      </c>
      <c r="AE18" s="118" t="n">
        <v>6.47</v>
      </c>
      <c r="AF18" s="118" t="n">
        <v>4.065</v>
      </c>
      <c r="AG18" s="118" t="n">
        <v>4.575</v>
      </c>
      <c r="AH18" s="119" t="n">
        <v>8.145</v>
      </c>
      <c r="AI18" s="120" t="n">
        <v>27.935</v>
      </c>
      <c r="AJ18" s="47"/>
      <c r="AK18" s="48"/>
      <c r="AL18" s="121" t="n">
        <v>11</v>
      </c>
    </row>
    <row r="19" customFormat="false" ht="22.5" hidden="false" customHeight="true" outlineLevel="1" collapsed="false">
      <c r="A19" s="50" t="n">
        <v>57685</v>
      </c>
      <c r="B19" s="51" t="s">
        <v>75</v>
      </c>
      <c r="C19" s="52" t="s">
        <v>76</v>
      </c>
      <c r="D19" s="53" t="s">
        <v>75</v>
      </c>
      <c r="E19" s="122" t="n">
        <f aca="false">F19+G19</f>
        <v>8</v>
      </c>
      <c r="F19" s="123" t="n">
        <v>6</v>
      </c>
      <c r="G19" s="124" t="n">
        <v>2</v>
      </c>
      <c r="H19" s="125" t="n">
        <v>6</v>
      </c>
      <c r="I19" s="58"/>
      <c r="J19" s="59" t="n">
        <v>0.3</v>
      </c>
      <c r="K19" s="60" t="n">
        <v>0.83</v>
      </c>
      <c r="L19" s="60" t="n">
        <v>2.75</v>
      </c>
      <c r="M19" s="60" t="n">
        <v>0.2</v>
      </c>
      <c r="N19" s="61" t="n">
        <v>0.3</v>
      </c>
      <c r="O19" s="62" t="n">
        <f aca="false">SUM(J19:N19)</f>
        <v>4.38</v>
      </c>
      <c r="P19" s="63"/>
      <c r="Q19" s="64"/>
      <c r="R19" s="52"/>
      <c r="S19" s="126"/>
      <c r="U19" s="65" t="n">
        <v>57685</v>
      </c>
      <c r="V19" s="66" t="s">
        <v>75</v>
      </c>
      <c r="W19" s="67" t="s">
        <v>77</v>
      </c>
      <c r="X19" s="68" t="s">
        <v>75</v>
      </c>
      <c r="Y19" s="127" t="n">
        <v>8</v>
      </c>
      <c r="Z19" s="128" t="n">
        <v>6</v>
      </c>
      <c r="AA19" s="129" t="n">
        <v>2</v>
      </c>
      <c r="AB19" s="130" t="n">
        <v>6</v>
      </c>
      <c r="AC19" s="73"/>
      <c r="AD19" s="93" t="n">
        <v>0.3</v>
      </c>
      <c r="AE19" s="76" t="n">
        <v>0.83</v>
      </c>
      <c r="AF19" s="76" t="n">
        <v>2.75</v>
      </c>
      <c r="AG19" s="76" t="n">
        <v>0.2</v>
      </c>
      <c r="AH19" s="80" t="n">
        <v>0.3</v>
      </c>
      <c r="AI19" s="78" t="n">
        <v>4.38</v>
      </c>
      <c r="AJ19" s="47"/>
      <c r="AK19" s="48"/>
      <c r="AL19" s="67"/>
    </row>
    <row r="20" customFormat="false" ht="22.5" hidden="false" customHeight="true" outlineLevel="1" collapsed="false">
      <c r="A20" s="50" t="n">
        <v>57672</v>
      </c>
      <c r="B20" s="51" t="s">
        <v>78</v>
      </c>
      <c r="C20" s="52" t="s">
        <v>79</v>
      </c>
      <c r="D20" s="53" t="s">
        <v>80</v>
      </c>
      <c r="E20" s="122" t="n">
        <f aca="false">F20+G20</f>
        <v>3</v>
      </c>
      <c r="F20" s="123" t="n">
        <v>1</v>
      </c>
      <c r="G20" s="124" t="n">
        <v>2</v>
      </c>
      <c r="H20" s="125" t="n">
        <v>7</v>
      </c>
      <c r="I20" s="58"/>
      <c r="J20" s="59" t="n">
        <v>0.3</v>
      </c>
      <c r="K20" s="60" t="n">
        <v>0.19</v>
      </c>
      <c r="L20" s="60" t="n">
        <v>0.95</v>
      </c>
      <c r="M20" s="60" t="n">
        <v>0.7</v>
      </c>
      <c r="N20" s="61" t="n">
        <v>1.15</v>
      </c>
      <c r="O20" s="62" t="n">
        <f aca="false">SUM(J20:N20)</f>
        <v>3.29</v>
      </c>
      <c r="P20" s="63"/>
      <c r="Q20" s="64"/>
      <c r="R20" s="52"/>
      <c r="S20" s="131"/>
      <c r="U20" s="65" t="n">
        <v>57672</v>
      </c>
      <c r="V20" s="66" t="s">
        <v>78</v>
      </c>
      <c r="W20" s="67" t="s">
        <v>81</v>
      </c>
      <c r="X20" s="68" t="s">
        <v>80</v>
      </c>
      <c r="Y20" s="127" t="n">
        <v>3</v>
      </c>
      <c r="Z20" s="128" t="n">
        <v>1</v>
      </c>
      <c r="AA20" s="129" t="n">
        <v>2</v>
      </c>
      <c r="AB20" s="132" t="n">
        <v>7</v>
      </c>
      <c r="AC20" s="73"/>
      <c r="AD20" s="93" t="n">
        <v>0.3</v>
      </c>
      <c r="AE20" s="75" t="n">
        <v>0.19</v>
      </c>
      <c r="AF20" s="75" t="n">
        <v>0.95</v>
      </c>
      <c r="AG20" s="75" t="n">
        <v>0.7</v>
      </c>
      <c r="AH20" s="77" t="n">
        <v>1.15</v>
      </c>
      <c r="AI20" s="78" t="n">
        <v>3.29</v>
      </c>
      <c r="AJ20" s="47"/>
      <c r="AK20" s="48"/>
      <c r="AL20" s="67" t="s">
        <v>24</v>
      </c>
    </row>
    <row r="21" customFormat="false" ht="22.5" hidden="false" customHeight="true" outlineLevel="1" collapsed="false">
      <c r="A21" s="50" t="n">
        <v>57686</v>
      </c>
      <c r="B21" s="51" t="s">
        <v>78</v>
      </c>
      <c r="C21" s="52" t="s">
        <v>82</v>
      </c>
      <c r="D21" s="53" t="s">
        <v>83</v>
      </c>
      <c r="E21" s="122" t="n">
        <f aca="false">F21+G21</f>
        <v>1</v>
      </c>
      <c r="F21" s="123" t="n">
        <v>1</v>
      </c>
      <c r="G21" s="124" t="n">
        <v>0</v>
      </c>
      <c r="H21" s="125" t="n">
        <v>4</v>
      </c>
      <c r="I21" s="58"/>
      <c r="J21" s="59"/>
      <c r="K21" s="60" t="n">
        <v>0.03</v>
      </c>
      <c r="L21" s="60" t="n">
        <v>0.65</v>
      </c>
      <c r="M21" s="60"/>
      <c r="N21" s="61" t="n">
        <v>0.2</v>
      </c>
      <c r="O21" s="62" t="n">
        <f aca="false">SUM(J21:N21)</f>
        <v>0.88</v>
      </c>
      <c r="P21" s="63"/>
      <c r="Q21" s="64"/>
      <c r="R21" s="52"/>
      <c r="S21" s="131"/>
      <c r="U21" s="65" t="n">
        <v>57686</v>
      </c>
      <c r="V21" s="66" t="s">
        <v>78</v>
      </c>
      <c r="W21" s="67" t="s">
        <v>84</v>
      </c>
      <c r="X21" s="68" t="s">
        <v>83</v>
      </c>
      <c r="Y21" s="127" t="n">
        <v>1</v>
      </c>
      <c r="Z21" s="128" t="n">
        <v>1</v>
      </c>
      <c r="AA21" s="129" t="n">
        <v>0</v>
      </c>
      <c r="AB21" s="130" t="n">
        <v>4</v>
      </c>
      <c r="AC21" s="73"/>
      <c r="AD21" s="74"/>
      <c r="AE21" s="76" t="n">
        <v>0.03</v>
      </c>
      <c r="AF21" s="76" t="n">
        <v>0.65</v>
      </c>
      <c r="AG21" s="76"/>
      <c r="AH21" s="80" t="n">
        <v>0.2</v>
      </c>
      <c r="AI21" s="81" t="n">
        <v>0.88</v>
      </c>
      <c r="AJ21" s="47"/>
      <c r="AK21" s="48"/>
      <c r="AL21" s="67"/>
    </row>
    <row r="22" customFormat="false" ht="22.5" hidden="false" customHeight="true" outlineLevel="1" collapsed="false">
      <c r="A22" s="50" t="n">
        <v>57694</v>
      </c>
      <c r="B22" s="51" t="s">
        <v>78</v>
      </c>
      <c r="C22" s="52" t="s">
        <v>85</v>
      </c>
      <c r="D22" s="53" t="s">
        <v>86</v>
      </c>
      <c r="E22" s="122" t="n">
        <f aca="false">F22+G22</f>
        <v>2</v>
      </c>
      <c r="F22" s="123" t="n">
        <v>1</v>
      </c>
      <c r="G22" s="124" t="n">
        <v>1</v>
      </c>
      <c r="H22" s="125" t="n">
        <v>5</v>
      </c>
      <c r="I22" s="58"/>
      <c r="J22" s="59" t="n">
        <v>0.2</v>
      </c>
      <c r="K22" s="60" t="n">
        <v>0.65</v>
      </c>
      <c r="L22" s="60" t="n">
        <v>0.35</v>
      </c>
      <c r="M22" s="60" t="n">
        <v>0.2</v>
      </c>
      <c r="N22" s="61" t="n">
        <v>0.3</v>
      </c>
      <c r="O22" s="62" t="n">
        <f aca="false">SUM(J22:N22)</f>
        <v>1.7</v>
      </c>
      <c r="P22" s="63"/>
      <c r="Q22" s="64"/>
      <c r="R22" s="52"/>
      <c r="S22" s="131"/>
      <c r="U22" s="65" t="n">
        <v>57694</v>
      </c>
      <c r="V22" s="66" t="s">
        <v>78</v>
      </c>
      <c r="W22" s="67" t="s">
        <v>87</v>
      </c>
      <c r="X22" s="68" t="s">
        <v>86</v>
      </c>
      <c r="Y22" s="133" t="n">
        <v>2</v>
      </c>
      <c r="Z22" s="128" t="n">
        <v>1</v>
      </c>
      <c r="AA22" s="134" t="n">
        <v>1</v>
      </c>
      <c r="AB22" s="132" t="n">
        <v>5</v>
      </c>
      <c r="AC22" s="73"/>
      <c r="AD22" s="93" t="n">
        <v>0.2</v>
      </c>
      <c r="AE22" s="135" t="n">
        <v>0.65</v>
      </c>
      <c r="AF22" s="75" t="n">
        <v>0.35</v>
      </c>
      <c r="AG22" s="75" t="n">
        <v>0.2</v>
      </c>
      <c r="AH22" s="77" t="n">
        <v>0.3</v>
      </c>
      <c r="AI22" s="78" t="n">
        <v>1.7</v>
      </c>
      <c r="AJ22" s="47"/>
      <c r="AK22" s="48"/>
      <c r="AL22" s="67" t="s">
        <v>24</v>
      </c>
    </row>
    <row r="23" customFormat="false" ht="22.5" hidden="false" customHeight="true" outlineLevel="1" collapsed="false">
      <c r="A23" s="50" t="n">
        <v>57707</v>
      </c>
      <c r="B23" s="51" t="s">
        <v>78</v>
      </c>
      <c r="C23" s="52" t="s">
        <v>88</v>
      </c>
      <c r="D23" s="53" t="s">
        <v>89</v>
      </c>
      <c r="E23" s="136" t="n">
        <f aca="false">F23+G23</f>
        <v>2</v>
      </c>
      <c r="F23" s="137" t="n">
        <v>1</v>
      </c>
      <c r="G23" s="124" t="n">
        <v>1</v>
      </c>
      <c r="H23" s="138" t="n">
        <v>7</v>
      </c>
      <c r="I23" s="58"/>
      <c r="J23" s="59" t="n">
        <v>0.4</v>
      </c>
      <c r="K23" s="60" t="n">
        <v>0.6</v>
      </c>
      <c r="L23" s="60" t="n">
        <v>0.4</v>
      </c>
      <c r="M23" s="83" t="n">
        <v>0.55</v>
      </c>
      <c r="N23" s="61" t="n">
        <v>0.5</v>
      </c>
      <c r="O23" s="84" t="n">
        <f aca="false">SUM(J23:N23)</f>
        <v>2.45</v>
      </c>
      <c r="P23" s="63"/>
      <c r="Q23" s="64"/>
      <c r="R23" s="139" t="s">
        <v>90</v>
      </c>
      <c r="S23" s="126" t="s">
        <v>91</v>
      </c>
      <c r="U23" s="65" t="n">
        <v>57707</v>
      </c>
      <c r="V23" s="66" t="s">
        <v>78</v>
      </c>
      <c r="W23" s="67" t="s">
        <v>92</v>
      </c>
      <c r="X23" s="68" t="s">
        <v>89</v>
      </c>
      <c r="Y23" s="127" t="n">
        <v>3</v>
      </c>
      <c r="Z23" s="128" t="n">
        <v>2</v>
      </c>
      <c r="AA23" s="129" t="n">
        <v>1</v>
      </c>
      <c r="AB23" s="132" t="n">
        <v>5</v>
      </c>
      <c r="AC23" s="73"/>
      <c r="AD23" s="74" t="n">
        <v>0.4</v>
      </c>
      <c r="AE23" s="76" t="n">
        <v>0.6</v>
      </c>
      <c r="AF23" s="76" t="n">
        <v>0.4</v>
      </c>
      <c r="AG23" s="76" t="n">
        <v>0.2</v>
      </c>
      <c r="AH23" s="80" t="n">
        <v>0.5</v>
      </c>
      <c r="AI23" s="81" t="n">
        <v>2.1</v>
      </c>
      <c r="AJ23" s="47"/>
      <c r="AK23" s="48"/>
      <c r="AL23" s="67"/>
    </row>
    <row r="24" customFormat="false" ht="22.5" hidden="false" customHeight="true" outlineLevel="1" collapsed="false">
      <c r="A24" s="50" t="n">
        <v>57690</v>
      </c>
      <c r="B24" s="51" t="s">
        <v>78</v>
      </c>
      <c r="C24" s="52" t="s">
        <v>93</v>
      </c>
      <c r="D24" s="53" t="s">
        <v>94</v>
      </c>
      <c r="E24" s="122" t="n">
        <f aca="false">F24+G24</f>
        <v>2</v>
      </c>
      <c r="F24" s="123" t="n">
        <v>2</v>
      </c>
      <c r="G24" s="124" t="n">
        <v>0</v>
      </c>
      <c r="H24" s="125" t="n">
        <v>0</v>
      </c>
      <c r="I24" s="58"/>
      <c r="J24" s="82" t="n">
        <v>0.1</v>
      </c>
      <c r="K24" s="83" t="n">
        <v>0</v>
      </c>
      <c r="L24" s="60"/>
      <c r="M24" s="83" t="n">
        <v>0.25</v>
      </c>
      <c r="N24" s="85" t="n">
        <v>0.1</v>
      </c>
      <c r="O24" s="84" t="n">
        <f aca="false">SUM(J24:N24)</f>
        <v>0.45</v>
      </c>
      <c r="P24" s="63"/>
      <c r="Q24" s="64"/>
      <c r="R24" s="52" t="s">
        <v>24</v>
      </c>
      <c r="S24" s="126" t="s">
        <v>95</v>
      </c>
      <c r="U24" s="65" t="n">
        <v>57690</v>
      </c>
      <c r="V24" s="66" t="s">
        <v>78</v>
      </c>
      <c r="W24" s="67" t="s">
        <v>96</v>
      </c>
      <c r="X24" s="68" t="s">
        <v>94</v>
      </c>
      <c r="Y24" s="133" t="n">
        <v>2</v>
      </c>
      <c r="Z24" s="140" t="n">
        <v>2</v>
      </c>
      <c r="AA24" s="134" t="n">
        <v>0</v>
      </c>
      <c r="AB24" s="130" t="n">
        <v>0</v>
      </c>
      <c r="AC24" s="73"/>
      <c r="AD24" s="93" t="n">
        <v>0.25</v>
      </c>
      <c r="AE24" s="75" t="n">
        <v>0.03</v>
      </c>
      <c r="AF24" s="76"/>
      <c r="AG24" s="75" t="n">
        <v>0</v>
      </c>
      <c r="AH24" s="77" t="n">
        <v>0.35</v>
      </c>
      <c r="AI24" s="78" t="n">
        <v>0.63</v>
      </c>
      <c r="AJ24" s="47"/>
      <c r="AK24" s="48"/>
      <c r="AL24" s="67" t="s">
        <v>24</v>
      </c>
    </row>
    <row r="25" customFormat="false" ht="22.5" hidden="false" customHeight="true" outlineLevel="1" collapsed="false">
      <c r="A25" s="50" t="n">
        <v>57677</v>
      </c>
      <c r="B25" s="51" t="s">
        <v>78</v>
      </c>
      <c r="C25" s="52" t="s">
        <v>97</v>
      </c>
      <c r="D25" s="53" t="s">
        <v>98</v>
      </c>
      <c r="E25" s="122" t="n">
        <f aca="false">F25+G25</f>
        <v>1</v>
      </c>
      <c r="F25" s="123" t="n">
        <v>1</v>
      </c>
      <c r="G25" s="124" t="n">
        <v>0</v>
      </c>
      <c r="H25" s="138" t="n">
        <v>2</v>
      </c>
      <c r="I25" s="58"/>
      <c r="J25" s="59" t="n">
        <v>0.1</v>
      </c>
      <c r="K25" s="60" t="n">
        <v>0.03</v>
      </c>
      <c r="L25" s="60"/>
      <c r="M25" s="60"/>
      <c r="N25" s="85" t="n">
        <v>0.3</v>
      </c>
      <c r="O25" s="84" t="n">
        <f aca="false">SUM(J25:N25)</f>
        <v>0.43</v>
      </c>
      <c r="P25" s="63"/>
      <c r="Q25" s="64"/>
      <c r="R25" s="52" t="s">
        <v>24</v>
      </c>
      <c r="S25" s="131" t="s">
        <v>99</v>
      </c>
      <c r="U25" s="65" t="n">
        <v>57677</v>
      </c>
      <c r="V25" s="66" t="s">
        <v>78</v>
      </c>
      <c r="W25" s="67" t="s">
        <v>100</v>
      </c>
      <c r="X25" s="68" t="s">
        <v>98</v>
      </c>
      <c r="Y25" s="127" t="n">
        <v>1</v>
      </c>
      <c r="Z25" s="128" t="n">
        <v>1</v>
      </c>
      <c r="AA25" s="129" t="n">
        <v>0</v>
      </c>
      <c r="AB25" s="130" t="n">
        <v>1</v>
      </c>
      <c r="AC25" s="73"/>
      <c r="AD25" s="74" t="n">
        <v>0.1</v>
      </c>
      <c r="AE25" s="76" t="n">
        <v>0.03</v>
      </c>
      <c r="AF25" s="76"/>
      <c r="AG25" s="76"/>
      <c r="AH25" s="77" t="n">
        <v>0.2</v>
      </c>
      <c r="AI25" s="78" t="n">
        <v>0.33</v>
      </c>
      <c r="AJ25" s="47"/>
      <c r="AK25" s="48"/>
      <c r="AL25" s="67" t="s">
        <v>24</v>
      </c>
    </row>
    <row r="26" customFormat="false" ht="22.5" hidden="false" customHeight="true" outlineLevel="1" collapsed="false">
      <c r="A26" s="50" t="n">
        <v>57689</v>
      </c>
      <c r="B26" s="51" t="s">
        <v>101</v>
      </c>
      <c r="C26" s="52" t="s">
        <v>102</v>
      </c>
      <c r="D26" s="53" t="s">
        <v>103</v>
      </c>
      <c r="E26" s="122" t="n">
        <f aca="false">F26+G26</f>
        <v>3</v>
      </c>
      <c r="F26" s="123" t="n">
        <v>1</v>
      </c>
      <c r="G26" s="124" t="n">
        <v>2</v>
      </c>
      <c r="H26" s="138" t="n">
        <v>2</v>
      </c>
      <c r="I26" s="58"/>
      <c r="J26" s="59" t="n">
        <v>0.5</v>
      </c>
      <c r="K26" s="60" t="n">
        <v>0.045</v>
      </c>
      <c r="L26" s="60"/>
      <c r="M26" s="60"/>
      <c r="N26" s="61" t="n">
        <v>0.6</v>
      </c>
      <c r="O26" s="62" t="n">
        <f aca="false">SUM(J26:N26)</f>
        <v>1.145</v>
      </c>
      <c r="P26" s="63"/>
      <c r="Q26" s="64"/>
      <c r="R26" s="52" t="s">
        <v>24</v>
      </c>
      <c r="S26" s="131"/>
      <c r="U26" s="65" t="n">
        <v>57689</v>
      </c>
      <c r="V26" s="66" t="s">
        <v>101</v>
      </c>
      <c r="W26" s="67" t="s">
        <v>104</v>
      </c>
      <c r="X26" s="68" t="s">
        <v>103</v>
      </c>
      <c r="Y26" s="133" t="n">
        <v>3</v>
      </c>
      <c r="Z26" s="128" t="n">
        <v>1</v>
      </c>
      <c r="AA26" s="134" t="n">
        <v>2</v>
      </c>
      <c r="AB26" s="130" t="n">
        <v>3</v>
      </c>
      <c r="AC26" s="73"/>
      <c r="AD26" s="74" t="n">
        <v>0.5</v>
      </c>
      <c r="AE26" s="76" t="n">
        <v>0.045</v>
      </c>
      <c r="AF26" s="76"/>
      <c r="AG26" s="76"/>
      <c r="AH26" s="80" t="n">
        <v>0.6</v>
      </c>
      <c r="AI26" s="81" t="n">
        <v>1.145</v>
      </c>
      <c r="AJ26" s="47"/>
      <c r="AK26" s="48"/>
      <c r="AL26" s="67"/>
    </row>
    <row r="27" customFormat="false" ht="22.5" hidden="false" customHeight="true" outlineLevel="1" collapsed="false">
      <c r="A27" s="50" t="n">
        <v>57678</v>
      </c>
      <c r="B27" s="51" t="s">
        <v>101</v>
      </c>
      <c r="C27" s="52" t="s">
        <v>105</v>
      </c>
      <c r="D27" s="53" t="s">
        <v>106</v>
      </c>
      <c r="E27" s="122" t="n">
        <f aca="false">F27+G27</f>
        <v>2</v>
      </c>
      <c r="F27" s="123" t="n">
        <v>1</v>
      </c>
      <c r="G27" s="124" t="n">
        <v>1</v>
      </c>
      <c r="H27" s="125" t="n">
        <v>3</v>
      </c>
      <c r="I27" s="58"/>
      <c r="J27" s="59" t="n">
        <v>0</v>
      </c>
      <c r="K27" s="60" t="n">
        <v>0.53</v>
      </c>
      <c r="L27" s="60"/>
      <c r="M27" s="83" t="n">
        <v>0.55</v>
      </c>
      <c r="N27" s="61" t="n">
        <v>0.4</v>
      </c>
      <c r="O27" s="84" t="n">
        <f aca="false">SUM(J27:N27)</f>
        <v>1.48</v>
      </c>
      <c r="P27" s="63"/>
      <c r="Q27" s="64"/>
      <c r="R27" s="94" t="s">
        <v>53</v>
      </c>
      <c r="S27" s="131"/>
      <c r="U27" s="65" t="n">
        <v>57678</v>
      </c>
      <c r="V27" s="66" t="s">
        <v>101</v>
      </c>
      <c r="W27" s="67" t="s">
        <v>107</v>
      </c>
      <c r="X27" s="68" t="s">
        <v>106</v>
      </c>
      <c r="Y27" s="127" t="n">
        <v>2</v>
      </c>
      <c r="Z27" s="128" t="n">
        <v>1</v>
      </c>
      <c r="AA27" s="129" t="n">
        <v>1</v>
      </c>
      <c r="AB27" s="132" t="n">
        <v>3</v>
      </c>
      <c r="AC27" s="73"/>
      <c r="AD27" s="93" t="n">
        <v>0</v>
      </c>
      <c r="AE27" s="76" t="n">
        <v>0.53</v>
      </c>
      <c r="AF27" s="76"/>
      <c r="AG27" s="75" t="n">
        <v>0.65</v>
      </c>
      <c r="AH27" s="80" t="n">
        <v>0.4</v>
      </c>
      <c r="AI27" s="81" t="n">
        <v>1.58</v>
      </c>
      <c r="AJ27" s="47"/>
      <c r="AK27" s="48"/>
      <c r="AL27" s="67"/>
    </row>
    <row r="28" customFormat="false" ht="22.5" hidden="false" customHeight="true" outlineLevel="1" collapsed="false">
      <c r="A28" s="50" t="n">
        <v>57680</v>
      </c>
      <c r="B28" s="51" t="s">
        <v>108</v>
      </c>
      <c r="C28" s="52" t="s">
        <v>109</v>
      </c>
      <c r="D28" s="53" t="s">
        <v>110</v>
      </c>
      <c r="E28" s="122" t="n">
        <f aca="false">F28+G28</f>
        <v>4</v>
      </c>
      <c r="F28" s="123" t="n">
        <v>2</v>
      </c>
      <c r="G28" s="124" t="n">
        <v>2</v>
      </c>
      <c r="H28" s="125" t="n">
        <v>3</v>
      </c>
      <c r="I28" s="58"/>
      <c r="J28" s="59" t="n">
        <v>0.3</v>
      </c>
      <c r="K28" s="60" t="n">
        <v>0.23</v>
      </c>
      <c r="L28" s="60" t="n">
        <v>0.5</v>
      </c>
      <c r="M28" s="83" t="n">
        <v>0.1</v>
      </c>
      <c r="N28" s="61"/>
      <c r="O28" s="84" t="n">
        <f aca="false">SUM(J28:N28)</f>
        <v>1.13</v>
      </c>
      <c r="P28" s="63"/>
      <c r="Q28" s="64"/>
      <c r="R28" s="94" t="s">
        <v>53</v>
      </c>
      <c r="S28" s="131"/>
      <c r="U28" s="65" t="n">
        <v>57680</v>
      </c>
      <c r="V28" s="66" t="s">
        <v>108</v>
      </c>
      <c r="W28" s="67" t="s">
        <v>111</v>
      </c>
      <c r="X28" s="68" t="s">
        <v>110</v>
      </c>
      <c r="Y28" s="127" t="n">
        <v>4</v>
      </c>
      <c r="Z28" s="128" t="n">
        <v>2</v>
      </c>
      <c r="AA28" s="129" t="n">
        <v>2</v>
      </c>
      <c r="AB28" s="130" t="n">
        <v>3</v>
      </c>
      <c r="AC28" s="73"/>
      <c r="AD28" s="74" t="n">
        <v>0.3</v>
      </c>
      <c r="AE28" s="76" t="n">
        <v>0.23</v>
      </c>
      <c r="AF28" s="76" t="n">
        <v>0.5</v>
      </c>
      <c r="AG28" s="76" t="n">
        <v>0.2</v>
      </c>
      <c r="AH28" s="80"/>
      <c r="AI28" s="81" t="n">
        <v>1.23</v>
      </c>
      <c r="AJ28" s="47"/>
      <c r="AK28" s="48"/>
      <c r="AL28" s="67"/>
    </row>
    <row r="29" customFormat="false" ht="22.5" hidden="false" customHeight="true" outlineLevel="1" collapsed="false">
      <c r="A29" s="50" t="n">
        <v>57696</v>
      </c>
      <c r="B29" s="51" t="s">
        <v>108</v>
      </c>
      <c r="C29" s="52" t="s">
        <v>112</v>
      </c>
      <c r="D29" s="53" t="s">
        <v>113</v>
      </c>
      <c r="E29" s="122" t="n">
        <f aca="false">F29+G29</f>
        <v>1</v>
      </c>
      <c r="F29" s="123" t="n">
        <v>0</v>
      </c>
      <c r="G29" s="124" t="n">
        <v>1</v>
      </c>
      <c r="H29" s="125" t="n">
        <v>0</v>
      </c>
      <c r="I29" s="58"/>
      <c r="J29" s="59"/>
      <c r="K29" s="83" t="n">
        <v>0.05</v>
      </c>
      <c r="L29" s="83" t="n">
        <v>0.55</v>
      </c>
      <c r="M29" s="60"/>
      <c r="N29" s="61"/>
      <c r="O29" s="84" t="n">
        <f aca="false">SUM(J29:N29)</f>
        <v>0.6</v>
      </c>
      <c r="P29" s="63"/>
      <c r="Q29" s="64"/>
      <c r="R29" s="52" t="s">
        <v>24</v>
      </c>
      <c r="S29" s="131"/>
      <c r="U29" s="65" t="n">
        <v>57696</v>
      </c>
      <c r="V29" s="66" t="s">
        <v>108</v>
      </c>
      <c r="W29" s="67" t="s">
        <v>114</v>
      </c>
      <c r="X29" s="68" t="s">
        <v>113</v>
      </c>
      <c r="Y29" s="133" t="n">
        <v>1</v>
      </c>
      <c r="Z29" s="128" t="n">
        <v>0</v>
      </c>
      <c r="AA29" s="134" t="n">
        <v>1</v>
      </c>
      <c r="AB29" s="132" t="n">
        <v>0</v>
      </c>
      <c r="AC29" s="73"/>
      <c r="AD29" s="74"/>
      <c r="AE29" s="76" t="n">
        <v>0.03</v>
      </c>
      <c r="AF29" s="76" t="n">
        <v>0.3</v>
      </c>
      <c r="AG29" s="76"/>
      <c r="AH29" s="80"/>
      <c r="AI29" s="81" t="n">
        <v>0.33</v>
      </c>
      <c r="AJ29" s="47"/>
      <c r="AK29" s="48"/>
      <c r="AL29" s="67"/>
    </row>
    <row r="30" customFormat="false" ht="22.5" hidden="false" customHeight="true" outlineLevel="1" collapsed="false">
      <c r="A30" s="50" t="n">
        <v>57687</v>
      </c>
      <c r="B30" s="51" t="s">
        <v>115</v>
      </c>
      <c r="C30" s="52" t="s">
        <v>116</v>
      </c>
      <c r="D30" s="53" t="s">
        <v>117</v>
      </c>
      <c r="E30" s="122" t="n">
        <f aca="false">F30+G30</f>
        <v>3</v>
      </c>
      <c r="F30" s="123" t="n">
        <v>1</v>
      </c>
      <c r="G30" s="124" t="n">
        <v>2</v>
      </c>
      <c r="H30" s="125" t="n">
        <v>4</v>
      </c>
      <c r="I30" s="58"/>
      <c r="J30" s="59" t="n">
        <v>0.1</v>
      </c>
      <c r="K30" s="60" t="n">
        <v>0.03</v>
      </c>
      <c r="L30" s="60"/>
      <c r="M30" s="60"/>
      <c r="N30" s="61" t="n">
        <v>0.5</v>
      </c>
      <c r="O30" s="62" t="n">
        <f aca="false">SUM(J30:N30)</f>
        <v>0.63</v>
      </c>
      <c r="P30" s="63"/>
      <c r="Q30" s="64"/>
      <c r="R30" s="52" t="s">
        <v>24</v>
      </c>
      <c r="S30" s="131"/>
      <c r="U30" s="65" t="n">
        <v>57687</v>
      </c>
      <c r="V30" s="66" t="s">
        <v>115</v>
      </c>
      <c r="W30" s="67" t="s">
        <v>118</v>
      </c>
      <c r="X30" s="68" t="s">
        <v>117</v>
      </c>
      <c r="Y30" s="127" t="n">
        <v>3</v>
      </c>
      <c r="Z30" s="128" t="n">
        <v>1</v>
      </c>
      <c r="AA30" s="129" t="n">
        <v>2</v>
      </c>
      <c r="AB30" s="130" t="n">
        <v>4</v>
      </c>
      <c r="AC30" s="73"/>
      <c r="AD30" s="74" t="n">
        <v>0.1</v>
      </c>
      <c r="AE30" s="76" t="n">
        <v>0.03</v>
      </c>
      <c r="AF30" s="76"/>
      <c r="AG30" s="76"/>
      <c r="AH30" s="80" t="n">
        <v>0.5</v>
      </c>
      <c r="AI30" s="81" t="n">
        <v>0.63</v>
      </c>
      <c r="AJ30" s="47"/>
      <c r="AK30" s="48"/>
      <c r="AL30" s="67"/>
    </row>
    <row r="31" customFormat="false" ht="22.5" hidden="false" customHeight="true" outlineLevel="1" collapsed="false">
      <c r="A31" s="50" t="n">
        <v>57679</v>
      </c>
      <c r="B31" s="51" t="s">
        <v>115</v>
      </c>
      <c r="C31" s="52" t="s">
        <v>119</v>
      </c>
      <c r="D31" s="53" t="s">
        <v>120</v>
      </c>
      <c r="E31" s="122" t="n">
        <f aca="false">F31+G31</f>
        <v>6</v>
      </c>
      <c r="F31" s="123" t="n">
        <v>2</v>
      </c>
      <c r="G31" s="124" t="n">
        <v>4</v>
      </c>
      <c r="H31" s="138" t="n">
        <v>3</v>
      </c>
      <c r="I31" s="58"/>
      <c r="J31" s="82" t="n">
        <v>0.2</v>
      </c>
      <c r="K31" s="83" t="n">
        <v>0.12</v>
      </c>
      <c r="L31" s="60" t="n">
        <v>0.25</v>
      </c>
      <c r="M31" s="83" t="n">
        <v>1</v>
      </c>
      <c r="N31" s="85" t="n">
        <v>2.75</v>
      </c>
      <c r="O31" s="84" t="n">
        <f aca="false">SUM(J31:N31)</f>
        <v>4.32</v>
      </c>
      <c r="P31" s="63"/>
      <c r="Q31" s="64"/>
      <c r="R31" s="52" t="s">
        <v>24</v>
      </c>
      <c r="S31" s="131"/>
      <c r="U31" s="65" t="n">
        <v>57679</v>
      </c>
      <c r="V31" s="66" t="s">
        <v>115</v>
      </c>
      <c r="W31" s="67" t="s">
        <v>121</v>
      </c>
      <c r="X31" s="68" t="s">
        <v>120</v>
      </c>
      <c r="Y31" s="127" t="n">
        <v>6</v>
      </c>
      <c r="Z31" s="128" t="n">
        <v>2</v>
      </c>
      <c r="AA31" s="141" t="n">
        <v>4</v>
      </c>
      <c r="AB31" s="132" t="n">
        <v>0</v>
      </c>
      <c r="AC31" s="73"/>
      <c r="AD31" s="74"/>
      <c r="AE31" s="76" t="n">
        <v>0.06</v>
      </c>
      <c r="AF31" s="76" t="n">
        <v>0.25</v>
      </c>
      <c r="AG31" s="76" t="n">
        <v>0.5</v>
      </c>
      <c r="AH31" s="80" t="n">
        <v>1.75</v>
      </c>
      <c r="AI31" s="81" t="n">
        <v>2.56</v>
      </c>
      <c r="AJ31" s="47"/>
      <c r="AK31" s="48"/>
      <c r="AL31" s="67" t="s">
        <v>24</v>
      </c>
    </row>
    <row r="32" customFormat="false" ht="22.5" hidden="false" customHeight="true" outlineLevel="1" collapsed="false">
      <c r="A32" s="50" t="n">
        <v>57701</v>
      </c>
      <c r="B32" s="51" t="s">
        <v>122</v>
      </c>
      <c r="C32" s="52" t="s">
        <v>123</v>
      </c>
      <c r="D32" s="53" t="s">
        <v>124</v>
      </c>
      <c r="E32" s="122" t="n">
        <f aca="false">F32+G32</f>
        <v>6</v>
      </c>
      <c r="F32" s="123" t="n">
        <v>5</v>
      </c>
      <c r="G32" s="124" t="n">
        <v>1</v>
      </c>
      <c r="H32" s="125" t="n">
        <v>2</v>
      </c>
      <c r="I32" s="58"/>
      <c r="J32" s="59" t="n">
        <v>0.5</v>
      </c>
      <c r="K32" s="60" t="n">
        <v>0.06</v>
      </c>
      <c r="L32" s="60" t="n">
        <v>0.4</v>
      </c>
      <c r="M32" s="60" t="n">
        <v>0.8</v>
      </c>
      <c r="N32" s="85" t="n">
        <v>0.15</v>
      </c>
      <c r="O32" s="84" t="n">
        <f aca="false">SUM(J32:N32)</f>
        <v>1.91</v>
      </c>
      <c r="P32" s="63"/>
      <c r="Q32" s="64"/>
      <c r="R32" s="52" t="s">
        <v>24</v>
      </c>
      <c r="S32" s="131"/>
      <c r="U32" s="65" t="n">
        <v>57701</v>
      </c>
      <c r="V32" s="66" t="s">
        <v>122</v>
      </c>
      <c r="W32" s="67" t="s">
        <v>125</v>
      </c>
      <c r="X32" s="68" t="s">
        <v>124</v>
      </c>
      <c r="Y32" s="127" t="n">
        <v>6</v>
      </c>
      <c r="Z32" s="140" t="n">
        <v>5</v>
      </c>
      <c r="AA32" s="134" t="n">
        <v>1</v>
      </c>
      <c r="AB32" s="130" t="n">
        <v>2</v>
      </c>
      <c r="AC32" s="73"/>
      <c r="AD32" s="93" t="n">
        <v>0.5</v>
      </c>
      <c r="AE32" s="76" t="n">
        <v>0.06</v>
      </c>
      <c r="AF32" s="75" t="n">
        <v>0.4</v>
      </c>
      <c r="AG32" s="76" t="n">
        <v>0.8</v>
      </c>
      <c r="AH32" s="77" t="n">
        <v>0.45</v>
      </c>
      <c r="AI32" s="78" t="n">
        <v>2.21</v>
      </c>
      <c r="AJ32" s="47"/>
      <c r="AK32" s="48"/>
      <c r="AL32" s="67" t="s">
        <v>24</v>
      </c>
    </row>
    <row r="33" customFormat="false" ht="22.5" hidden="false" customHeight="true" outlineLevel="1" collapsed="false">
      <c r="A33" s="50" t="n">
        <v>57704</v>
      </c>
      <c r="B33" s="51" t="s">
        <v>122</v>
      </c>
      <c r="C33" s="52" t="s">
        <v>126</v>
      </c>
      <c r="D33" s="53" t="s">
        <v>127</v>
      </c>
      <c r="E33" s="122" t="n">
        <f aca="false">F33+G33</f>
        <v>4</v>
      </c>
      <c r="F33" s="123" t="n">
        <v>3</v>
      </c>
      <c r="G33" s="124" t="n">
        <v>1</v>
      </c>
      <c r="H33" s="125" t="n">
        <v>3</v>
      </c>
      <c r="I33" s="58"/>
      <c r="J33" s="59" t="n">
        <v>0.7</v>
      </c>
      <c r="K33" s="60" t="n">
        <v>0.23</v>
      </c>
      <c r="L33" s="60"/>
      <c r="M33" s="83" t="n">
        <v>0.7</v>
      </c>
      <c r="N33" s="61" t="n">
        <v>0.05</v>
      </c>
      <c r="O33" s="84" t="n">
        <f aca="false">SUM(J33:N33)</f>
        <v>1.68</v>
      </c>
      <c r="P33" s="63"/>
      <c r="Q33" s="64"/>
      <c r="R33" s="94" t="s">
        <v>53</v>
      </c>
      <c r="S33" s="131"/>
      <c r="U33" s="65" t="n">
        <v>57704</v>
      </c>
      <c r="V33" s="66" t="s">
        <v>122</v>
      </c>
      <c r="W33" s="67" t="s">
        <v>128</v>
      </c>
      <c r="X33" s="68" t="s">
        <v>127</v>
      </c>
      <c r="Y33" s="127" t="n">
        <v>4</v>
      </c>
      <c r="Z33" s="128" t="n">
        <v>3</v>
      </c>
      <c r="AA33" s="129" t="n">
        <v>1</v>
      </c>
      <c r="AB33" s="130" t="n">
        <v>3</v>
      </c>
      <c r="AC33" s="73"/>
      <c r="AD33" s="74" t="n">
        <v>0.7</v>
      </c>
      <c r="AE33" s="76" t="n">
        <v>0.23</v>
      </c>
      <c r="AF33" s="76"/>
      <c r="AG33" s="76" t="n">
        <v>0.6</v>
      </c>
      <c r="AH33" s="80" t="n">
        <v>0.05</v>
      </c>
      <c r="AI33" s="81" t="n">
        <v>1.58</v>
      </c>
      <c r="AJ33" s="47"/>
      <c r="AK33" s="48"/>
      <c r="AL33" s="67"/>
    </row>
    <row r="34" customFormat="false" ht="22.5" hidden="false" customHeight="true" outlineLevel="1" collapsed="false">
      <c r="A34" s="50" t="n">
        <v>57675</v>
      </c>
      <c r="B34" s="51" t="s">
        <v>129</v>
      </c>
      <c r="C34" s="52" t="s">
        <v>130</v>
      </c>
      <c r="D34" s="53" t="s">
        <v>131</v>
      </c>
      <c r="E34" s="122" t="n">
        <f aca="false">F34+G34</f>
        <v>1</v>
      </c>
      <c r="F34" s="123" t="n">
        <v>1</v>
      </c>
      <c r="G34" s="124" t="n">
        <v>0</v>
      </c>
      <c r="H34" s="125" t="n">
        <v>1</v>
      </c>
      <c r="I34" s="58"/>
      <c r="J34" s="82" t="n">
        <v>0.1</v>
      </c>
      <c r="K34" s="60"/>
      <c r="L34" s="60" t="n">
        <v>0.3</v>
      </c>
      <c r="M34" s="60" t="n">
        <v>0.1</v>
      </c>
      <c r="N34" s="61" t="n">
        <v>0.1</v>
      </c>
      <c r="O34" s="84" t="n">
        <f aca="false">SUM(J34:N34)</f>
        <v>0.6</v>
      </c>
      <c r="P34" s="63"/>
      <c r="Q34" s="64"/>
      <c r="R34" s="52" t="s">
        <v>24</v>
      </c>
      <c r="S34" s="131"/>
      <c r="U34" s="65" t="n">
        <v>57675</v>
      </c>
      <c r="V34" s="66" t="s">
        <v>129</v>
      </c>
      <c r="W34" s="67" t="s">
        <v>132</v>
      </c>
      <c r="X34" s="68" t="s">
        <v>131</v>
      </c>
      <c r="Y34" s="133" t="n">
        <v>1</v>
      </c>
      <c r="Z34" s="128" t="n">
        <v>1</v>
      </c>
      <c r="AA34" s="134" t="n">
        <v>0</v>
      </c>
      <c r="AB34" s="132" t="n">
        <v>1</v>
      </c>
      <c r="AC34" s="73"/>
      <c r="AD34" s="74"/>
      <c r="AE34" s="76"/>
      <c r="AF34" s="75" t="n">
        <v>0.3</v>
      </c>
      <c r="AG34" s="75" t="n">
        <v>0.1</v>
      </c>
      <c r="AH34" s="77" t="n">
        <v>0.1</v>
      </c>
      <c r="AI34" s="78" t="n">
        <v>0.5</v>
      </c>
      <c r="AJ34" s="47"/>
      <c r="AK34" s="48"/>
      <c r="AL34" s="67" t="s">
        <v>24</v>
      </c>
    </row>
    <row r="35" customFormat="false" ht="31.5" hidden="false" customHeight="true" outlineLevel="1" collapsed="false">
      <c r="A35" s="50" t="n">
        <v>57676</v>
      </c>
      <c r="B35" s="142"/>
      <c r="C35" s="52" t="s">
        <v>133</v>
      </c>
      <c r="D35" s="53" t="s">
        <v>134</v>
      </c>
      <c r="E35" s="122" t="n">
        <f aca="false">F35+G35</f>
        <v>1</v>
      </c>
      <c r="F35" s="123" t="n">
        <v>1</v>
      </c>
      <c r="G35" s="124" t="n">
        <v>0</v>
      </c>
      <c r="H35" s="125" t="n">
        <v>0</v>
      </c>
      <c r="I35" s="58"/>
      <c r="J35" s="59"/>
      <c r="K35" s="60"/>
      <c r="L35" s="60"/>
      <c r="M35" s="60" t="n">
        <v>0.15</v>
      </c>
      <c r="N35" s="61" t="n">
        <v>0.15</v>
      </c>
      <c r="O35" s="62" t="n">
        <f aca="false">SUM(J35:N35)</f>
        <v>0.3</v>
      </c>
      <c r="P35" s="63"/>
      <c r="Q35" s="64"/>
      <c r="R35" s="52"/>
      <c r="S35" s="131"/>
      <c r="U35" s="65" t="n">
        <v>57676</v>
      </c>
      <c r="V35" s="143"/>
      <c r="W35" s="67" t="s">
        <v>135</v>
      </c>
      <c r="X35" s="68" t="s">
        <v>134</v>
      </c>
      <c r="Y35" s="127" t="n">
        <v>1</v>
      </c>
      <c r="Z35" s="128" t="n">
        <v>1</v>
      </c>
      <c r="AA35" s="129" t="n">
        <v>0</v>
      </c>
      <c r="AB35" s="130" t="n">
        <v>0</v>
      </c>
      <c r="AC35" s="73"/>
      <c r="AD35" s="74"/>
      <c r="AE35" s="76"/>
      <c r="AF35" s="76"/>
      <c r="AG35" s="76" t="n">
        <v>0.15</v>
      </c>
      <c r="AH35" s="80" t="n">
        <v>0.15</v>
      </c>
      <c r="AI35" s="81" t="n">
        <v>0.3</v>
      </c>
      <c r="AJ35" s="47"/>
      <c r="AK35" s="48"/>
      <c r="AL35" s="67"/>
    </row>
    <row r="36" customFormat="false" ht="22.5" hidden="false" customHeight="true" outlineLevel="1" collapsed="false">
      <c r="A36" s="50" t="n">
        <v>57698</v>
      </c>
      <c r="B36" s="51" t="s">
        <v>136</v>
      </c>
      <c r="C36" s="52" t="s">
        <v>137</v>
      </c>
      <c r="D36" s="53" t="s">
        <v>138</v>
      </c>
      <c r="E36" s="122" t="n">
        <f aca="false">F36+G36</f>
        <v>1</v>
      </c>
      <c r="F36" s="123" t="n">
        <v>1</v>
      </c>
      <c r="G36" s="124" t="n">
        <v>0</v>
      </c>
      <c r="H36" s="125" t="n">
        <v>0</v>
      </c>
      <c r="I36" s="58"/>
      <c r="J36" s="59"/>
      <c r="K36" s="60" t="n">
        <v>0.02</v>
      </c>
      <c r="L36" s="60"/>
      <c r="M36" s="60"/>
      <c r="N36" s="61" t="n">
        <v>0.1</v>
      </c>
      <c r="O36" s="62" t="n">
        <f aca="false">SUM(J36:N36)</f>
        <v>0.12</v>
      </c>
      <c r="P36" s="63"/>
      <c r="Q36" s="64"/>
      <c r="R36" s="52" t="s">
        <v>24</v>
      </c>
      <c r="S36" s="131"/>
      <c r="U36" s="65" t="n">
        <v>57698</v>
      </c>
      <c r="V36" s="66" t="s">
        <v>136</v>
      </c>
      <c r="W36" s="67" t="s">
        <v>139</v>
      </c>
      <c r="X36" s="68" t="s">
        <v>138</v>
      </c>
      <c r="Y36" s="127" t="n">
        <v>1</v>
      </c>
      <c r="Z36" s="128" t="n">
        <v>1</v>
      </c>
      <c r="AA36" s="129" t="n">
        <v>0</v>
      </c>
      <c r="AB36" s="130" t="n">
        <v>0</v>
      </c>
      <c r="AC36" s="73"/>
      <c r="AD36" s="74"/>
      <c r="AE36" s="76" t="n">
        <v>0.02</v>
      </c>
      <c r="AF36" s="76"/>
      <c r="AG36" s="76"/>
      <c r="AH36" s="80" t="n">
        <v>0.1</v>
      </c>
      <c r="AI36" s="81" t="n">
        <v>0.12</v>
      </c>
      <c r="AJ36" s="47"/>
      <c r="AK36" s="48"/>
      <c r="AL36" s="67" t="s">
        <v>24</v>
      </c>
    </row>
    <row r="37" customFormat="false" ht="22.5" hidden="false" customHeight="true" outlineLevel="1" collapsed="false">
      <c r="A37" s="50" t="n">
        <v>57681</v>
      </c>
      <c r="B37" s="51" t="s">
        <v>140</v>
      </c>
      <c r="C37" s="52" t="s">
        <v>141</v>
      </c>
      <c r="D37" s="53" t="s">
        <v>142</v>
      </c>
      <c r="E37" s="122" t="n">
        <f aca="false">F37+G37</f>
        <v>1</v>
      </c>
      <c r="F37" s="123" t="n">
        <v>1</v>
      </c>
      <c r="G37" s="124" t="n">
        <v>0</v>
      </c>
      <c r="H37" s="125" t="n">
        <v>3</v>
      </c>
      <c r="I37" s="58"/>
      <c r="J37" s="59"/>
      <c r="K37" s="60" t="n">
        <v>0.12</v>
      </c>
      <c r="L37" s="60"/>
      <c r="M37" s="60"/>
      <c r="N37" s="61" t="n">
        <v>0</v>
      </c>
      <c r="O37" s="62" t="n">
        <f aca="false">SUM(J37:N37)</f>
        <v>0.12</v>
      </c>
      <c r="P37" s="63"/>
      <c r="Q37" s="64"/>
      <c r="R37" s="52"/>
      <c r="S37" s="131"/>
      <c r="U37" s="65" t="n">
        <v>57681</v>
      </c>
      <c r="V37" s="66" t="s">
        <v>140</v>
      </c>
      <c r="W37" s="67" t="s">
        <v>143</v>
      </c>
      <c r="X37" s="68" t="s">
        <v>142</v>
      </c>
      <c r="Y37" s="133" t="n">
        <v>1</v>
      </c>
      <c r="Z37" s="128" t="n">
        <v>1</v>
      </c>
      <c r="AA37" s="134" t="n">
        <v>0</v>
      </c>
      <c r="AB37" s="130" t="n">
        <v>3</v>
      </c>
      <c r="AC37" s="73"/>
      <c r="AD37" s="74"/>
      <c r="AE37" s="76" t="n">
        <v>0.12</v>
      </c>
      <c r="AF37" s="76"/>
      <c r="AG37" s="76"/>
      <c r="AH37" s="77" t="n">
        <v>0</v>
      </c>
      <c r="AI37" s="78" t="n">
        <v>0.12</v>
      </c>
      <c r="AJ37" s="47"/>
      <c r="AK37" s="48"/>
      <c r="AL37" s="67"/>
    </row>
    <row r="38" customFormat="false" ht="22.5" hidden="false" customHeight="true" outlineLevel="1" collapsed="false">
      <c r="A38" s="50" t="n">
        <v>57682</v>
      </c>
      <c r="B38" s="51" t="s">
        <v>144</v>
      </c>
      <c r="C38" s="52" t="s">
        <v>145</v>
      </c>
      <c r="D38" s="53" t="s">
        <v>146</v>
      </c>
      <c r="E38" s="122" t="n">
        <f aca="false">F38+G38</f>
        <v>3</v>
      </c>
      <c r="F38" s="123" t="n">
        <v>1</v>
      </c>
      <c r="G38" s="124" t="n">
        <v>2</v>
      </c>
      <c r="H38" s="125" t="n">
        <v>1</v>
      </c>
      <c r="I38" s="58"/>
      <c r="J38" s="59"/>
      <c r="K38" s="60" t="n">
        <v>0.03</v>
      </c>
      <c r="L38" s="60"/>
      <c r="M38" s="60" t="n">
        <v>0.4</v>
      </c>
      <c r="N38" s="61" t="n">
        <v>0.6</v>
      </c>
      <c r="O38" s="62" t="n">
        <f aca="false">SUM(J38:N38)</f>
        <v>1.03</v>
      </c>
      <c r="P38" s="63"/>
      <c r="Q38" s="64"/>
      <c r="R38" s="52"/>
      <c r="S38" s="131"/>
      <c r="U38" s="65" t="n">
        <v>57682</v>
      </c>
      <c r="V38" s="66" t="s">
        <v>144</v>
      </c>
      <c r="W38" s="67" t="s">
        <v>147</v>
      </c>
      <c r="X38" s="68" t="s">
        <v>146</v>
      </c>
      <c r="Y38" s="127" t="n">
        <v>3</v>
      </c>
      <c r="Z38" s="128" t="n">
        <v>1</v>
      </c>
      <c r="AA38" s="129" t="n">
        <v>2</v>
      </c>
      <c r="AB38" s="132" t="n">
        <v>1</v>
      </c>
      <c r="AC38" s="73"/>
      <c r="AD38" s="74"/>
      <c r="AE38" s="76" t="n">
        <v>0.03</v>
      </c>
      <c r="AF38" s="76"/>
      <c r="AG38" s="75" t="n">
        <v>0.4</v>
      </c>
      <c r="AH38" s="80" t="n">
        <v>0.6</v>
      </c>
      <c r="AI38" s="78" t="n">
        <v>1.03</v>
      </c>
      <c r="AJ38" s="47"/>
      <c r="AK38" s="48"/>
      <c r="AL38" s="67" t="s">
        <v>24</v>
      </c>
    </row>
    <row r="39" customFormat="false" ht="30.75" hidden="false" customHeight="true" outlineLevel="1" collapsed="false">
      <c r="A39" s="50" t="n">
        <v>57692</v>
      </c>
      <c r="B39" s="51" t="s">
        <v>148</v>
      </c>
      <c r="C39" s="52" t="s">
        <v>149</v>
      </c>
      <c r="D39" s="53" t="s">
        <v>150</v>
      </c>
      <c r="E39" s="136" t="n">
        <f aca="false">F39+G39</f>
        <v>1</v>
      </c>
      <c r="F39" s="123" t="n">
        <v>1</v>
      </c>
      <c r="G39" s="144" t="n">
        <v>0</v>
      </c>
      <c r="H39" s="125" t="n">
        <v>1</v>
      </c>
      <c r="I39" s="58"/>
      <c r="J39" s="59" t="n">
        <v>0.1</v>
      </c>
      <c r="K39" s="60" t="n">
        <v>0.03</v>
      </c>
      <c r="L39" s="60"/>
      <c r="M39" s="60"/>
      <c r="N39" s="85" t="n">
        <v>0</v>
      </c>
      <c r="O39" s="84" t="n">
        <v>0.13</v>
      </c>
      <c r="P39" s="63"/>
      <c r="Q39" s="64"/>
      <c r="R39" s="52" t="s">
        <v>24</v>
      </c>
      <c r="S39" s="131"/>
      <c r="U39" s="65" t="n">
        <v>57692</v>
      </c>
      <c r="V39" s="66" t="s">
        <v>148</v>
      </c>
      <c r="W39" s="67" t="s">
        <v>151</v>
      </c>
      <c r="X39" s="68" t="s">
        <v>150</v>
      </c>
      <c r="Y39" s="127" t="n">
        <v>2</v>
      </c>
      <c r="Z39" s="128" t="n">
        <v>1</v>
      </c>
      <c r="AA39" s="129" t="n">
        <v>1</v>
      </c>
      <c r="AB39" s="132" t="n">
        <v>1</v>
      </c>
      <c r="AC39" s="73"/>
      <c r="AD39" s="74" t="n">
        <v>0.1</v>
      </c>
      <c r="AE39" s="76" t="n">
        <v>0.03</v>
      </c>
      <c r="AF39" s="76"/>
      <c r="AG39" s="76"/>
      <c r="AH39" s="80" t="n">
        <v>0.25</v>
      </c>
      <c r="AI39" s="81" t="n">
        <v>0.38</v>
      </c>
      <c r="AJ39" s="47"/>
      <c r="AK39" s="48"/>
      <c r="AL39" s="67"/>
    </row>
    <row r="40" customFormat="false" ht="21.75" hidden="false" customHeight="true" outlineLevel="0" collapsed="false">
      <c r="B40" s="145"/>
      <c r="C40" s="146" t="s">
        <v>152</v>
      </c>
      <c r="D40" s="147"/>
      <c r="E40" s="148" t="n">
        <f aca="false">SUM(E19:E39)</f>
        <v>56</v>
      </c>
      <c r="F40" s="149" t="n">
        <f aca="false">SUM(F19:F39)</f>
        <v>34</v>
      </c>
      <c r="G40" s="150" t="n">
        <f aca="false">SUM(G19:G39)</f>
        <v>22</v>
      </c>
      <c r="H40" s="151" t="n">
        <f aca="false">SUM(H19:H39)</f>
        <v>57</v>
      </c>
      <c r="I40" s="152"/>
      <c r="J40" s="153" t="n">
        <f aca="false">SUM(J19:J39)</f>
        <v>3.9</v>
      </c>
      <c r="K40" s="154" t="n">
        <f aca="false">SUM(K19:K39)</f>
        <v>3.825</v>
      </c>
      <c r="L40" s="154" t="n">
        <f aca="false">SUM(L19:L39)</f>
        <v>7.1</v>
      </c>
      <c r="M40" s="154" t="n">
        <f aca="false">SUM(M19:M39)</f>
        <v>5.7</v>
      </c>
      <c r="N40" s="155" t="n">
        <f aca="false">SUM(N19:N39)</f>
        <v>8.25</v>
      </c>
      <c r="O40" s="156" t="n">
        <f aca="false">SUM(O19:O39)</f>
        <v>28.775</v>
      </c>
      <c r="P40" s="63"/>
      <c r="Q40" s="64"/>
      <c r="R40" s="157" t="n">
        <f aca="false">COUNTA(R19:R39)</f>
        <v>14</v>
      </c>
      <c r="V40" s="158"/>
      <c r="W40" s="158" t="s">
        <v>152</v>
      </c>
      <c r="X40" s="159"/>
      <c r="Y40" s="160" t="n">
        <v>58</v>
      </c>
      <c r="Z40" s="161" t="n">
        <v>35</v>
      </c>
      <c r="AA40" s="162" t="n">
        <v>23</v>
      </c>
      <c r="AB40" s="163" t="n">
        <v>52</v>
      </c>
      <c r="AC40" s="164"/>
      <c r="AD40" s="165" t="n">
        <v>3.75</v>
      </c>
      <c r="AE40" s="166" t="n">
        <v>3.775</v>
      </c>
      <c r="AF40" s="166" t="n">
        <v>6.85</v>
      </c>
      <c r="AG40" s="166" t="n">
        <v>4.7</v>
      </c>
      <c r="AH40" s="167" t="n">
        <v>7.95</v>
      </c>
      <c r="AI40" s="168" t="n">
        <v>27.025</v>
      </c>
      <c r="AJ40" s="47"/>
      <c r="AK40" s="48"/>
      <c r="AL40" s="169" t="n">
        <v>9</v>
      </c>
    </row>
    <row r="41" customFormat="false" ht="21.75" hidden="false" customHeight="true" outlineLevel="0" collapsed="false">
      <c r="B41" s="170"/>
      <c r="C41" s="171" t="s">
        <v>153</v>
      </c>
      <c r="D41" s="172"/>
      <c r="E41" s="173" t="n">
        <f aca="false">E40+E18</f>
        <v>123</v>
      </c>
      <c r="F41" s="174" t="n">
        <f aca="false">F40+F18</f>
        <v>69</v>
      </c>
      <c r="G41" s="175" t="n">
        <f aca="false">G40+G18</f>
        <v>54</v>
      </c>
      <c r="H41" s="176" t="n">
        <f aca="false">H40+H18</f>
        <v>86</v>
      </c>
      <c r="I41" s="152"/>
      <c r="J41" s="177" t="n">
        <f aca="false">J40+J18</f>
        <v>8.58</v>
      </c>
      <c r="K41" s="178" t="n">
        <f aca="false">K40+K18</f>
        <v>10.295</v>
      </c>
      <c r="L41" s="178" t="n">
        <f aca="false">L40+L18</f>
        <v>11.365</v>
      </c>
      <c r="M41" s="178" t="n">
        <f aca="false">M40+M18</f>
        <v>9.774</v>
      </c>
      <c r="N41" s="179" t="n">
        <f aca="false">N40+N18</f>
        <v>16.696</v>
      </c>
      <c r="O41" s="180" t="n">
        <f aca="false">O40+O18</f>
        <v>56.71</v>
      </c>
      <c r="P41" s="63"/>
      <c r="Q41" s="64"/>
      <c r="R41" s="181" t="n">
        <f aca="false">R40+R18</f>
        <v>29</v>
      </c>
      <c r="V41" s="182"/>
      <c r="W41" s="182" t="s">
        <v>153</v>
      </c>
      <c r="X41" s="183"/>
      <c r="Y41" s="184" t="n">
        <v>127</v>
      </c>
      <c r="Z41" s="185" t="n">
        <v>70</v>
      </c>
      <c r="AA41" s="186" t="n">
        <v>57</v>
      </c>
      <c r="AB41" s="187" t="n">
        <v>80</v>
      </c>
      <c r="AC41" s="164"/>
      <c r="AD41" s="188" t="n">
        <v>8.43</v>
      </c>
      <c r="AE41" s="189" t="n">
        <v>10.245</v>
      </c>
      <c r="AF41" s="189" t="n">
        <v>10.915</v>
      </c>
      <c r="AG41" s="189" t="n">
        <v>9.275</v>
      </c>
      <c r="AH41" s="190" t="n">
        <v>16.095</v>
      </c>
      <c r="AI41" s="191" t="n">
        <v>54.96</v>
      </c>
      <c r="AJ41" s="47"/>
      <c r="AK41" s="48"/>
      <c r="AL41" s="192" t="n">
        <v>20</v>
      </c>
    </row>
    <row r="42" customFormat="false" ht="21" hidden="false" customHeight="true" outlineLevel="0" collapsed="false">
      <c r="B42" s="193" t="s">
        <v>154</v>
      </c>
      <c r="C42" s="193"/>
      <c r="D42" s="194"/>
      <c r="E42" s="195"/>
      <c r="F42" s="195"/>
      <c r="G42" s="195"/>
      <c r="H42" s="196"/>
      <c r="I42" s="197"/>
      <c r="J42" s="198"/>
      <c r="K42" s="198"/>
      <c r="L42" s="198"/>
      <c r="M42" s="198"/>
      <c r="N42" s="198"/>
      <c r="O42" s="198"/>
      <c r="P42" s="199"/>
      <c r="Q42" s="200"/>
      <c r="R42" s="201"/>
      <c r="V42" s="202" t="s">
        <v>154</v>
      </c>
      <c r="W42" s="202"/>
      <c r="X42" s="203"/>
      <c r="Y42" s="204"/>
      <c r="Z42" s="204"/>
      <c r="AA42" s="204"/>
      <c r="AB42" s="205"/>
      <c r="AC42" s="206"/>
      <c r="AD42" s="207"/>
      <c r="AE42" s="207"/>
      <c r="AF42" s="207"/>
      <c r="AG42" s="207"/>
      <c r="AH42" s="207"/>
      <c r="AI42" s="207"/>
      <c r="AJ42" s="208"/>
      <c r="AK42" s="209"/>
      <c r="AL42" s="210"/>
    </row>
    <row r="44" customFormat="false" ht="12.75" hidden="false" customHeight="false" outlineLevel="0" collapsed="false">
      <c r="F44" s="211"/>
      <c r="Z44" s="212"/>
    </row>
    <row r="45" customFormat="false" ht="43.5" hidden="false" customHeight="true" outlineLevel="0" collapsed="false">
      <c r="E45" s="213"/>
      <c r="F45" s="0"/>
      <c r="G45" s="0"/>
      <c r="H45" s="214"/>
      <c r="I45" s="0"/>
      <c r="J45" s="214"/>
      <c r="Y45" s="215"/>
      <c r="Z45" s="2"/>
      <c r="AA45" s="2"/>
      <c r="AB45" s="216"/>
      <c r="AC45" s="2"/>
      <c r="AD45" s="216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214"/>
      <c r="Y46" s="2"/>
      <c r="Z46" s="2"/>
      <c r="AA46" s="2"/>
      <c r="AB46" s="2"/>
      <c r="AC46" s="2"/>
      <c r="AD46" s="216"/>
    </row>
    <row r="47" customFormat="false" ht="39" hidden="false" customHeight="true" outlineLevel="0" collapsed="false">
      <c r="E47" s="0"/>
      <c r="F47" s="0"/>
      <c r="G47" s="0"/>
      <c r="H47" s="0"/>
      <c r="I47" s="0"/>
      <c r="Y47" s="2"/>
      <c r="Z47" s="2"/>
      <c r="AA47" s="2"/>
      <c r="AB47" s="2"/>
      <c r="AC47" s="2"/>
    </row>
    <row r="48" customFormat="false" ht="26.25" hidden="false" customHeight="true" outlineLevel="0" collapsed="false">
      <c r="E48" s="0"/>
      <c r="F48" s="0"/>
      <c r="G48" s="0"/>
      <c r="H48" s="0"/>
      <c r="I48" s="0"/>
      <c r="J48" s="217"/>
      <c r="Y48" s="2"/>
      <c r="Z48" s="2"/>
      <c r="AA48" s="2"/>
      <c r="AB48" s="2"/>
      <c r="AC48" s="2"/>
      <c r="AD48" s="218"/>
    </row>
    <row r="49" customFormat="false" ht="12.75" hidden="false" customHeight="false" outlineLevel="0" collapsed="false">
      <c r="E49" s="0"/>
      <c r="F49" s="0"/>
      <c r="G49" s="0"/>
      <c r="H49" s="0"/>
      <c r="I49" s="0"/>
      <c r="Y49" s="2"/>
      <c r="Z49" s="2"/>
      <c r="AA49" s="2"/>
      <c r="AB49" s="2"/>
      <c r="AC49" s="2"/>
    </row>
    <row r="50" customFormat="false" ht="16.5" hidden="false" customHeight="true" outlineLevel="0" collapsed="false">
      <c r="E50" s="0"/>
      <c r="F50" s="0"/>
      <c r="G50" s="0"/>
      <c r="H50" s="0"/>
      <c r="I50" s="0"/>
      <c r="Y50" s="2"/>
      <c r="Z50" s="2"/>
      <c r="AA50" s="2"/>
      <c r="AB50" s="2"/>
      <c r="AC50" s="2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E1:H1"/>
    <mergeCell ref="J1:O1"/>
    <mergeCell ref="Y1:AB1"/>
    <mergeCell ref="AD1:AI1"/>
    <mergeCell ref="B42:C42"/>
    <mergeCell ref="V42:W42"/>
  </mergeCells>
  <printOptions headings="false" gridLines="false" gridLinesSet="true" horizontalCentered="true" verticalCentered="false"/>
  <pageMargins left="0.659722222222222" right="0.140277777777778" top="0.820138888888889" bottom="0.479861111111111" header="0.4" footer="0.32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85" zoomScalePageLayoutView="57" workbookViewId="0">
      <selection pane="topLeft" activeCell="A24" activeCellId="0" sqref="A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7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4"/>
      <c r="B1" s="4"/>
      <c r="C1" s="219"/>
      <c r="D1" s="219"/>
      <c r="E1" s="219"/>
    </row>
    <row r="2" customFormat="false" ht="90" hidden="false" customHeight="true" outlineLevel="0" collapsed="false">
      <c r="A2" s="21" t="s">
        <v>8</v>
      </c>
      <c r="B2" s="21" t="s">
        <v>8</v>
      </c>
      <c r="C2" s="25" t="s">
        <v>10</v>
      </c>
      <c r="D2" s="25" t="s">
        <v>155</v>
      </c>
      <c r="E2" s="220" t="s">
        <v>156</v>
      </c>
    </row>
    <row r="3" customFormat="false" ht="34.5" hidden="false" customHeight="true" outlineLevel="1" collapsed="false">
      <c r="A3" s="221" t="str">
        <f aca="false">'Authors Contribution'!C20</f>
        <v>RWTH Aachen (Christopher Wiebusch) </v>
      </c>
      <c r="B3" s="221" t="s">
        <v>80</v>
      </c>
      <c r="C3" s="222" t="n">
        <f aca="false">'Authors Contribution'!F20</f>
        <v>1</v>
      </c>
      <c r="D3" s="222" t="n">
        <f aca="false">'Authors Contribution'!G20</f>
        <v>2</v>
      </c>
      <c r="E3" s="223" t="n">
        <f aca="false">'Authors Contribution'!H20</f>
        <v>7</v>
      </c>
    </row>
    <row r="4" customFormat="false" ht="34.5" hidden="false" customHeight="true" outlineLevel="1" collapsed="false">
      <c r="A4" s="221" t="str">
        <f aca="false">'Authors Contribution'!C3</f>
        <v>University of  Alabama (Dawn Williams)</v>
      </c>
      <c r="B4" s="221" t="s">
        <v>23</v>
      </c>
      <c r="C4" s="222" t="n">
        <f aca="false">'Authors Contribution'!F3</f>
        <v>2</v>
      </c>
      <c r="D4" s="222" t="n">
        <f aca="false">'Authors Contribution'!G3</f>
        <v>1</v>
      </c>
      <c r="E4" s="223" t="n">
        <f aca="false">'Authors Contribution'!H3</f>
        <v>2</v>
      </c>
    </row>
    <row r="5" customFormat="false" ht="34.5" hidden="false" customHeight="true" outlineLevel="1" collapsed="false">
      <c r="A5" s="221" t="str">
        <f aca="false">'Authors Contribution'!C4</f>
        <v>University of  Alaska (Katherine Rawlins)</v>
      </c>
      <c r="B5" s="221" t="s">
        <v>27</v>
      </c>
      <c r="C5" s="222" t="n">
        <f aca="false">'Authors Contribution'!F4</f>
        <v>1</v>
      </c>
      <c r="D5" s="222" t="n">
        <f aca="false">'Authors Contribution'!G4</f>
        <v>0</v>
      </c>
      <c r="E5" s="223" t="n">
        <f aca="false">'Authors Contribution'!H4</f>
        <v>0</v>
      </c>
    </row>
    <row r="6" customFormat="false" ht="34.5" hidden="false" customHeight="true" outlineLevel="1" collapsed="false">
      <c r="A6" s="221" t="str">
        <f aca="false">'Authors Contribution'!C34</f>
        <v>University of Alberta (Darren, Grant) </v>
      </c>
      <c r="B6" s="224" t="s">
        <v>131</v>
      </c>
      <c r="C6" s="222" t="n">
        <f aca="false">'Authors Contribution'!F34</f>
        <v>1</v>
      </c>
      <c r="D6" s="222" t="n">
        <f aca="false">'Authors Contribution'!G34</f>
        <v>0</v>
      </c>
      <c r="E6" s="223" t="n">
        <f aca="false">'Authors Contribution'!H34</f>
        <v>1</v>
      </c>
    </row>
    <row r="7" customFormat="false" ht="34.5" hidden="false" customHeight="true" outlineLevel="1" collapsed="false">
      <c r="A7" s="221" t="str">
        <f aca="false">'Authors Contribution'!C35</f>
        <v>University of the West Indies, Barbados (Suruj Seunarine) </v>
      </c>
      <c r="B7" s="224" t="s">
        <v>134</v>
      </c>
      <c r="C7" s="222" t="n">
        <f aca="false">'Authors Contribution'!F35</f>
        <v>1</v>
      </c>
      <c r="D7" s="222" t="n">
        <f aca="false">'Authors Contribution'!G35</f>
        <v>0</v>
      </c>
      <c r="E7" s="223" t="n">
        <f aca="false">'Authors Contribution'!H35</f>
        <v>0</v>
      </c>
    </row>
    <row r="8" customFormat="false" ht="34.5" hidden="false" customHeight="true" outlineLevel="1" collapsed="false">
      <c r="A8" s="221" t="str">
        <f aca="false">'Authors Contribution'!C25</f>
        <v>Universität Bochum (Julia Becker)</v>
      </c>
      <c r="B8" s="224" t="s">
        <v>98</v>
      </c>
      <c r="C8" s="222" t="n">
        <f aca="false">'Authors Contribution'!F25</f>
        <v>1</v>
      </c>
      <c r="D8" s="222" t="n">
        <f aca="false">'Authors Contribution'!G25</f>
        <v>0</v>
      </c>
      <c r="E8" s="223" t="n">
        <f aca="false">'Authors Contribution'!H25</f>
        <v>2</v>
      </c>
    </row>
    <row r="9" customFormat="false" ht="34.5" hidden="false" customHeight="true" outlineLevel="1" collapsed="false">
      <c r="A9" s="221" t="str">
        <f aca="false">'Authors Contribution'!C27</f>
        <v>Universität Bonn (Marek Kowalski)</v>
      </c>
      <c r="B9" s="224" t="s">
        <v>106</v>
      </c>
      <c r="C9" s="222" t="n">
        <f aca="false">'Authors Contribution'!F27</f>
        <v>1</v>
      </c>
      <c r="D9" s="222" t="n">
        <f aca="false">'Authors Contribution'!G27</f>
        <v>1</v>
      </c>
      <c r="E9" s="223" t="n">
        <f aca="false">'Authors Contribution'!H27</f>
        <v>3</v>
      </c>
    </row>
    <row r="10" customFormat="false" ht="34.5" hidden="false" customHeight="true" outlineLevel="1" collapsed="false">
      <c r="A10" s="221" t="str">
        <f aca="false">'Authors Contribution'!C37</f>
        <v>University of Canterbury (Jenni Adams)</v>
      </c>
      <c r="B10" s="221" t="s">
        <v>142</v>
      </c>
      <c r="C10" s="222" t="n">
        <f aca="false">'Authors Contribution'!F37</f>
        <v>1</v>
      </c>
      <c r="D10" s="222" t="n">
        <f aca="false">'Authors Contribution'!G37</f>
        <v>0</v>
      </c>
      <c r="E10" s="223" t="n">
        <f aca="false">'Authors Contribution'!H37</f>
        <v>3</v>
      </c>
    </row>
    <row r="11" customFormat="false" ht="34.5" hidden="false" customHeight="true" outlineLevel="1" collapsed="false">
      <c r="A11" s="221" t="str">
        <f aca="false">'Authors Contribution'!C38</f>
        <v>Chiba University (Shigeru Yoshida) </v>
      </c>
      <c r="B11" s="221" t="s">
        <v>146</v>
      </c>
      <c r="C11" s="222" t="n">
        <f aca="false">'Authors Contribution'!F38</f>
        <v>1</v>
      </c>
      <c r="D11" s="222" t="n">
        <f aca="false">'Authors Contribution'!G38</f>
        <v>2</v>
      </c>
      <c r="E11" s="223" t="n">
        <f aca="false">'Authors Contribution'!H38</f>
        <v>1</v>
      </c>
    </row>
    <row r="12" customFormat="false" ht="34.5" hidden="false" customHeight="true" outlineLevel="1" collapsed="false">
      <c r="A12" s="221" t="str">
        <f aca="false">'Authors Contribution'!C5</f>
        <v>Clark Atlanta (George Japaridze) </v>
      </c>
      <c r="B12" s="221" t="s">
        <v>30</v>
      </c>
      <c r="C12" s="222" t="n">
        <f aca="false">'Authors Contribution'!F5</f>
        <v>1</v>
      </c>
      <c r="D12" s="222" t="n">
        <f aca="false">'Authors Contribution'!G5</f>
        <v>0</v>
      </c>
      <c r="E12" s="223" t="n">
        <f aca="false">'Authors Contribution'!H5</f>
        <v>0</v>
      </c>
    </row>
    <row r="13" customFormat="false" ht="34.5" hidden="false" customHeight="true" outlineLevel="1" collapsed="false">
      <c r="A13" s="221" t="str">
        <f aca="false">'Authors Contribution'!C13</f>
        <v>University of Delaware (Tom Gaisser)</v>
      </c>
      <c r="B13" s="221" t="s">
        <v>57</v>
      </c>
      <c r="C13" s="222" t="n">
        <f aca="false">'Authors Contribution'!F13</f>
        <v>4</v>
      </c>
      <c r="D13" s="222" t="n">
        <f aca="false">'Authors Contribution'!G13</f>
        <v>4</v>
      </c>
      <c r="E13" s="223" t="n">
        <f aca="false">'Authors Contribution'!H13</f>
        <v>2</v>
      </c>
    </row>
    <row r="14" customFormat="false" ht="34.5" hidden="false" customHeight="true" outlineLevel="1" collapsed="false">
      <c r="A14" s="221" t="str">
        <f aca="false">'Authors Contribution'!C19</f>
        <v>DESY-Zeuthen (Christian Spiering) </v>
      </c>
      <c r="B14" s="221" t="s">
        <v>75</v>
      </c>
      <c r="C14" s="222" t="n">
        <f aca="false">'Authors Contribution'!F19</f>
        <v>6</v>
      </c>
      <c r="D14" s="222" t="n">
        <f aca="false">'Authors Contribution'!G19</f>
        <v>2</v>
      </c>
      <c r="E14" s="223" t="n">
        <f aca="false">'Authors Contribution'!H19</f>
        <v>6</v>
      </c>
    </row>
    <row r="15" customFormat="false" ht="34.5" hidden="false" customHeight="true" outlineLevel="1" collapsed="false">
      <c r="A15" s="221" t="str">
        <f aca="false">'Authors Contribution'!C21</f>
        <v>Universität Dortmund (Wolfgang Rhode) </v>
      </c>
      <c r="B15" s="221" t="s">
        <v>83</v>
      </c>
      <c r="C15" s="222" t="n">
        <f aca="false">'Authors Contribution'!F21</f>
        <v>1</v>
      </c>
      <c r="D15" s="222" t="n">
        <f aca="false">'Authors Contribution'!G21</f>
        <v>0</v>
      </c>
      <c r="E15" s="223" t="n">
        <f aca="false">'Authors Contribution'!H21</f>
        <v>4</v>
      </c>
    </row>
    <row r="16" customFormat="false" ht="34.5" hidden="false" customHeight="true" outlineLevel="1" collapsed="false">
      <c r="A16" s="221" t="str">
        <f aca="false">'Authors Contribution'!C30</f>
        <v>University of Gent (Dirk Ryckbosch) </v>
      </c>
      <c r="B16" s="221" t="s">
        <v>117</v>
      </c>
      <c r="C16" s="222" t="n">
        <f aca="false">'Authors Contribution'!F30</f>
        <v>1</v>
      </c>
      <c r="D16" s="222" t="n">
        <f aca="false">'Authors Contribution'!G30</f>
        <v>2</v>
      </c>
      <c r="E16" s="223" t="n">
        <f aca="false">'Authors Contribution'!H30</f>
        <v>4</v>
      </c>
    </row>
    <row r="17" customFormat="false" ht="34.5" hidden="false" customHeight="true" outlineLevel="1" collapsed="false">
      <c r="A17" s="221" t="str">
        <f aca="false">'Authors Contribution'!C6</f>
        <v>Georgia Tech (Ignacio Taboada) </v>
      </c>
      <c r="B17" s="221" t="s">
        <v>33</v>
      </c>
      <c r="C17" s="222" t="n">
        <f aca="false">'Authors Contribution'!F6</f>
        <v>1</v>
      </c>
      <c r="D17" s="222" t="n">
        <f aca="false">'Authors Contribution'!G6</f>
        <v>1</v>
      </c>
      <c r="E17" s="223" t="n">
        <f aca="false">'Authors Contribution'!H6</f>
        <v>1</v>
      </c>
    </row>
    <row r="18" customFormat="false" ht="34.5" hidden="false" customHeight="true" outlineLevel="1" collapsed="false">
      <c r="A18" s="221" t="str">
        <f aca="false">'Authors Contribution'!C26</f>
        <v>MPI Heidelberg (Elisa Resconi)</v>
      </c>
      <c r="B18" s="221" t="s">
        <v>103</v>
      </c>
      <c r="C18" s="222" t="n">
        <f aca="false">'Authors Contribution'!F26</f>
        <v>1</v>
      </c>
      <c r="D18" s="222" t="n">
        <f aca="false">'Authors Contribution'!G26</f>
        <v>2</v>
      </c>
      <c r="E18" s="223" t="n">
        <f aca="false">'Authors Contribution'!H26</f>
        <v>2</v>
      </c>
    </row>
    <row r="19" customFormat="false" ht="34.5" hidden="false" customHeight="true" outlineLevel="1" collapsed="false">
      <c r="A19" s="221" t="str">
        <f aca="false">'Authors Contribution'!C24</f>
        <v>Humboldt Universität Berlin (Alexander Kappes)</v>
      </c>
      <c r="B19" s="221" t="s">
        <v>94</v>
      </c>
      <c r="C19" s="222" t="n">
        <f aca="false">'Authors Contribution'!F24</f>
        <v>2</v>
      </c>
      <c r="D19" s="222" t="n">
        <f aca="false">'Authors Contribution'!G24</f>
        <v>0</v>
      </c>
      <c r="E19" s="223" t="n">
        <f aca="false">'Authors Contribution'!H24</f>
        <v>0</v>
      </c>
    </row>
    <row r="20" customFormat="false" ht="34.5" hidden="false" customHeight="true" outlineLevel="1" collapsed="false">
      <c r="A20" s="221" t="str">
        <f aca="false">'Authors Contribution'!C14</f>
        <v>University of Kansas (Dave Besson)</v>
      </c>
      <c r="B20" s="221" t="s">
        <v>61</v>
      </c>
      <c r="C20" s="222" t="n">
        <f aca="false">'Authors Contribution'!F14</f>
        <v>1</v>
      </c>
      <c r="D20" s="222" t="n">
        <f aca="false">'Authors Contribution'!G14</f>
        <v>0</v>
      </c>
      <c r="E20" s="223" t="n">
        <f aca="false">'Authors Contribution'!H14</f>
        <v>0</v>
      </c>
    </row>
    <row r="21" customFormat="false" ht="34.5" hidden="false" customHeight="true" outlineLevel="1" collapsed="false">
      <c r="A21" s="221" t="str">
        <f aca="false">'Authors Contribution'!C39</f>
        <v>Ecole Polytechnique Federale de Lausanne (Mathieu Ribordy)</v>
      </c>
      <c r="B21" s="221" t="s">
        <v>150</v>
      </c>
      <c r="C21" s="222" t="n">
        <f aca="false">'Authors Contribution'!F39</f>
        <v>1</v>
      </c>
      <c r="D21" s="222" t="n">
        <f aca="false">'Authors Contribution'!G39</f>
        <v>0</v>
      </c>
      <c r="E21" s="223" t="n">
        <f aca="false">'Authors Contribution'!H39</f>
        <v>1</v>
      </c>
    </row>
    <row r="22" customFormat="false" ht="34.5" hidden="false" customHeight="true" outlineLevel="1" collapsed="false">
      <c r="A22" s="221" t="str">
        <f aca="false">'Authors Contribution'!C7</f>
        <v>LBNL (Spencer Klein)</v>
      </c>
      <c r="B22" s="221" t="s">
        <v>36</v>
      </c>
      <c r="C22" s="222" t="n">
        <f aca="false">'Authors Contribution'!F7</f>
        <v>3</v>
      </c>
      <c r="D22" s="222" t="n">
        <f aca="false">'Authors Contribution'!G7</f>
        <v>3</v>
      </c>
      <c r="E22" s="223" t="n">
        <f aca="false">'Authors Contribution'!H7</f>
        <v>1</v>
      </c>
    </row>
    <row r="23" customFormat="false" ht="34.5" hidden="false" customHeight="true" outlineLevel="1" collapsed="false">
      <c r="A23" s="221" t="str">
        <f aca="false">'Authors Contribution'!C28</f>
        <v>Universite Libre de Bruxelles (Daniel Bertrand) </v>
      </c>
      <c r="B23" s="221" t="s">
        <v>110</v>
      </c>
      <c r="C23" s="222" t="n">
        <f aca="false">'Authors Contribution'!F28</f>
        <v>2</v>
      </c>
      <c r="D23" s="222" t="n">
        <f aca="false">'Authors Contribution'!G28</f>
        <v>2</v>
      </c>
      <c r="E23" s="223" t="n">
        <f aca="false">'Authors Contribution'!H28</f>
        <v>3</v>
      </c>
    </row>
    <row r="24" customFormat="false" ht="34.5" hidden="false" customHeight="true" outlineLevel="1" collapsed="false">
      <c r="A24" s="221" t="str">
        <f aca="false">'Authors Contribution'!C22</f>
        <v>Universität Mainz (Lutz Köpke) </v>
      </c>
      <c r="B24" s="221" t="s">
        <v>86</v>
      </c>
      <c r="C24" s="222" t="n">
        <f aca="false">'Authors Contribution'!F22</f>
        <v>1</v>
      </c>
      <c r="D24" s="222" t="n">
        <f aca="false">'Authors Contribution'!G22</f>
        <v>1</v>
      </c>
      <c r="E24" s="223" t="n">
        <f aca="false">'Authors Contribution'!H22</f>
        <v>5</v>
      </c>
    </row>
    <row r="25" customFormat="false" ht="33.75" hidden="false" customHeight="true" outlineLevel="1" collapsed="false">
      <c r="A25" s="221" t="str">
        <f aca="false">'Authors Contribution'!C15</f>
        <v>University of Maryland (Greg Sullivan)</v>
      </c>
      <c r="B25" s="221" t="s">
        <v>64</v>
      </c>
      <c r="C25" s="222" t="n">
        <f aca="false">'Authors Contribution'!F15</f>
        <v>4</v>
      </c>
      <c r="D25" s="222" t="n">
        <f aca="false">'Authors Contribution'!G15</f>
        <v>3</v>
      </c>
      <c r="E25" s="223" t="n">
        <f aca="false">'Authors Contribution'!H15</f>
        <v>6</v>
      </c>
    </row>
    <row r="26" customFormat="false" ht="34.5" hidden="false" customHeight="true" outlineLevel="1" collapsed="false">
      <c r="A26" s="221" t="str">
        <f aca="false">'Authors Contribution'!C29</f>
        <v>Universite de Mons (Evelyne Daubie) </v>
      </c>
      <c r="B26" s="221" t="s">
        <v>113</v>
      </c>
      <c r="C26" s="222" t="n">
        <f aca="false">'Authors Contribution'!F29</f>
        <v>0</v>
      </c>
      <c r="D26" s="222" t="n">
        <f aca="false">'Authors Contribution'!G29</f>
        <v>1</v>
      </c>
      <c r="E26" s="223" t="n">
        <f aca="false">'Authors Contribution'!H29</f>
        <v>0</v>
      </c>
      <c r="I26" s="225" t="s">
        <v>157</v>
      </c>
      <c r="J26" s="225"/>
      <c r="K26" s="225"/>
      <c r="L26" s="225"/>
      <c r="M26" s="225"/>
      <c r="N26" s="226" t="s">
        <v>158</v>
      </c>
      <c r="O26" s="226"/>
      <c r="P26" s="226"/>
      <c r="Q26" s="226"/>
    </row>
    <row r="27" customFormat="false" ht="42" hidden="false" customHeight="true" outlineLevel="1" collapsed="false">
      <c r="A27" s="221" t="str">
        <f aca="false">'Authors Contribution'!C8</f>
        <v>Ohio State University (Amy Connolly)</v>
      </c>
      <c r="B27" s="221" t="s">
        <v>39</v>
      </c>
      <c r="C27" s="222" t="n">
        <f aca="false">'Authors Contribution'!F8</f>
        <v>2</v>
      </c>
      <c r="D27" s="222" t="n">
        <f aca="false">'Authors Contribution'!G8</f>
        <v>2</v>
      </c>
      <c r="E27" s="223" t="n">
        <f aca="false">'Authors Contribution'!H8</f>
        <v>0</v>
      </c>
      <c r="I27" s="227" t="s">
        <v>159</v>
      </c>
      <c r="J27" s="227"/>
      <c r="K27" s="227"/>
      <c r="L27" s="227"/>
      <c r="M27" s="227"/>
      <c r="N27" s="228" t="s">
        <v>160</v>
      </c>
      <c r="O27" s="229" t="s">
        <v>10</v>
      </c>
      <c r="P27" s="229" t="s">
        <v>161</v>
      </c>
      <c r="Q27" s="229" t="s">
        <v>156</v>
      </c>
    </row>
    <row r="28" customFormat="false" ht="34.5" hidden="false" customHeight="true" outlineLevel="1" collapsed="false">
      <c r="A28" s="221" t="str">
        <f aca="false">'Authors Contribution'!C36</f>
        <v>University of Oxford (Subir Sarkar) </v>
      </c>
      <c r="B28" s="221" t="s">
        <v>138</v>
      </c>
      <c r="C28" s="222" t="n">
        <f aca="false">'Authors Contribution'!F36</f>
        <v>1</v>
      </c>
      <c r="D28" s="222" t="n">
        <f aca="false">'Authors Contribution'!G36</f>
        <v>0</v>
      </c>
      <c r="E28" s="223" t="n">
        <f aca="false">'Authors Contribution'!H36</f>
        <v>0</v>
      </c>
      <c r="I28" s="230" t="s">
        <v>74</v>
      </c>
      <c r="J28" s="230"/>
      <c r="K28" s="230"/>
      <c r="L28" s="230"/>
      <c r="M28" s="230"/>
      <c r="N28" s="231" t="n">
        <f aca="false">'Authors Contribution'!E18</f>
        <v>67</v>
      </c>
      <c r="O28" s="232" t="n">
        <f aca="false">'Authors Contribution'!F18</f>
        <v>35</v>
      </c>
      <c r="P28" s="232" t="n">
        <f aca="false">'Authors Contribution'!G18</f>
        <v>32</v>
      </c>
      <c r="Q28" s="232" t="n">
        <f aca="false">'Authors Contribution'!H18</f>
        <v>29</v>
      </c>
    </row>
    <row r="29" customFormat="false" ht="33" hidden="false" customHeight="true" outlineLevel="1" collapsed="false">
      <c r="A29" s="221" t="str">
        <f aca="false">'Authors Contribution'!C9</f>
        <v>Pennsylvania State University (Doug Cowen)</v>
      </c>
      <c r="B29" s="221" t="s">
        <v>42</v>
      </c>
      <c r="C29" s="222" t="n">
        <f aca="false">'Authors Contribution'!F9</f>
        <v>3</v>
      </c>
      <c r="D29" s="222" t="n">
        <f aca="false">'Authors Contribution'!G9</f>
        <v>1</v>
      </c>
      <c r="E29" s="223" t="n">
        <f aca="false">'Authors Contribution'!H9</f>
        <v>2</v>
      </c>
      <c r="I29" s="230" t="s">
        <v>152</v>
      </c>
      <c r="J29" s="230"/>
      <c r="K29" s="230"/>
      <c r="L29" s="230"/>
      <c r="M29" s="230"/>
      <c r="N29" s="231" t="n">
        <f aca="false">'Authors Contribution'!E40</f>
        <v>56</v>
      </c>
      <c r="O29" s="232" t="n">
        <f aca="false">'Authors Contribution'!F40</f>
        <v>34</v>
      </c>
      <c r="P29" s="232" t="n">
        <f aca="false">'Authors Contribution'!G40</f>
        <v>22</v>
      </c>
      <c r="Q29" s="232" t="n">
        <f aca="false">'Authors Contribution'!H40</f>
        <v>57</v>
      </c>
    </row>
    <row r="30" customFormat="false" ht="33" hidden="false" customHeight="true" outlineLevel="1" collapsed="false">
      <c r="A30" s="221" t="str">
        <f aca="false">'Authors Contribution'!C10</f>
        <v>Southern University (Ali Fazely)</v>
      </c>
      <c r="B30" s="221" t="s">
        <v>46</v>
      </c>
      <c r="C30" s="222" t="n">
        <f aca="false">'Authors Contribution'!F10</f>
        <v>3</v>
      </c>
      <c r="D30" s="222" t="n">
        <f aca="false">'Authors Contribution'!G10</f>
        <v>1</v>
      </c>
      <c r="E30" s="223" t="n">
        <f aca="false">'Authors Contribution'!H10</f>
        <v>0</v>
      </c>
      <c r="I30" s="230" t="s">
        <v>153</v>
      </c>
      <c r="J30" s="230"/>
      <c r="K30" s="230"/>
      <c r="L30" s="230"/>
      <c r="M30" s="230"/>
      <c r="N30" s="233" t="n">
        <f aca="false">'Authors Contribution'!E41</f>
        <v>123</v>
      </c>
      <c r="O30" s="231" t="n">
        <f aca="false">'Authors Contribution'!F41</f>
        <v>69</v>
      </c>
      <c r="P30" s="231" t="n">
        <f aca="false">'Authors Contribution'!G41</f>
        <v>54</v>
      </c>
      <c r="Q30" s="231" t="n">
        <f aca="false">'Authors Contribution'!H41</f>
        <v>86</v>
      </c>
    </row>
    <row r="31" customFormat="false" ht="34.5" hidden="false" customHeight="true" outlineLevel="1" collapsed="false">
      <c r="A31" s="221" t="str">
        <f aca="false">'Authors Contribution'!C32</f>
        <v>Stockholm University (Klas Hultqvist) </v>
      </c>
      <c r="B31" s="221" t="s">
        <v>124</v>
      </c>
      <c r="C31" s="222" t="n">
        <f aca="false">'Authors Contribution'!F32</f>
        <v>5</v>
      </c>
      <c r="D31" s="222" t="n">
        <f aca="false">'Authors Contribution'!G32</f>
        <v>1</v>
      </c>
      <c r="E31" s="223" t="n">
        <f aca="false">'Authors Contribution'!H32</f>
        <v>2</v>
      </c>
    </row>
    <row r="32" customFormat="false" ht="33" hidden="false" customHeight="true" outlineLevel="1" collapsed="false">
      <c r="A32" s="221" t="str">
        <f aca="false">'Authors Contribution'!C11</f>
        <v>University of California, Berkeley (Buford Price)</v>
      </c>
      <c r="B32" s="221" t="s">
        <v>49</v>
      </c>
      <c r="C32" s="222" t="n">
        <f aca="false">'Authors Contribution'!F11</f>
        <v>1</v>
      </c>
      <c r="D32" s="222" t="n">
        <f aca="false">'Authors Contribution'!G11</f>
        <v>2</v>
      </c>
      <c r="E32" s="223" t="n">
        <f aca="false">'Authors Contribution'!H11</f>
        <v>1</v>
      </c>
    </row>
    <row r="33" customFormat="false" ht="33" hidden="false" customHeight="true" outlineLevel="1" collapsed="false">
      <c r="A33" s="221" t="str">
        <f aca="false">'Authors Contribution'!C12</f>
        <v>University of California, Irvine (Steve Barwick)</v>
      </c>
      <c r="B33" s="221" t="s">
        <v>52</v>
      </c>
      <c r="C33" s="222" t="n">
        <f aca="false">'Authors Contribution'!F12</f>
        <v>1</v>
      </c>
      <c r="D33" s="222" t="n">
        <f aca="false">'Authors Contribution'!G12</f>
        <v>0</v>
      </c>
      <c r="E33" s="223" t="n">
        <f aca="false">'Authors Contribution'!H12</f>
        <v>1</v>
      </c>
    </row>
    <row r="34" customFormat="false" ht="33" hidden="false" customHeight="true" outlineLevel="1" collapsed="false">
      <c r="A34" s="221" t="str">
        <f aca="false">'Authors Contribution'!C33</f>
        <v>Uppsala University (Olga Botner) </v>
      </c>
      <c r="B34" s="221" t="s">
        <v>127</v>
      </c>
      <c r="C34" s="222" t="n">
        <f aca="false">'Authors Contribution'!F33</f>
        <v>3</v>
      </c>
      <c r="D34" s="222" t="n">
        <f aca="false">'Authors Contribution'!G33</f>
        <v>1</v>
      </c>
      <c r="E34" s="223" t="n">
        <f aca="false">'Authors Contribution'!H33</f>
        <v>3</v>
      </c>
    </row>
    <row r="35" customFormat="false" ht="33" hidden="false" customHeight="true" outlineLevel="1" collapsed="false">
      <c r="A35" s="221" t="str">
        <f aca="false">'Authors Contribution'!C17</f>
        <v>University of Wisconsin, Madison (Albrecht Karle)</v>
      </c>
      <c r="B35" s="221" t="s">
        <v>72</v>
      </c>
      <c r="C35" s="222" t="n">
        <f aca="false">'Authors Contribution'!F17</f>
        <v>6</v>
      </c>
      <c r="D35" s="222" t="n">
        <f aca="false">'Authors Contribution'!G17</f>
        <v>14</v>
      </c>
      <c r="E35" s="223" t="n">
        <f aca="false">'Authors Contribution'!H17</f>
        <v>13</v>
      </c>
      <c r="H35" s="234"/>
      <c r="I35" s="235" t="n">
        <v>39173</v>
      </c>
      <c r="J35" s="236" t="n">
        <v>39326</v>
      </c>
      <c r="K35" s="236" t="n">
        <v>39539</v>
      </c>
      <c r="L35" s="236" t="n">
        <v>39692</v>
      </c>
      <c r="M35" s="237" t="n">
        <v>39904</v>
      </c>
      <c r="N35" s="238" t="n">
        <v>40057</v>
      </c>
      <c r="O35" s="238" t="n">
        <v>40269</v>
      </c>
      <c r="P35" s="238" t="n">
        <v>40422</v>
      </c>
      <c r="Q35" s="238" t="n">
        <v>40634</v>
      </c>
    </row>
    <row r="36" customFormat="false" ht="34.5" hidden="false" customHeight="true" outlineLevel="1" collapsed="false">
      <c r="A36" s="221" t="str">
        <f aca="false">'Authors Contribution'!C16</f>
        <v>University of Wisconsin, River Falls (Jim Madsen)</v>
      </c>
      <c r="B36" s="221" t="s">
        <v>68</v>
      </c>
      <c r="C36" s="222" t="n">
        <f aca="false">'Authors Contribution'!F16</f>
        <v>2</v>
      </c>
      <c r="D36" s="222" t="n">
        <f aca="false">'Authors Contribution'!G16</f>
        <v>0</v>
      </c>
      <c r="E36" s="223" t="n">
        <f aca="false">'Authors Contribution'!H16</f>
        <v>0</v>
      </c>
      <c r="H36" s="234" t="s">
        <v>162</v>
      </c>
      <c r="I36" s="234" t="n">
        <v>12</v>
      </c>
      <c r="J36" s="234" t="n">
        <v>12</v>
      </c>
      <c r="K36" s="234" t="n">
        <v>12</v>
      </c>
      <c r="L36" s="234" t="n">
        <v>14</v>
      </c>
      <c r="M36" s="234" t="n">
        <v>15</v>
      </c>
      <c r="N36" s="234" t="n">
        <v>15</v>
      </c>
      <c r="O36" s="234" t="n">
        <v>15</v>
      </c>
      <c r="P36" s="234" t="n">
        <v>15</v>
      </c>
      <c r="Q36" s="234" t="n">
        <v>15</v>
      </c>
    </row>
    <row r="37" customFormat="false" ht="34.5" hidden="false" customHeight="true" outlineLevel="1" collapsed="false">
      <c r="A37" s="221" t="str">
        <f aca="false">'Authors Contribution'!C31</f>
        <v>Vrije Universiteit Brussel (Catherine de Clercq) </v>
      </c>
      <c r="B37" s="221" t="s">
        <v>120</v>
      </c>
      <c r="C37" s="222" t="n">
        <f aca="false">'Authors Contribution'!F31</f>
        <v>2</v>
      </c>
      <c r="D37" s="222" t="n">
        <f aca="false">'Authors Contribution'!G31</f>
        <v>4</v>
      </c>
      <c r="E37" s="223" t="n">
        <f aca="false">'Authors Contribution'!H31</f>
        <v>3</v>
      </c>
      <c r="H37" s="234" t="s">
        <v>163</v>
      </c>
      <c r="I37" s="234" t="n">
        <v>17</v>
      </c>
      <c r="J37" s="234" t="n">
        <v>17</v>
      </c>
      <c r="K37" s="234" t="n">
        <v>18</v>
      </c>
      <c r="L37" s="234" t="n">
        <v>18</v>
      </c>
      <c r="M37" s="234" t="n">
        <v>18</v>
      </c>
      <c r="N37" s="234" t="n">
        <v>19</v>
      </c>
      <c r="O37" s="234" t="n">
        <v>21</v>
      </c>
      <c r="P37" s="234" t="n">
        <v>21</v>
      </c>
      <c r="Q37" s="234" t="n">
        <v>21</v>
      </c>
    </row>
    <row r="38" customFormat="false" ht="33" hidden="false" customHeight="true" outlineLevel="1" collapsed="false">
      <c r="A38" s="221" t="str">
        <f aca="false">'Authors Contribution'!C23</f>
        <v>Universität Wuppertal (Klaus Helbing) </v>
      </c>
      <c r="B38" s="221" t="s">
        <v>89</v>
      </c>
      <c r="C38" s="222" t="n">
        <f aca="false">'Authors Contribution'!F23</f>
        <v>1</v>
      </c>
      <c r="D38" s="222" t="n">
        <f aca="false">'Authors Contribution'!G23</f>
        <v>1</v>
      </c>
      <c r="E38" s="223" t="n">
        <f aca="false">'Authors Contribution'!H23</f>
        <v>7</v>
      </c>
      <c r="H38" s="234" t="s">
        <v>18</v>
      </c>
      <c r="I38" s="239" t="n">
        <f aca="false">SUM(I36:I37)</f>
        <v>29</v>
      </c>
      <c r="J38" s="239" t="n">
        <f aca="false">SUM(J36:J37)</f>
        <v>29</v>
      </c>
      <c r="K38" s="239" t="n">
        <f aca="false">SUM(K36:K37)</f>
        <v>30</v>
      </c>
      <c r="L38" s="239" t="n">
        <f aca="false">SUM(L36:L37)</f>
        <v>32</v>
      </c>
      <c r="M38" s="239" t="n">
        <f aca="false">SUM(M36:M37)</f>
        <v>33</v>
      </c>
      <c r="N38" s="239" t="n">
        <f aca="false">SUM(N36:N37)</f>
        <v>34</v>
      </c>
      <c r="O38" s="239" t="n">
        <f aca="false">SUM(O36:O37)</f>
        <v>36</v>
      </c>
      <c r="P38" s="239" t="n">
        <f aca="false">SUM(P36:P37)</f>
        <v>36</v>
      </c>
      <c r="Q38" s="239" t="n">
        <f aca="false">SUM(Q36:Q37)</f>
        <v>36</v>
      </c>
    </row>
    <row r="40" customFormat="false" ht="12.75" hidden="false" customHeight="false" outlineLevel="0" collapsed="false">
      <c r="C40" s="211"/>
    </row>
    <row r="41" customFormat="false" ht="43.5" hidden="false" customHeight="true" outlineLevel="0" collapsed="false">
      <c r="C41" s="0"/>
      <c r="D41" s="0"/>
      <c r="E41" s="214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9" activeCellId="0" sqref="D4:D39"/>
    </sheetView>
  </sheetViews>
  <sheetFormatPr defaultColWidth="9.13671875" defaultRowHeight="12.75" zeroHeight="false" outlineLevelRow="0" outlineLevelCol="1"/>
  <cols>
    <col collapsed="false" customWidth="true" hidden="true" outlineLevel="1" max="1" min="1" style="240" width="14.28"/>
    <col collapsed="false" customWidth="true" hidden="false" outlineLevel="0" max="2" min="2" style="240" width="41.99"/>
    <col collapsed="false" customWidth="true" hidden="false" outlineLevel="0" max="3" min="3" style="240" width="18.85"/>
    <col collapsed="false" customWidth="true" hidden="false" outlineLevel="0" max="4" min="4" style="240" width="10.41"/>
    <col collapsed="false" customWidth="true" hidden="false" outlineLevel="0" max="5" min="5" style="240" width="17.85"/>
    <col collapsed="false" customWidth="false" hidden="false" outlineLevel="0" max="26" min="6" style="240" width="9.14"/>
    <col collapsed="false" customWidth="true" hidden="false" outlineLevel="0" max="27" min="27" style="240" width="19.41"/>
    <col collapsed="false" customWidth="false" hidden="false" outlineLevel="0" max="257" min="28" style="240" width="9.14"/>
  </cols>
  <sheetData>
    <row r="1" customFormat="false" ht="15.75" hidden="false" customHeight="false" outlineLevel="0" collapsed="false">
      <c r="B1" s="241" t="s">
        <v>164</v>
      </c>
      <c r="C1" s="242"/>
      <c r="D1" s="242"/>
      <c r="E1" s="242"/>
    </row>
    <row r="2" customFormat="false" ht="28.5" hidden="false" customHeight="true" outlineLevel="0" collapsed="false">
      <c r="B2" s="243" t="s">
        <v>165</v>
      </c>
      <c r="C2" s="242"/>
      <c r="D2" s="242"/>
      <c r="E2" s="242"/>
    </row>
    <row r="3" customFormat="false" ht="31.5" hidden="false" customHeight="false" outlineLevel="0" collapsed="false">
      <c r="A3" s="244" t="s">
        <v>166</v>
      </c>
      <c r="B3" s="245" t="s">
        <v>167</v>
      </c>
      <c r="C3" s="245" t="s">
        <v>168</v>
      </c>
      <c r="D3" s="246" t="s">
        <v>169</v>
      </c>
      <c r="E3" s="245" t="s">
        <v>6</v>
      </c>
    </row>
    <row r="4" s="250" customFormat="true" ht="15" hidden="false" customHeight="true" outlineLevel="0" collapsed="false">
      <c r="A4" s="247" t="s">
        <v>23</v>
      </c>
      <c r="B4" s="248" t="s">
        <v>170</v>
      </c>
      <c r="C4" s="248" t="s">
        <v>171</v>
      </c>
      <c r="D4" s="249" t="n">
        <f aca="false">VLOOKUP($A4,'Authors Contribution'!$D$3:$E$42,2,0)</f>
        <v>3</v>
      </c>
      <c r="E4" s="249" t="s">
        <v>21</v>
      </c>
    </row>
    <row r="5" s="250" customFormat="true" ht="15" hidden="false" customHeight="true" outlineLevel="0" collapsed="false">
      <c r="A5" s="247" t="s">
        <v>27</v>
      </c>
      <c r="B5" s="248" t="s">
        <v>172</v>
      </c>
      <c r="C5" s="248" t="s">
        <v>173</v>
      </c>
      <c r="D5" s="249" t="n">
        <f aca="false">VLOOKUP($A5,'Authors Contribution'!$D$3:$E$42,2,0)</f>
        <v>1</v>
      </c>
      <c r="E5" s="249" t="s">
        <v>21</v>
      </c>
    </row>
    <row r="6" s="250" customFormat="true" ht="15" hidden="false" customHeight="true" outlineLevel="0" collapsed="false">
      <c r="A6" s="247" t="s">
        <v>30</v>
      </c>
      <c r="B6" s="248" t="s">
        <v>174</v>
      </c>
      <c r="C6" s="248" t="s">
        <v>175</v>
      </c>
      <c r="D6" s="249" t="n">
        <f aca="false">VLOOKUP($A6,'Authors Contribution'!$D$3:$E$42,2,0)</f>
        <v>1</v>
      </c>
      <c r="E6" s="249" t="s">
        <v>21</v>
      </c>
    </row>
    <row r="7" s="250" customFormat="true" ht="15" hidden="false" customHeight="true" outlineLevel="0" collapsed="false">
      <c r="A7" s="247" t="s">
        <v>33</v>
      </c>
      <c r="B7" s="248" t="s">
        <v>33</v>
      </c>
      <c r="C7" s="248" t="s">
        <v>176</v>
      </c>
      <c r="D7" s="249" t="n">
        <f aca="false">VLOOKUP($A7,'Authors Contribution'!$D$3:$E$42,2,0)</f>
        <v>2</v>
      </c>
      <c r="E7" s="249" t="s">
        <v>21</v>
      </c>
    </row>
    <row r="8" s="250" customFormat="true" ht="15" hidden="false" customHeight="true" outlineLevel="0" collapsed="false">
      <c r="A8" s="247" t="s">
        <v>36</v>
      </c>
      <c r="B8" s="248" t="s">
        <v>177</v>
      </c>
      <c r="C8" s="248" t="s">
        <v>178</v>
      </c>
      <c r="D8" s="249" t="n">
        <f aca="false">VLOOKUP($A8,'Authors Contribution'!$D$3:$E$42,2,0)</f>
        <v>6</v>
      </c>
      <c r="E8" s="249" t="s">
        <v>21</v>
      </c>
    </row>
    <row r="9" s="250" customFormat="true" ht="15" hidden="false" customHeight="true" outlineLevel="0" collapsed="false">
      <c r="A9" s="247" t="s">
        <v>39</v>
      </c>
      <c r="B9" s="248" t="s">
        <v>179</v>
      </c>
      <c r="C9" s="251" t="s">
        <v>180</v>
      </c>
      <c r="D9" s="252" t="n">
        <f aca="false">VLOOKUP($A9,'Authors Contribution'!$D$3:$E$42,2,0)</f>
        <v>4</v>
      </c>
      <c r="E9" s="249" t="s">
        <v>21</v>
      </c>
    </row>
    <row r="10" s="250" customFormat="true" ht="15" hidden="false" customHeight="true" outlineLevel="0" collapsed="false">
      <c r="A10" s="247" t="s">
        <v>42</v>
      </c>
      <c r="B10" s="248" t="s">
        <v>181</v>
      </c>
      <c r="C10" s="248" t="s">
        <v>182</v>
      </c>
      <c r="D10" s="249" t="n">
        <f aca="false">VLOOKUP($A10,'Authors Contribution'!$D$3:$E$42,2,0)</f>
        <v>4</v>
      </c>
      <c r="E10" s="249" t="s">
        <v>21</v>
      </c>
    </row>
    <row r="11" s="250" customFormat="true" ht="15" hidden="false" customHeight="true" outlineLevel="0" collapsed="false">
      <c r="A11" s="247" t="s">
        <v>46</v>
      </c>
      <c r="B11" s="248" t="s">
        <v>183</v>
      </c>
      <c r="C11" s="248" t="s">
        <v>184</v>
      </c>
      <c r="D11" s="249" t="n">
        <f aca="false">VLOOKUP($A11,'Authors Contribution'!$D$3:$E$42,2,0)</f>
        <v>4</v>
      </c>
      <c r="E11" s="249" t="s">
        <v>21</v>
      </c>
    </row>
    <row r="12" s="250" customFormat="true" ht="15" hidden="false" customHeight="true" outlineLevel="0" collapsed="false">
      <c r="A12" s="247" t="s">
        <v>49</v>
      </c>
      <c r="B12" s="248" t="s">
        <v>185</v>
      </c>
      <c r="C12" s="248" t="s">
        <v>186</v>
      </c>
      <c r="D12" s="249" t="n">
        <f aca="false">VLOOKUP($A12,'Authors Contribution'!$D$3:$E$42,2,0)</f>
        <v>3</v>
      </c>
      <c r="E12" s="249" t="s">
        <v>21</v>
      </c>
    </row>
    <row r="13" s="250" customFormat="true" ht="15" hidden="false" customHeight="true" outlineLevel="0" collapsed="false">
      <c r="A13" s="247" t="s">
        <v>52</v>
      </c>
      <c r="B13" s="248" t="s">
        <v>187</v>
      </c>
      <c r="C13" s="248" t="s">
        <v>188</v>
      </c>
      <c r="D13" s="249" t="n">
        <f aca="false">VLOOKUP($A13,'Authors Contribution'!$D$3:$E$42,2,0)</f>
        <v>1</v>
      </c>
      <c r="E13" s="249" t="s">
        <v>21</v>
      </c>
    </row>
    <row r="14" s="250" customFormat="true" ht="15" hidden="false" customHeight="true" outlineLevel="0" collapsed="false">
      <c r="A14" s="247" t="s">
        <v>57</v>
      </c>
      <c r="B14" s="248" t="s">
        <v>189</v>
      </c>
      <c r="C14" s="248" t="s">
        <v>190</v>
      </c>
      <c r="D14" s="249" t="n">
        <f aca="false">VLOOKUP($A14,'Authors Contribution'!$D$3:$E$42,2,0)</f>
        <v>8</v>
      </c>
      <c r="E14" s="249" t="s">
        <v>21</v>
      </c>
    </row>
    <row r="15" s="250" customFormat="true" ht="15" hidden="false" customHeight="true" outlineLevel="0" collapsed="false">
      <c r="A15" s="247" t="s">
        <v>61</v>
      </c>
      <c r="B15" s="248" t="s">
        <v>191</v>
      </c>
      <c r="C15" s="248" t="s">
        <v>192</v>
      </c>
      <c r="D15" s="249" t="n">
        <f aca="false">VLOOKUP($A15,'Authors Contribution'!$D$3:$E$42,2,0)</f>
        <v>1</v>
      </c>
      <c r="E15" s="249" t="s">
        <v>21</v>
      </c>
    </row>
    <row r="16" s="250" customFormat="true" ht="15" hidden="false" customHeight="true" outlineLevel="0" collapsed="false">
      <c r="A16" s="247" t="s">
        <v>64</v>
      </c>
      <c r="B16" s="248" t="s">
        <v>193</v>
      </c>
      <c r="C16" s="248" t="s">
        <v>194</v>
      </c>
      <c r="D16" s="249" t="n">
        <f aca="false">VLOOKUP($A16,'Authors Contribution'!$D$3:$E$42,2,0)</f>
        <v>7</v>
      </c>
      <c r="E16" s="249" t="s">
        <v>21</v>
      </c>
    </row>
    <row r="17" s="250" customFormat="true" ht="15" hidden="false" customHeight="true" outlineLevel="0" collapsed="false">
      <c r="A17" s="247" t="s">
        <v>72</v>
      </c>
      <c r="B17" s="248" t="s">
        <v>195</v>
      </c>
      <c r="C17" s="248" t="s">
        <v>196</v>
      </c>
      <c r="D17" s="249" t="n">
        <f aca="false">VLOOKUP($A17,'Authors Contribution'!$D$3:$E$42,2,0)</f>
        <v>20</v>
      </c>
      <c r="E17" s="249" t="s">
        <v>21</v>
      </c>
    </row>
    <row r="18" s="250" customFormat="true" ht="15" hidden="false" customHeight="true" outlineLevel="0" collapsed="false">
      <c r="A18" s="247" t="s">
        <v>68</v>
      </c>
      <c r="B18" s="248" t="s">
        <v>197</v>
      </c>
      <c r="C18" s="248" t="s">
        <v>198</v>
      </c>
      <c r="D18" s="249" t="n">
        <f aca="false">VLOOKUP($A18,'Authors Contribution'!$D$3:$E$42,2,0)</f>
        <v>2</v>
      </c>
      <c r="E18" s="249" t="s">
        <v>21</v>
      </c>
    </row>
    <row r="19" customFormat="false" ht="15" hidden="false" customHeight="true" outlineLevel="0" collapsed="false">
      <c r="A19" s="244" t="s">
        <v>75</v>
      </c>
      <c r="B19" s="248" t="s">
        <v>199</v>
      </c>
      <c r="C19" s="248" t="s">
        <v>200</v>
      </c>
      <c r="D19" s="249" t="n">
        <f aca="false">VLOOKUP($A19,'Authors Contribution'!$D$3:$E$42,2,0)</f>
        <v>8</v>
      </c>
      <c r="E19" s="249" t="s">
        <v>75</v>
      </c>
    </row>
    <row r="20" customFormat="false" ht="15" hidden="false" customHeight="true" outlineLevel="0" collapsed="false">
      <c r="A20" s="244" t="s">
        <v>80</v>
      </c>
      <c r="B20" s="248" t="s">
        <v>201</v>
      </c>
      <c r="C20" s="248" t="s">
        <v>202</v>
      </c>
      <c r="D20" s="249" t="n">
        <f aca="false">VLOOKUP($A20,'Authors Contribution'!$D$3:$E$42,2,0)</f>
        <v>3</v>
      </c>
      <c r="E20" s="249" t="s">
        <v>78</v>
      </c>
    </row>
    <row r="21" customFormat="false" ht="15" hidden="false" customHeight="true" outlineLevel="0" collapsed="false">
      <c r="A21" s="244" t="s">
        <v>98</v>
      </c>
      <c r="B21" s="253" t="s">
        <v>203</v>
      </c>
      <c r="C21" s="253" t="s">
        <v>204</v>
      </c>
      <c r="D21" s="254" t="n">
        <f aca="false">VLOOKUP($A21,'Authors Contribution'!$D$3:$E$42,2,0)</f>
        <v>1</v>
      </c>
      <c r="E21" s="249" t="s">
        <v>78</v>
      </c>
    </row>
    <row r="22" customFormat="false" ht="15" hidden="false" customHeight="true" outlineLevel="0" collapsed="false">
      <c r="A22" s="244" t="s">
        <v>83</v>
      </c>
      <c r="B22" s="248" t="s">
        <v>205</v>
      </c>
      <c r="C22" s="248" t="s">
        <v>206</v>
      </c>
      <c r="D22" s="249" t="n">
        <f aca="false">VLOOKUP($A22,'Authors Contribution'!$D$3:$E$42,2,0)</f>
        <v>1</v>
      </c>
      <c r="E22" s="249" t="s">
        <v>78</v>
      </c>
    </row>
    <row r="23" customFormat="false" ht="15" hidden="false" customHeight="true" outlineLevel="0" collapsed="false">
      <c r="A23" s="244" t="s">
        <v>94</v>
      </c>
      <c r="B23" s="253" t="s">
        <v>207</v>
      </c>
      <c r="C23" s="248" t="s">
        <v>208</v>
      </c>
      <c r="D23" s="249" t="n">
        <f aca="false">VLOOKUP($A23,'Authors Contribution'!$D$3:$E$42,2,0)</f>
        <v>2</v>
      </c>
      <c r="E23" s="249" t="s">
        <v>78</v>
      </c>
    </row>
    <row r="24" customFormat="false" ht="15" hidden="false" customHeight="true" outlineLevel="0" collapsed="false">
      <c r="A24" s="244" t="s">
        <v>86</v>
      </c>
      <c r="B24" s="248" t="s">
        <v>209</v>
      </c>
      <c r="C24" s="248" t="s">
        <v>210</v>
      </c>
      <c r="D24" s="249" t="n">
        <f aca="false">VLOOKUP($A24,'Authors Contribution'!$D$3:$E$42,2,0)</f>
        <v>2</v>
      </c>
      <c r="E24" s="249" t="s">
        <v>78</v>
      </c>
    </row>
    <row r="25" customFormat="false" ht="15" hidden="false" customHeight="true" outlineLevel="0" collapsed="false">
      <c r="A25" s="244" t="s">
        <v>89</v>
      </c>
      <c r="B25" s="248" t="s">
        <v>211</v>
      </c>
      <c r="C25" s="248" t="s">
        <v>212</v>
      </c>
      <c r="D25" s="249" t="n">
        <f aca="false">VLOOKUP($A25,'Authors Contribution'!$D$3:$E$42,2,0)</f>
        <v>2</v>
      </c>
      <c r="E25" s="249" t="s">
        <v>78</v>
      </c>
    </row>
    <row r="26" customFormat="false" ht="15" hidden="false" customHeight="true" outlineLevel="0" collapsed="false">
      <c r="A26" s="244" t="s">
        <v>103</v>
      </c>
      <c r="B26" s="248" t="s">
        <v>213</v>
      </c>
      <c r="C26" s="248" t="s">
        <v>214</v>
      </c>
      <c r="D26" s="249" t="n">
        <f aca="false">VLOOKUP($A26,'Authors Contribution'!$D$3:$E$42,2,0)</f>
        <v>3</v>
      </c>
      <c r="E26" s="249" t="s">
        <v>101</v>
      </c>
    </row>
    <row r="27" customFormat="false" ht="15" hidden="false" customHeight="true" outlineLevel="0" collapsed="false">
      <c r="A27" s="244" t="s">
        <v>106</v>
      </c>
      <c r="B27" s="253" t="s">
        <v>215</v>
      </c>
      <c r="C27" s="253" t="s">
        <v>216</v>
      </c>
      <c r="D27" s="254" t="n">
        <f aca="false">VLOOKUP($A27,'Authors Contribution'!$D$3:$E$42,2,0)</f>
        <v>2</v>
      </c>
      <c r="E27" s="254" t="s">
        <v>101</v>
      </c>
    </row>
    <row r="28" customFormat="false" ht="15" hidden="false" customHeight="true" outlineLevel="0" collapsed="false">
      <c r="A28" s="244" t="s">
        <v>124</v>
      </c>
      <c r="B28" s="248" t="s">
        <v>217</v>
      </c>
      <c r="C28" s="251" t="s">
        <v>218</v>
      </c>
      <c r="D28" s="249" t="n">
        <f aca="false">VLOOKUP($A28,'Authors Contribution'!$D$3:$E$42,2,0)</f>
        <v>6</v>
      </c>
      <c r="E28" s="249" t="s">
        <v>122</v>
      </c>
    </row>
    <row r="29" customFormat="false" ht="15" hidden="false" customHeight="true" outlineLevel="0" collapsed="false">
      <c r="A29" s="244" t="s">
        <v>127</v>
      </c>
      <c r="B29" s="248" t="s">
        <v>219</v>
      </c>
      <c r="C29" s="248" t="s">
        <v>220</v>
      </c>
      <c r="D29" s="249" t="n">
        <f aca="false">VLOOKUP($A29,'Authors Contribution'!$D$3:$E$42,2,0)</f>
        <v>4</v>
      </c>
      <c r="E29" s="249" t="s">
        <v>122</v>
      </c>
    </row>
    <row r="30" customFormat="false" ht="15" hidden="false" customHeight="true" outlineLevel="0" collapsed="false">
      <c r="A30" s="244" t="s">
        <v>110</v>
      </c>
      <c r="B30" s="248" t="s">
        <v>221</v>
      </c>
      <c r="C30" s="248" t="s">
        <v>222</v>
      </c>
      <c r="D30" s="249" t="n">
        <f aca="false">VLOOKUP($A30,'Authors Contribution'!$D$3:$E$42,2,0)</f>
        <v>4</v>
      </c>
      <c r="E30" s="249" t="s">
        <v>108</v>
      </c>
    </row>
    <row r="31" customFormat="false" ht="15" hidden="false" customHeight="true" outlineLevel="0" collapsed="false">
      <c r="A31" s="244" t="s">
        <v>113</v>
      </c>
      <c r="B31" s="248" t="s">
        <v>223</v>
      </c>
      <c r="C31" s="248" t="s">
        <v>224</v>
      </c>
      <c r="D31" s="249" t="n">
        <f aca="false">VLOOKUP($A31,'Authors Contribution'!$D$3:$E$42,2,0)</f>
        <v>1</v>
      </c>
      <c r="E31" s="249" t="s">
        <v>108</v>
      </c>
    </row>
    <row r="32" customFormat="false" ht="15" hidden="false" customHeight="true" outlineLevel="0" collapsed="false">
      <c r="A32" s="244" t="s">
        <v>117</v>
      </c>
      <c r="B32" s="248" t="s">
        <v>225</v>
      </c>
      <c r="C32" s="248" t="s">
        <v>226</v>
      </c>
      <c r="D32" s="249" t="n">
        <f aca="false">VLOOKUP($A32,'Authors Contribution'!$D$3:$E$42,2,0)</f>
        <v>3</v>
      </c>
      <c r="E32" s="249" t="s">
        <v>115</v>
      </c>
    </row>
    <row r="33" customFormat="false" ht="15" hidden="false" customHeight="true" outlineLevel="0" collapsed="false">
      <c r="A33" s="244" t="s">
        <v>120</v>
      </c>
      <c r="B33" s="248" t="s">
        <v>227</v>
      </c>
      <c r="C33" s="248" t="s">
        <v>228</v>
      </c>
      <c r="D33" s="249" t="n">
        <f aca="false">VLOOKUP($A33,'Authors Contribution'!$D$3:$E$42,2,0)</f>
        <v>6</v>
      </c>
      <c r="E33" s="249" t="s">
        <v>115</v>
      </c>
    </row>
    <row r="34" customFormat="false" ht="15" hidden="false" customHeight="true" outlineLevel="0" collapsed="false">
      <c r="A34" s="244" t="s">
        <v>131</v>
      </c>
      <c r="B34" s="248" t="s">
        <v>229</v>
      </c>
      <c r="C34" s="248" t="s">
        <v>230</v>
      </c>
      <c r="D34" s="249" t="n">
        <f aca="false">VLOOKUP($A34,'Authors Contribution'!$D$3:$E$42,2,0)</f>
        <v>1</v>
      </c>
      <c r="E34" s="249" t="s">
        <v>129</v>
      </c>
    </row>
    <row r="35" customFormat="false" ht="15" hidden="false" customHeight="true" outlineLevel="0" collapsed="false">
      <c r="A35" s="244" t="s">
        <v>134</v>
      </c>
      <c r="B35" s="248" t="s">
        <v>231</v>
      </c>
      <c r="C35" s="248" t="s">
        <v>232</v>
      </c>
      <c r="D35" s="249" t="n">
        <f aca="false">VLOOKUP($A35,'Authors Contribution'!$D$3:$E$42,2,0)</f>
        <v>1</v>
      </c>
      <c r="E35" s="249"/>
    </row>
    <row r="36" customFormat="false" ht="15" hidden="false" customHeight="true" outlineLevel="0" collapsed="false">
      <c r="A36" s="244" t="s">
        <v>142</v>
      </c>
      <c r="B36" s="248" t="s">
        <v>233</v>
      </c>
      <c r="C36" s="248" t="s">
        <v>234</v>
      </c>
      <c r="D36" s="249" t="n">
        <f aca="false">VLOOKUP($A36,'Authors Contribution'!$D$3:$E$42,2,0)</f>
        <v>1</v>
      </c>
      <c r="E36" s="249" t="s">
        <v>140</v>
      </c>
    </row>
    <row r="37" customFormat="false" ht="15" hidden="false" customHeight="true" outlineLevel="0" collapsed="false">
      <c r="A37" s="244" t="s">
        <v>146</v>
      </c>
      <c r="B37" s="248" t="s">
        <v>235</v>
      </c>
      <c r="C37" s="248" t="s">
        <v>236</v>
      </c>
      <c r="D37" s="249" t="n">
        <f aca="false">VLOOKUP($A37,'Authors Contribution'!$D$3:$E$42,2,0)</f>
        <v>3</v>
      </c>
      <c r="E37" s="249" t="s">
        <v>144</v>
      </c>
    </row>
    <row r="38" customFormat="false" ht="15" hidden="false" customHeight="true" outlineLevel="0" collapsed="false">
      <c r="A38" s="244" t="s">
        <v>150</v>
      </c>
      <c r="B38" s="255" t="s">
        <v>237</v>
      </c>
      <c r="C38" s="248" t="s">
        <v>238</v>
      </c>
      <c r="D38" s="249" t="n">
        <f aca="false">VLOOKUP($A38,'Authors Contribution'!$D$3:$E$42,2,0)</f>
        <v>1</v>
      </c>
      <c r="E38" s="249" t="s">
        <v>148</v>
      </c>
    </row>
    <row r="39" customFormat="false" ht="15" hidden="false" customHeight="true" outlineLevel="0" collapsed="false">
      <c r="A39" s="244" t="s">
        <v>138</v>
      </c>
      <c r="B39" s="248" t="s">
        <v>239</v>
      </c>
      <c r="C39" s="248" t="s">
        <v>240</v>
      </c>
      <c r="D39" s="249" t="n">
        <f aca="false">VLOOKUP($A39,'Authors Contribution'!$D$3:$E$42,2,0)</f>
        <v>1</v>
      </c>
      <c r="E39" s="249" t="s">
        <v>136</v>
      </c>
    </row>
    <row r="41" customFormat="false" ht="12.75" hidden="false" customHeight="true" outlineLevel="0" collapsed="false">
      <c r="B41" s="256"/>
      <c r="C41" s="256"/>
      <c r="D41" s="256"/>
      <c r="E41" s="256"/>
    </row>
    <row r="52" customFormat="false" ht="13.5" hidden="false" customHeight="false" outlineLevel="0" collapsed="false"/>
    <row r="53" customFormat="false" ht="17.25" hidden="false" customHeight="false" outlineLevel="0" collapsed="false">
      <c r="AA53" s="221" t="s">
        <v>23</v>
      </c>
    </row>
    <row r="54" customFormat="false" ht="17.25" hidden="false" customHeight="false" outlineLevel="0" collapsed="false">
      <c r="AA54" s="221" t="s">
        <v>27</v>
      </c>
    </row>
    <row r="55" customFormat="false" ht="17.25" hidden="false" customHeight="false" outlineLevel="0" collapsed="false">
      <c r="AA55" s="221" t="s">
        <v>30</v>
      </c>
    </row>
    <row r="56" customFormat="false" ht="17.25" hidden="false" customHeight="false" outlineLevel="0" collapsed="false">
      <c r="AA56" s="221" t="s">
        <v>33</v>
      </c>
    </row>
    <row r="57" customFormat="false" ht="17.25" hidden="false" customHeight="false" outlineLevel="0" collapsed="false">
      <c r="AA57" s="221" t="s">
        <v>36</v>
      </c>
    </row>
    <row r="58" customFormat="false" ht="17.25" hidden="false" customHeight="false" outlineLevel="0" collapsed="false">
      <c r="AA58" s="221" t="s">
        <v>39</v>
      </c>
    </row>
    <row r="59" customFormat="false" ht="17.25" hidden="false" customHeight="false" outlineLevel="0" collapsed="false">
      <c r="AA59" s="221" t="s">
        <v>42</v>
      </c>
    </row>
    <row r="60" customFormat="false" ht="17.25" hidden="false" customHeight="false" outlineLevel="0" collapsed="false">
      <c r="AA60" s="221" t="s">
        <v>46</v>
      </c>
    </row>
    <row r="61" customFormat="false" ht="17.25" hidden="false" customHeight="false" outlineLevel="0" collapsed="false">
      <c r="AA61" s="221" t="s">
        <v>49</v>
      </c>
    </row>
    <row r="62" customFormat="false" ht="17.25" hidden="false" customHeight="false" outlineLevel="0" collapsed="false">
      <c r="AA62" s="221" t="s">
        <v>52</v>
      </c>
    </row>
    <row r="63" customFormat="false" ht="17.25" hidden="false" customHeight="false" outlineLevel="0" collapsed="false">
      <c r="AA63" s="221" t="s">
        <v>57</v>
      </c>
    </row>
    <row r="64" customFormat="false" ht="17.25" hidden="false" customHeight="false" outlineLevel="0" collapsed="false">
      <c r="AA64" s="221" t="s">
        <v>61</v>
      </c>
    </row>
    <row r="65" customFormat="false" ht="17.25" hidden="false" customHeight="false" outlineLevel="0" collapsed="false">
      <c r="AA65" s="221" t="s">
        <v>64</v>
      </c>
    </row>
    <row r="66" customFormat="false" ht="17.25" hidden="false" customHeight="false" outlineLevel="0" collapsed="false">
      <c r="AA66" s="221" t="s">
        <v>68</v>
      </c>
    </row>
    <row r="67" customFormat="false" ht="17.25" hidden="false" customHeight="false" outlineLevel="0" collapsed="false">
      <c r="AA67" s="221" t="s">
        <v>72</v>
      </c>
    </row>
    <row r="68" customFormat="false" ht="17.25" hidden="false" customHeight="false" outlineLevel="0" collapsed="false">
      <c r="AA68" s="221" t="s">
        <v>75</v>
      </c>
    </row>
    <row r="69" customFormat="false" ht="17.25" hidden="false" customHeight="false" outlineLevel="0" collapsed="false">
      <c r="AA69" s="221" t="s">
        <v>80</v>
      </c>
    </row>
    <row r="70" customFormat="false" ht="17.25" hidden="false" customHeight="false" outlineLevel="0" collapsed="false">
      <c r="AA70" s="221" t="s">
        <v>83</v>
      </c>
    </row>
    <row r="71" customFormat="false" ht="17.25" hidden="false" customHeight="false" outlineLevel="0" collapsed="false">
      <c r="AA71" s="221" t="s">
        <v>86</v>
      </c>
    </row>
    <row r="72" customFormat="false" ht="17.25" hidden="false" customHeight="false" outlineLevel="0" collapsed="false">
      <c r="AA72" s="221" t="s">
        <v>89</v>
      </c>
    </row>
    <row r="73" customFormat="false" ht="17.25" hidden="false" customHeight="false" outlineLevel="0" collapsed="false">
      <c r="AA73" s="221" t="s">
        <v>94</v>
      </c>
    </row>
    <row r="74" customFormat="false" ht="17.25" hidden="false" customHeight="false" outlineLevel="0" collapsed="false">
      <c r="AA74" s="224" t="s">
        <v>98</v>
      </c>
    </row>
    <row r="75" customFormat="false" ht="17.25" hidden="false" customHeight="false" outlineLevel="0" collapsed="false">
      <c r="AA75" s="221" t="s">
        <v>103</v>
      </c>
    </row>
    <row r="76" customFormat="false" ht="17.25" hidden="false" customHeight="false" outlineLevel="0" collapsed="false">
      <c r="AA76" s="224" t="s">
        <v>106</v>
      </c>
    </row>
    <row r="77" customFormat="false" ht="17.25" hidden="false" customHeight="false" outlineLevel="0" collapsed="false">
      <c r="AA77" s="221" t="s">
        <v>110</v>
      </c>
    </row>
    <row r="78" customFormat="false" ht="17.25" hidden="false" customHeight="false" outlineLevel="0" collapsed="false">
      <c r="AA78" s="221" t="s">
        <v>113</v>
      </c>
    </row>
    <row r="79" customFormat="false" ht="17.25" hidden="false" customHeight="false" outlineLevel="0" collapsed="false">
      <c r="AA79" s="221" t="s">
        <v>117</v>
      </c>
    </row>
    <row r="80" customFormat="false" ht="17.25" hidden="false" customHeight="false" outlineLevel="0" collapsed="false">
      <c r="AA80" s="221" t="s">
        <v>120</v>
      </c>
    </row>
    <row r="81" customFormat="false" ht="17.25" hidden="false" customHeight="false" outlineLevel="0" collapsed="false">
      <c r="AA81" s="221" t="s">
        <v>124</v>
      </c>
    </row>
    <row r="82" customFormat="false" ht="17.25" hidden="false" customHeight="false" outlineLevel="0" collapsed="false">
      <c r="AA82" s="221" t="s">
        <v>127</v>
      </c>
    </row>
    <row r="83" customFormat="false" ht="17.25" hidden="false" customHeight="false" outlineLevel="0" collapsed="false">
      <c r="AA83" s="224" t="s">
        <v>131</v>
      </c>
    </row>
    <row r="84" customFormat="false" ht="17.25" hidden="false" customHeight="false" outlineLevel="0" collapsed="false">
      <c r="AA84" s="224" t="s">
        <v>134</v>
      </c>
    </row>
    <row r="85" customFormat="false" ht="17.25" hidden="false" customHeight="false" outlineLevel="0" collapsed="false">
      <c r="AA85" s="221" t="s">
        <v>138</v>
      </c>
    </row>
    <row r="86" customFormat="false" ht="17.25" hidden="false" customHeight="false" outlineLevel="0" collapsed="false">
      <c r="AA86" s="221" t="s">
        <v>142</v>
      </c>
    </row>
    <row r="87" customFormat="false" ht="17.25" hidden="false" customHeight="false" outlineLevel="0" collapsed="false">
      <c r="AA87" s="221" t="s">
        <v>146</v>
      </c>
    </row>
    <row r="88" customFormat="false" ht="16.5" hidden="false" customHeight="false" outlineLevel="0" collapsed="false">
      <c r="AA88" s="221" t="s">
        <v>150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740277777777778" right="0.209722222222222" top="1.11041666666667" bottom="0.6" header="0.5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ceCube Maintenance and Operations
Memorandum of Understanding Agree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M21" activeCellId="0" sqref="AM21"/>
    </sheetView>
  </sheetViews>
  <sheetFormatPr defaultColWidth="9.13671875" defaultRowHeight="12.75" zeroHeight="false" outlineLevelRow="1" outlineLevelCol="1"/>
  <cols>
    <col collapsed="false" customWidth="true" hidden="false" outlineLevel="1" max="1" min="1" style="2" width="10.28"/>
    <col collapsed="false" customWidth="true" hidden="false" outlineLevel="1" max="2" min="2" style="2" width="11.7"/>
    <col collapsed="false" customWidth="true" hidden="false" outlineLevel="0" max="3" min="3" style="2" width="47.85"/>
    <col collapsed="false" customWidth="true" hidden="false" outlineLevel="1" max="4" min="4" style="2" width="5.56"/>
    <col collapsed="false" customWidth="true" hidden="false" outlineLevel="0" max="5" min="5" style="3" width="5.85"/>
    <col collapsed="false" customWidth="true" hidden="false" outlineLevel="0" max="8" min="6" style="3" width="5.13"/>
    <col collapsed="false" customWidth="true" hidden="false" outlineLevel="0" max="9" min="9" style="3" width="0.7"/>
    <col collapsed="false" customWidth="true" hidden="false" outlineLevel="0" max="10" min="10" style="2" width="11.99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true" hidden="false" outlineLevel="0" max="14" min="14" style="2" width="13.7"/>
    <col collapsed="false" customWidth="true" hidden="false" outlineLevel="0" max="15" min="15" style="2" width="9.99"/>
    <col collapsed="false" customWidth="true" hidden="false" outlineLevel="0" max="16" min="16" style="2" width="0.85"/>
    <col collapsed="false" customWidth="true" hidden="true" outlineLevel="0" max="17" min="17" style="2" width="1.28"/>
    <col collapsed="false" customWidth="true" hidden="false" outlineLevel="1" max="18" min="18" style="2" width="9.85"/>
    <col collapsed="false" customWidth="true" hidden="false" outlineLevel="0" max="19" min="19" style="2" width="16.99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B1" s="12"/>
      <c r="C1" s="13" t="s">
        <v>4</v>
      </c>
      <c r="D1" s="12"/>
      <c r="E1" s="14" t="s">
        <v>1</v>
      </c>
      <c r="F1" s="14"/>
      <c r="G1" s="14"/>
      <c r="H1" s="14"/>
      <c r="I1" s="15"/>
      <c r="J1" s="16" t="s">
        <v>2</v>
      </c>
      <c r="K1" s="16"/>
      <c r="L1" s="16"/>
      <c r="M1" s="16"/>
      <c r="N1" s="16"/>
      <c r="O1" s="16"/>
      <c r="P1" s="17"/>
      <c r="Q1" s="18" t="s">
        <v>3</v>
      </c>
      <c r="R1" s="19"/>
    </row>
    <row r="2" customFormat="false" ht="105.75" hidden="false" customHeight="true" outlineLevel="0" collapsed="false">
      <c r="A2" s="35" t="s">
        <v>5</v>
      </c>
      <c r="B2" s="36" t="s">
        <v>6</v>
      </c>
      <c r="C2" s="37" t="s">
        <v>7</v>
      </c>
      <c r="D2" s="36" t="s">
        <v>8</v>
      </c>
      <c r="E2" s="38" t="s">
        <v>9</v>
      </c>
      <c r="F2" s="39" t="s">
        <v>10</v>
      </c>
      <c r="G2" s="40" t="s">
        <v>11</v>
      </c>
      <c r="H2" s="41" t="s">
        <v>12</v>
      </c>
      <c r="I2" s="42"/>
      <c r="J2" s="43" t="s">
        <v>13</v>
      </c>
      <c r="K2" s="44" t="s">
        <v>14</v>
      </c>
      <c r="L2" s="44" t="s">
        <v>15</v>
      </c>
      <c r="M2" s="44" t="s">
        <v>16</v>
      </c>
      <c r="N2" s="45" t="s">
        <v>17</v>
      </c>
      <c r="O2" s="46" t="s">
        <v>18</v>
      </c>
      <c r="P2" s="47"/>
      <c r="Q2" s="48"/>
      <c r="R2" s="49" t="s">
        <v>20</v>
      </c>
    </row>
    <row r="3" customFormat="false" ht="22.5" hidden="false" customHeight="true" outlineLevel="1" collapsed="false">
      <c r="A3" s="65" t="n">
        <v>57872</v>
      </c>
      <c r="B3" s="66" t="s">
        <v>21</v>
      </c>
      <c r="C3" s="67" t="s">
        <v>25</v>
      </c>
      <c r="D3" s="68" t="s">
        <v>23</v>
      </c>
      <c r="E3" s="69" t="n">
        <f aca="false">F3+G3</f>
        <v>3</v>
      </c>
      <c r="F3" s="70" t="n">
        <v>2</v>
      </c>
      <c r="G3" s="71" t="n">
        <v>1</v>
      </c>
      <c r="H3" s="72" t="n">
        <v>2</v>
      </c>
      <c r="I3" s="73"/>
      <c r="J3" s="74" t="n">
        <v>0.75</v>
      </c>
      <c r="K3" s="75" t="n">
        <v>0.21</v>
      </c>
      <c r="L3" s="76"/>
      <c r="M3" s="76"/>
      <c r="N3" s="77" t="n">
        <v>0.75</v>
      </c>
      <c r="O3" s="78" t="n">
        <f aca="false">SUM(J3:N3)</f>
        <v>1.71</v>
      </c>
      <c r="P3" s="47"/>
      <c r="Q3" s="48"/>
      <c r="R3" s="67" t="s">
        <v>24</v>
      </c>
    </row>
    <row r="4" customFormat="false" ht="22.5" hidden="false" customHeight="true" outlineLevel="1" collapsed="false">
      <c r="A4" s="65" t="n">
        <v>57674</v>
      </c>
      <c r="B4" s="66" t="s">
        <v>21</v>
      </c>
      <c r="C4" s="67" t="s">
        <v>28</v>
      </c>
      <c r="D4" s="68" t="s">
        <v>27</v>
      </c>
      <c r="E4" s="69" t="n">
        <f aca="false">F4+G4</f>
        <v>1</v>
      </c>
      <c r="F4" s="70" t="n">
        <v>1</v>
      </c>
      <c r="G4" s="71" t="n">
        <v>0</v>
      </c>
      <c r="H4" s="72" t="n">
        <v>0</v>
      </c>
      <c r="I4" s="73"/>
      <c r="J4" s="74"/>
      <c r="K4" s="76" t="n">
        <v>0.02</v>
      </c>
      <c r="L4" s="76"/>
      <c r="M4" s="76"/>
      <c r="N4" s="80" t="n">
        <v>0.3</v>
      </c>
      <c r="O4" s="81" t="n">
        <f aca="false">SUM(J4:N4)</f>
        <v>0.32</v>
      </c>
      <c r="P4" s="47"/>
      <c r="Q4" s="48"/>
      <c r="R4" s="67" t="s">
        <v>24</v>
      </c>
    </row>
    <row r="5" customFormat="false" ht="22.5" hidden="false" customHeight="true" outlineLevel="1" collapsed="false">
      <c r="A5" s="65" t="n">
        <v>57683</v>
      </c>
      <c r="B5" s="66" t="s">
        <v>21</v>
      </c>
      <c r="C5" s="67" t="s">
        <v>31</v>
      </c>
      <c r="D5" s="68" t="s">
        <v>30</v>
      </c>
      <c r="E5" s="69" t="n">
        <f aca="false">F5+G5</f>
        <v>1</v>
      </c>
      <c r="F5" s="70" t="n">
        <v>1</v>
      </c>
      <c r="G5" s="71" t="n">
        <v>0</v>
      </c>
      <c r="H5" s="72" t="n">
        <v>0</v>
      </c>
      <c r="I5" s="73"/>
      <c r="J5" s="74"/>
      <c r="K5" s="76" t="n">
        <v>0.015</v>
      </c>
      <c r="L5" s="76"/>
      <c r="M5" s="76"/>
      <c r="N5" s="80"/>
      <c r="O5" s="81" t="n">
        <f aca="false">SUM(J5:N5)</f>
        <v>0.015</v>
      </c>
      <c r="P5" s="47"/>
      <c r="Q5" s="48"/>
      <c r="R5" s="67" t="s">
        <v>24</v>
      </c>
    </row>
    <row r="6" customFormat="false" ht="22.5" hidden="false" customHeight="true" outlineLevel="1" collapsed="false">
      <c r="A6" s="65" t="n">
        <v>57688</v>
      </c>
      <c r="B6" s="66" t="s">
        <v>21</v>
      </c>
      <c r="C6" s="67" t="s">
        <v>34</v>
      </c>
      <c r="D6" s="68" t="s">
        <v>33</v>
      </c>
      <c r="E6" s="69" t="n">
        <f aca="false">F6+G6</f>
        <v>2</v>
      </c>
      <c r="F6" s="70" t="n">
        <v>1</v>
      </c>
      <c r="G6" s="71" t="n">
        <v>1</v>
      </c>
      <c r="H6" s="72" t="n">
        <v>1</v>
      </c>
      <c r="I6" s="73"/>
      <c r="J6" s="74" t="n">
        <v>0.25</v>
      </c>
      <c r="K6" s="76" t="n">
        <v>0.23</v>
      </c>
      <c r="L6" s="76" t="n">
        <v>0.2</v>
      </c>
      <c r="M6" s="75" t="n">
        <v>0.25</v>
      </c>
      <c r="N6" s="80"/>
      <c r="O6" s="78" t="n">
        <f aca="false">SUM(J6:N6)</f>
        <v>0.93</v>
      </c>
      <c r="P6" s="47"/>
      <c r="Q6" s="48"/>
      <c r="R6" s="67"/>
    </row>
    <row r="7" customFormat="false" ht="22.5" hidden="false" customHeight="true" outlineLevel="1" collapsed="false">
      <c r="A7" s="65" t="n">
        <v>57693</v>
      </c>
      <c r="B7" s="66" t="s">
        <v>21</v>
      </c>
      <c r="C7" s="67" t="s">
        <v>37</v>
      </c>
      <c r="D7" s="68" t="s">
        <v>36</v>
      </c>
      <c r="E7" s="86" t="n">
        <f aca="false">F7+G7</f>
        <v>6</v>
      </c>
      <c r="F7" s="70" t="n">
        <v>3</v>
      </c>
      <c r="G7" s="87" t="n">
        <v>3</v>
      </c>
      <c r="H7" s="72" t="n">
        <v>1</v>
      </c>
      <c r="I7" s="73"/>
      <c r="J7" s="74" t="n">
        <v>0.15</v>
      </c>
      <c r="K7" s="75" t="n">
        <v>0.64</v>
      </c>
      <c r="L7" s="76" t="n">
        <v>0.2</v>
      </c>
      <c r="M7" s="75" t="n">
        <v>0.5</v>
      </c>
      <c r="N7" s="77" t="n">
        <v>0.55</v>
      </c>
      <c r="O7" s="78" t="n">
        <f aca="false">SUM(J7:N7)</f>
        <v>2.04</v>
      </c>
      <c r="P7" s="47"/>
      <c r="Q7" s="48"/>
      <c r="R7" s="67" t="s">
        <v>24</v>
      </c>
    </row>
    <row r="8" customFormat="false" ht="22.5" hidden="false" customHeight="true" outlineLevel="1" collapsed="false">
      <c r="A8" s="65" t="n">
        <v>57697</v>
      </c>
      <c r="B8" s="66" t="s">
        <v>21</v>
      </c>
      <c r="C8" s="67" t="s">
        <v>40</v>
      </c>
      <c r="D8" s="68" t="s">
        <v>39</v>
      </c>
      <c r="E8" s="86" t="n">
        <f aca="false">F8+G8</f>
        <v>4</v>
      </c>
      <c r="F8" s="88" t="n">
        <v>2</v>
      </c>
      <c r="G8" s="71" t="n">
        <v>2</v>
      </c>
      <c r="H8" s="89" t="n">
        <v>0</v>
      </c>
      <c r="I8" s="73"/>
      <c r="J8" s="74" t="n">
        <v>0.05</v>
      </c>
      <c r="K8" s="75" t="n">
        <v>0.22</v>
      </c>
      <c r="L8" s="76"/>
      <c r="M8" s="75" t="n">
        <v>0</v>
      </c>
      <c r="N8" s="77" t="n">
        <v>0</v>
      </c>
      <c r="O8" s="78" t="n">
        <f aca="false">SUM(J8:N8)</f>
        <v>0.27</v>
      </c>
      <c r="P8" s="47"/>
      <c r="Q8" s="48"/>
      <c r="R8" s="67" t="s">
        <v>24</v>
      </c>
    </row>
    <row r="9" customFormat="false" ht="22.5" hidden="false" customHeight="true" outlineLevel="1" collapsed="false">
      <c r="A9" s="65" t="n">
        <v>57699</v>
      </c>
      <c r="B9" s="66" t="s">
        <v>21</v>
      </c>
      <c r="C9" s="67" t="s">
        <v>44</v>
      </c>
      <c r="D9" s="68" t="s">
        <v>42</v>
      </c>
      <c r="E9" s="69" t="n">
        <f aca="false">F9+G9</f>
        <v>5</v>
      </c>
      <c r="F9" s="70" t="n">
        <v>3</v>
      </c>
      <c r="G9" s="71" t="n">
        <v>2</v>
      </c>
      <c r="H9" s="89" t="n">
        <v>1</v>
      </c>
      <c r="I9" s="73"/>
      <c r="J9" s="74" t="n">
        <v>0.3</v>
      </c>
      <c r="K9" s="76" t="n">
        <v>0.06</v>
      </c>
      <c r="L9" s="76" t="n">
        <v>0.415</v>
      </c>
      <c r="M9" s="75" t="n">
        <v>0.925</v>
      </c>
      <c r="N9" s="77" t="n">
        <v>0.445</v>
      </c>
      <c r="O9" s="78" t="n">
        <f aca="false">SUM(J9:N9)</f>
        <v>2.145</v>
      </c>
      <c r="P9" s="47"/>
      <c r="Q9" s="48"/>
      <c r="R9" s="67" t="s">
        <v>24</v>
      </c>
    </row>
    <row r="10" customFormat="false" ht="22.5" hidden="false" customHeight="true" outlineLevel="1" collapsed="false">
      <c r="A10" s="65" t="n">
        <v>57700</v>
      </c>
      <c r="B10" s="66" t="s">
        <v>21</v>
      </c>
      <c r="C10" s="67" t="s">
        <v>47</v>
      </c>
      <c r="D10" s="68" t="s">
        <v>46</v>
      </c>
      <c r="E10" s="69" t="n">
        <f aca="false">F10+G10</f>
        <v>4</v>
      </c>
      <c r="F10" s="70" t="n">
        <v>3</v>
      </c>
      <c r="G10" s="71" t="n">
        <v>1</v>
      </c>
      <c r="H10" s="72" t="n">
        <v>0</v>
      </c>
      <c r="I10" s="73"/>
      <c r="J10" s="74"/>
      <c r="K10" s="76" t="n">
        <v>0.015</v>
      </c>
      <c r="L10" s="76" t="n">
        <v>0.3</v>
      </c>
      <c r="M10" s="76"/>
      <c r="N10" s="80" t="n">
        <v>0.6</v>
      </c>
      <c r="O10" s="81" t="n">
        <f aca="false">SUM(J10:N10)</f>
        <v>0.915</v>
      </c>
      <c r="P10" s="47"/>
      <c r="Q10" s="48"/>
      <c r="R10" s="67"/>
    </row>
    <row r="11" customFormat="false" ht="22.5" hidden="false" customHeight="true" outlineLevel="1" collapsed="false">
      <c r="A11" s="65" t="n">
        <v>57702</v>
      </c>
      <c r="B11" s="66" t="s">
        <v>21</v>
      </c>
      <c r="C11" s="67" t="s">
        <v>50</v>
      </c>
      <c r="D11" s="68" t="s">
        <v>49</v>
      </c>
      <c r="E11" s="69" t="n">
        <f aca="false">F11+G11</f>
        <v>3</v>
      </c>
      <c r="F11" s="70" t="n">
        <v>1</v>
      </c>
      <c r="G11" s="71" t="n">
        <v>2</v>
      </c>
      <c r="H11" s="72" t="n">
        <v>1</v>
      </c>
      <c r="I11" s="73"/>
      <c r="J11" s="93" t="n">
        <v>0.3</v>
      </c>
      <c r="K11" s="76" t="n">
        <v>0.78</v>
      </c>
      <c r="L11" s="76"/>
      <c r="M11" s="76" t="n">
        <v>0.25</v>
      </c>
      <c r="N11" s="80" t="n">
        <v>0.5</v>
      </c>
      <c r="O11" s="78" t="n">
        <f aca="false">SUM(J11:N11)</f>
        <v>1.83</v>
      </c>
      <c r="P11" s="47"/>
      <c r="Q11" s="48"/>
      <c r="R11" s="67"/>
    </row>
    <row r="12" customFormat="false" ht="22.5" hidden="false" customHeight="true" outlineLevel="1" collapsed="false">
      <c r="A12" s="65" t="n">
        <v>57703</v>
      </c>
      <c r="B12" s="66" t="s">
        <v>21</v>
      </c>
      <c r="C12" s="67" t="s">
        <v>55</v>
      </c>
      <c r="D12" s="68" t="s">
        <v>52</v>
      </c>
      <c r="E12" s="69" t="n">
        <f aca="false">F12+G12</f>
        <v>2</v>
      </c>
      <c r="F12" s="70" t="n">
        <v>1</v>
      </c>
      <c r="G12" s="71" t="n">
        <v>1</v>
      </c>
      <c r="H12" s="72" t="n">
        <v>1</v>
      </c>
      <c r="I12" s="73"/>
      <c r="J12" s="74"/>
      <c r="K12" s="76" t="n">
        <v>0.02</v>
      </c>
      <c r="L12" s="76"/>
      <c r="M12" s="76"/>
      <c r="N12" s="80"/>
      <c r="O12" s="81" t="n">
        <v>0.02</v>
      </c>
      <c r="P12" s="47"/>
      <c r="Q12" s="48"/>
      <c r="R12" s="67"/>
    </row>
    <row r="13" customFormat="false" ht="22.5" hidden="false" customHeight="true" outlineLevel="1" collapsed="false">
      <c r="A13" s="65" t="n">
        <v>57684</v>
      </c>
      <c r="B13" s="66" t="s">
        <v>21</v>
      </c>
      <c r="C13" s="67" t="s">
        <v>59</v>
      </c>
      <c r="D13" s="68" t="s">
        <v>57</v>
      </c>
      <c r="E13" s="69" t="n">
        <f aca="false">F13+G13</f>
        <v>8</v>
      </c>
      <c r="F13" s="70" t="n">
        <v>4</v>
      </c>
      <c r="G13" s="71" t="n">
        <v>4</v>
      </c>
      <c r="H13" s="72" t="n">
        <v>2</v>
      </c>
      <c r="I13" s="73"/>
      <c r="J13" s="93" t="n">
        <v>0.2</v>
      </c>
      <c r="K13" s="76" t="n">
        <v>1.3</v>
      </c>
      <c r="L13" s="76" t="n">
        <v>0.15</v>
      </c>
      <c r="M13" s="75" t="n">
        <v>0.45</v>
      </c>
      <c r="N13" s="77" t="n">
        <v>0.9</v>
      </c>
      <c r="O13" s="78" t="n">
        <f aca="false">SUM(J13:N13)</f>
        <v>3</v>
      </c>
      <c r="P13" s="47"/>
      <c r="Q13" s="48"/>
      <c r="R13" s="67" t="s">
        <v>24</v>
      </c>
    </row>
    <row r="14" customFormat="false" ht="22.5" hidden="false" customHeight="true" outlineLevel="1" collapsed="false">
      <c r="A14" s="65" t="n">
        <v>57691</v>
      </c>
      <c r="B14" s="66" t="s">
        <v>21</v>
      </c>
      <c r="C14" s="67" t="s">
        <v>62</v>
      </c>
      <c r="D14" s="68" t="s">
        <v>61</v>
      </c>
      <c r="E14" s="69" t="n">
        <f aca="false">F14+G14</f>
        <v>1</v>
      </c>
      <c r="F14" s="70" t="n">
        <v>1</v>
      </c>
      <c r="G14" s="71" t="n">
        <v>0</v>
      </c>
      <c r="H14" s="72" t="n">
        <v>0</v>
      </c>
      <c r="I14" s="73"/>
      <c r="J14" s="74" t="n">
        <v>0.1</v>
      </c>
      <c r="K14" s="76" t="n">
        <v>0.02</v>
      </c>
      <c r="L14" s="76"/>
      <c r="M14" s="76"/>
      <c r="N14" s="80"/>
      <c r="O14" s="81" t="n">
        <f aca="false">SUM(J14:N14)</f>
        <v>0.12</v>
      </c>
      <c r="P14" s="47"/>
      <c r="Q14" s="48"/>
      <c r="R14" s="67" t="s">
        <v>24</v>
      </c>
    </row>
    <row r="15" customFormat="false" ht="22.5" hidden="false" customHeight="true" outlineLevel="1" collapsed="false">
      <c r="A15" s="65" t="n">
        <v>57695</v>
      </c>
      <c r="B15" s="66" t="s">
        <v>21</v>
      </c>
      <c r="C15" s="67" t="s">
        <v>66</v>
      </c>
      <c r="D15" s="68" t="s">
        <v>64</v>
      </c>
      <c r="E15" s="69" t="n">
        <f aca="false">F15+G15</f>
        <v>7</v>
      </c>
      <c r="F15" s="70" t="n">
        <v>4</v>
      </c>
      <c r="G15" s="71" t="n">
        <v>3</v>
      </c>
      <c r="H15" s="72" t="n">
        <v>6</v>
      </c>
      <c r="I15" s="73"/>
      <c r="J15" s="93" t="n">
        <v>1</v>
      </c>
      <c r="K15" s="76" t="n">
        <v>0.54</v>
      </c>
      <c r="L15" s="76" t="n">
        <v>1</v>
      </c>
      <c r="M15" s="75" t="n">
        <v>1.25</v>
      </c>
      <c r="N15" s="77" t="n">
        <v>1.15</v>
      </c>
      <c r="O15" s="78" t="n">
        <f aca="false">SUM(J15:N15)</f>
        <v>4.94</v>
      </c>
      <c r="P15" s="47"/>
      <c r="Q15" s="48"/>
      <c r="R15" s="67" t="s">
        <v>24</v>
      </c>
    </row>
    <row r="16" customFormat="false" ht="22.5" hidden="false" customHeight="true" outlineLevel="1" collapsed="false">
      <c r="A16" s="65" t="n">
        <v>57706</v>
      </c>
      <c r="B16" s="66" t="s">
        <v>21</v>
      </c>
      <c r="C16" s="67" t="s">
        <v>70</v>
      </c>
      <c r="D16" s="68" t="s">
        <v>68</v>
      </c>
      <c r="E16" s="86" t="n">
        <f aca="false">F16+G16</f>
        <v>2</v>
      </c>
      <c r="F16" s="70" t="n">
        <v>2</v>
      </c>
      <c r="G16" s="87" t="n">
        <v>0</v>
      </c>
      <c r="H16" s="72" t="n">
        <v>0</v>
      </c>
      <c r="I16" s="73"/>
      <c r="J16" s="93" t="n">
        <v>0.2</v>
      </c>
      <c r="K16" s="75" t="n">
        <v>0.03</v>
      </c>
      <c r="L16" s="76"/>
      <c r="M16" s="76"/>
      <c r="N16" s="77" t="n">
        <v>0.1</v>
      </c>
      <c r="O16" s="78" t="n">
        <f aca="false">SUM(J16:N16)</f>
        <v>0.33</v>
      </c>
      <c r="P16" s="47"/>
      <c r="Q16" s="48"/>
      <c r="R16" s="67" t="s">
        <v>24</v>
      </c>
    </row>
    <row r="17" customFormat="false" ht="22.5" hidden="false" customHeight="true" outlineLevel="1" collapsed="false">
      <c r="A17" s="65" t="n">
        <v>57705</v>
      </c>
      <c r="B17" s="66" t="s">
        <v>21</v>
      </c>
      <c r="C17" s="67" t="s">
        <v>73</v>
      </c>
      <c r="D17" s="68" t="s">
        <v>72</v>
      </c>
      <c r="E17" s="86" t="n">
        <f aca="false">F17+G17</f>
        <v>20</v>
      </c>
      <c r="F17" s="88" t="n">
        <v>6</v>
      </c>
      <c r="G17" s="87" t="n">
        <v>14</v>
      </c>
      <c r="H17" s="89" t="n">
        <v>13</v>
      </c>
      <c r="I17" s="73"/>
      <c r="J17" s="74" t="n">
        <v>1.38</v>
      </c>
      <c r="K17" s="75" t="n">
        <v>2.37</v>
      </c>
      <c r="L17" s="75" t="n">
        <v>1.8</v>
      </c>
      <c r="M17" s="75" t="n">
        <v>0.95</v>
      </c>
      <c r="N17" s="77" t="n">
        <v>2.85</v>
      </c>
      <c r="O17" s="78" t="n">
        <f aca="false">SUM(J17:N17)</f>
        <v>9.35</v>
      </c>
      <c r="P17" s="47"/>
      <c r="Q17" s="48"/>
      <c r="R17" s="67" t="s">
        <v>24</v>
      </c>
    </row>
    <row r="18" customFormat="false" ht="22.5" hidden="false" customHeight="true" outlineLevel="0" collapsed="false">
      <c r="B18" s="109"/>
      <c r="C18" s="110" t="s">
        <v>74</v>
      </c>
      <c r="D18" s="111"/>
      <c r="E18" s="112" t="n">
        <f aca="false">SUM(E3:E17)</f>
        <v>69</v>
      </c>
      <c r="F18" s="113" t="n">
        <f aca="false">SUM(F3:F17)</f>
        <v>35</v>
      </c>
      <c r="G18" s="114" t="n">
        <f aca="false">SUM(G3:G17)</f>
        <v>34</v>
      </c>
      <c r="H18" s="115" t="n">
        <f aca="false">SUM(H3:H17)</f>
        <v>28</v>
      </c>
      <c r="I18" s="116"/>
      <c r="J18" s="117" t="n">
        <f aca="false">SUM(J3:J17)</f>
        <v>4.68</v>
      </c>
      <c r="K18" s="118" t="n">
        <f aca="false">SUM(K3:K17)</f>
        <v>6.47</v>
      </c>
      <c r="L18" s="118" t="n">
        <f aca="false">SUM(L3:L17)</f>
        <v>4.065</v>
      </c>
      <c r="M18" s="118" t="n">
        <f aca="false">SUM(M3:M17)</f>
        <v>4.575</v>
      </c>
      <c r="N18" s="119" t="n">
        <f aca="false">SUM(N3:N17)</f>
        <v>8.145</v>
      </c>
      <c r="O18" s="120" t="n">
        <f aca="false">SUM(O3:O17)</f>
        <v>27.935</v>
      </c>
      <c r="P18" s="47"/>
      <c r="Q18" s="48"/>
      <c r="R18" s="121" t="n">
        <f aca="false">COUNTA(R3:R17)</f>
        <v>11</v>
      </c>
    </row>
    <row r="19" customFormat="false" ht="22.5" hidden="false" customHeight="true" outlineLevel="1" collapsed="false">
      <c r="A19" s="65" t="n">
        <v>57685</v>
      </c>
      <c r="B19" s="66" t="s">
        <v>75</v>
      </c>
      <c r="C19" s="67" t="s">
        <v>77</v>
      </c>
      <c r="D19" s="68" t="s">
        <v>75</v>
      </c>
      <c r="E19" s="127" t="n">
        <f aca="false">F19+G19</f>
        <v>8</v>
      </c>
      <c r="F19" s="128" t="n">
        <v>6</v>
      </c>
      <c r="G19" s="129" t="n">
        <v>2</v>
      </c>
      <c r="H19" s="130" t="n">
        <v>6</v>
      </c>
      <c r="I19" s="73"/>
      <c r="J19" s="93" t="n">
        <v>0.3</v>
      </c>
      <c r="K19" s="76" t="n">
        <v>0.83</v>
      </c>
      <c r="L19" s="76" t="n">
        <v>2.75</v>
      </c>
      <c r="M19" s="76" t="n">
        <v>0.2</v>
      </c>
      <c r="N19" s="80" t="n">
        <v>0.3</v>
      </c>
      <c r="O19" s="78" t="n">
        <f aca="false">SUM(J19:N19)</f>
        <v>4.38</v>
      </c>
      <c r="P19" s="47"/>
      <c r="Q19" s="48"/>
      <c r="R19" s="67"/>
      <c r="S19" s="257"/>
    </row>
    <row r="20" customFormat="false" ht="22.5" hidden="false" customHeight="true" outlineLevel="1" collapsed="false">
      <c r="A20" s="65" t="n">
        <v>57672</v>
      </c>
      <c r="B20" s="66" t="s">
        <v>78</v>
      </c>
      <c r="C20" s="67" t="s">
        <v>81</v>
      </c>
      <c r="D20" s="68" t="s">
        <v>80</v>
      </c>
      <c r="E20" s="127" t="n">
        <f aca="false">F20+G20</f>
        <v>3</v>
      </c>
      <c r="F20" s="128" t="n">
        <v>1</v>
      </c>
      <c r="G20" s="129" t="n">
        <v>2</v>
      </c>
      <c r="H20" s="132" t="n">
        <v>7</v>
      </c>
      <c r="I20" s="73"/>
      <c r="J20" s="93" t="n">
        <v>0.3</v>
      </c>
      <c r="K20" s="75" t="n">
        <v>0.19</v>
      </c>
      <c r="L20" s="75" t="n">
        <v>0.95</v>
      </c>
      <c r="M20" s="75" t="n">
        <v>0.7</v>
      </c>
      <c r="N20" s="77" t="n">
        <v>1.15</v>
      </c>
      <c r="O20" s="78" t="n">
        <f aca="false">SUM(J20:N20)</f>
        <v>3.29</v>
      </c>
      <c r="P20" s="47"/>
      <c r="Q20" s="48"/>
      <c r="R20" s="67" t="s">
        <v>24</v>
      </c>
      <c r="S20" s="258"/>
    </row>
    <row r="21" customFormat="false" ht="22.5" hidden="false" customHeight="true" outlineLevel="1" collapsed="false">
      <c r="A21" s="65" t="n">
        <v>57686</v>
      </c>
      <c r="B21" s="66" t="s">
        <v>78</v>
      </c>
      <c r="C21" s="67" t="s">
        <v>84</v>
      </c>
      <c r="D21" s="68" t="s">
        <v>83</v>
      </c>
      <c r="E21" s="127" t="n">
        <f aca="false">F21+G21</f>
        <v>1</v>
      </c>
      <c r="F21" s="128" t="n">
        <v>1</v>
      </c>
      <c r="G21" s="129" t="n">
        <v>0</v>
      </c>
      <c r="H21" s="130" t="n">
        <v>4</v>
      </c>
      <c r="I21" s="73"/>
      <c r="J21" s="74"/>
      <c r="K21" s="76" t="n">
        <v>0.03</v>
      </c>
      <c r="L21" s="76" t="n">
        <v>0.65</v>
      </c>
      <c r="M21" s="76"/>
      <c r="N21" s="80" t="n">
        <v>0.2</v>
      </c>
      <c r="O21" s="81" t="n">
        <f aca="false">SUM(J21:N21)</f>
        <v>0.88</v>
      </c>
      <c r="P21" s="47"/>
      <c r="Q21" s="48"/>
      <c r="R21" s="67"/>
      <c r="S21" s="258"/>
    </row>
    <row r="22" customFormat="false" ht="22.5" hidden="false" customHeight="true" outlineLevel="1" collapsed="false">
      <c r="A22" s="65" t="n">
        <v>57694</v>
      </c>
      <c r="B22" s="66" t="s">
        <v>78</v>
      </c>
      <c r="C22" s="67" t="s">
        <v>87</v>
      </c>
      <c r="D22" s="68" t="s">
        <v>86</v>
      </c>
      <c r="E22" s="133" t="n">
        <f aca="false">F22+G22</f>
        <v>2</v>
      </c>
      <c r="F22" s="128" t="n">
        <v>1</v>
      </c>
      <c r="G22" s="134" t="n">
        <v>1</v>
      </c>
      <c r="H22" s="132" t="n">
        <v>5</v>
      </c>
      <c r="I22" s="73"/>
      <c r="J22" s="93" t="n">
        <v>0.2</v>
      </c>
      <c r="K22" s="135" t="n">
        <v>0.65</v>
      </c>
      <c r="L22" s="75" t="n">
        <v>0.35</v>
      </c>
      <c r="M22" s="75" t="n">
        <v>0.2</v>
      </c>
      <c r="N22" s="77" t="n">
        <v>0.3</v>
      </c>
      <c r="O22" s="78" t="n">
        <f aca="false">SUM(J22:N22)</f>
        <v>1.7</v>
      </c>
      <c r="P22" s="47"/>
      <c r="Q22" s="48"/>
      <c r="R22" s="67" t="s">
        <v>24</v>
      </c>
      <c r="S22" s="258"/>
    </row>
    <row r="23" customFormat="false" ht="22.5" hidden="false" customHeight="true" outlineLevel="1" collapsed="false">
      <c r="A23" s="65" t="n">
        <v>57707</v>
      </c>
      <c r="B23" s="66" t="s">
        <v>78</v>
      </c>
      <c r="C23" s="67" t="s">
        <v>92</v>
      </c>
      <c r="D23" s="68" t="s">
        <v>89</v>
      </c>
      <c r="E23" s="127" t="n">
        <f aca="false">F23+G23</f>
        <v>3</v>
      </c>
      <c r="F23" s="128" t="n">
        <v>2</v>
      </c>
      <c r="G23" s="129" t="n">
        <v>1</v>
      </c>
      <c r="H23" s="132" t="n">
        <v>5</v>
      </c>
      <c r="I23" s="73"/>
      <c r="J23" s="74" t="n">
        <v>0.4</v>
      </c>
      <c r="K23" s="76" t="n">
        <v>0.6</v>
      </c>
      <c r="L23" s="76" t="n">
        <v>0.4</v>
      </c>
      <c r="M23" s="76" t="n">
        <v>0.2</v>
      </c>
      <c r="N23" s="80" t="n">
        <v>0.5</v>
      </c>
      <c r="O23" s="81" t="n">
        <f aca="false">SUM(J23:N23)</f>
        <v>2.1</v>
      </c>
      <c r="P23" s="47"/>
      <c r="Q23" s="48"/>
      <c r="R23" s="67"/>
      <c r="S23" s="258"/>
    </row>
    <row r="24" customFormat="false" ht="22.5" hidden="false" customHeight="true" outlineLevel="1" collapsed="false">
      <c r="A24" s="65" t="n">
        <v>57690</v>
      </c>
      <c r="B24" s="66" t="s">
        <v>78</v>
      </c>
      <c r="C24" s="67" t="s">
        <v>96</v>
      </c>
      <c r="D24" s="68" t="s">
        <v>94</v>
      </c>
      <c r="E24" s="133" t="n">
        <f aca="false">F24+G24</f>
        <v>2</v>
      </c>
      <c r="F24" s="140" t="n">
        <v>2</v>
      </c>
      <c r="G24" s="134" t="n">
        <v>0</v>
      </c>
      <c r="H24" s="130" t="n">
        <v>0</v>
      </c>
      <c r="I24" s="73"/>
      <c r="J24" s="93" t="n">
        <v>0.25</v>
      </c>
      <c r="K24" s="75" t="n">
        <v>0.03</v>
      </c>
      <c r="L24" s="76"/>
      <c r="M24" s="75" t="n">
        <v>0</v>
      </c>
      <c r="N24" s="77" t="n">
        <v>0.35</v>
      </c>
      <c r="O24" s="78" t="n">
        <f aca="false">SUM(J24:N24)</f>
        <v>0.63</v>
      </c>
      <c r="P24" s="47"/>
      <c r="Q24" s="48"/>
      <c r="R24" s="67" t="s">
        <v>24</v>
      </c>
      <c r="S24" s="258"/>
    </row>
    <row r="25" customFormat="false" ht="22.5" hidden="false" customHeight="true" outlineLevel="1" collapsed="false">
      <c r="A25" s="65" t="n">
        <v>57677</v>
      </c>
      <c r="B25" s="66" t="s">
        <v>78</v>
      </c>
      <c r="C25" s="67" t="s">
        <v>100</v>
      </c>
      <c r="D25" s="68" t="s">
        <v>98</v>
      </c>
      <c r="E25" s="127" t="n">
        <f aca="false">F25+G25</f>
        <v>1</v>
      </c>
      <c r="F25" s="128" t="n">
        <v>1</v>
      </c>
      <c r="G25" s="129" t="n">
        <v>0</v>
      </c>
      <c r="H25" s="130" t="n">
        <v>1</v>
      </c>
      <c r="I25" s="73"/>
      <c r="J25" s="74" t="n">
        <v>0.1</v>
      </c>
      <c r="K25" s="76" t="n">
        <v>0.03</v>
      </c>
      <c r="L25" s="76"/>
      <c r="M25" s="76"/>
      <c r="N25" s="77" t="n">
        <v>0.2</v>
      </c>
      <c r="O25" s="78" t="n">
        <f aca="false">SUM(J25:N25)</f>
        <v>0.33</v>
      </c>
      <c r="P25" s="47"/>
      <c r="Q25" s="48"/>
      <c r="R25" s="67" t="s">
        <v>24</v>
      </c>
      <c r="S25" s="258"/>
    </row>
    <row r="26" customFormat="false" ht="22.5" hidden="false" customHeight="true" outlineLevel="1" collapsed="false">
      <c r="A26" s="65" t="n">
        <v>57689</v>
      </c>
      <c r="B26" s="66" t="s">
        <v>101</v>
      </c>
      <c r="C26" s="67" t="s">
        <v>104</v>
      </c>
      <c r="D26" s="68" t="s">
        <v>103</v>
      </c>
      <c r="E26" s="133" t="n">
        <f aca="false">F26+G26</f>
        <v>3</v>
      </c>
      <c r="F26" s="128" t="n">
        <v>1</v>
      </c>
      <c r="G26" s="134" t="n">
        <v>2</v>
      </c>
      <c r="H26" s="130" t="n">
        <v>3</v>
      </c>
      <c r="I26" s="73"/>
      <c r="J26" s="74" t="n">
        <v>0.5</v>
      </c>
      <c r="K26" s="76" t="n">
        <v>0.045</v>
      </c>
      <c r="L26" s="76"/>
      <c r="M26" s="76"/>
      <c r="N26" s="80" t="n">
        <v>0.6</v>
      </c>
      <c r="O26" s="81" t="n">
        <f aca="false">SUM(J26:N26)</f>
        <v>1.145</v>
      </c>
      <c r="P26" s="47"/>
      <c r="Q26" s="48"/>
      <c r="R26" s="67"/>
      <c r="S26" s="258"/>
    </row>
    <row r="27" customFormat="false" ht="22.5" hidden="false" customHeight="true" outlineLevel="1" collapsed="false">
      <c r="A27" s="65" t="n">
        <v>57678</v>
      </c>
      <c r="B27" s="66" t="s">
        <v>101</v>
      </c>
      <c r="C27" s="67" t="s">
        <v>107</v>
      </c>
      <c r="D27" s="68" t="s">
        <v>106</v>
      </c>
      <c r="E27" s="127" t="n">
        <f aca="false">F27+G27</f>
        <v>2</v>
      </c>
      <c r="F27" s="128" t="n">
        <v>1</v>
      </c>
      <c r="G27" s="129" t="n">
        <v>1</v>
      </c>
      <c r="H27" s="132" t="n">
        <v>3</v>
      </c>
      <c r="I27" s="73"/>
      <c r="J27" s="93" t="n">
        <v>0</v>
      </c>
      <c r="K27" s="76" t="n">
        <v>0.53</v>
      </c>
      <c r="L27" s="76"/>
      <c r="M27" s="75" t="n">
        <v>0.65</v>
      </c>
      <c r="N27" s="80" t="n">
        <v>0.4</v>
      </c>
      <c r="O27" s="81" t="n">
        <f aca="false">SUM(J27:N27)</f>
        <v>1.58</v>
      </c>
      <c r="P27" s="47"/>
      <c r="Q27" s="48"/>
      <c r="R27" s="67"/>
      <c r="S27" s="258"/>
    </row>
    <row r="28" customFormat="false" ht="22.5" hidden="false" customHeight="true" outlineLevel="1" collapsed="false">
      <c r="A28" s="65" t="n">
        <v>57680</v>
      </c>
      <c r="B28" s="66" t="s">
        <v>108</v>
      </c>
      <c r="C28" s="67" t="s">
        <v>111</v>
      </c>
      <c r="D28" s="68" t="s">
        <v>110</v>
      </c>
      <c r="E28" s="127" t="n">
        <f aca="false">F28+G28</f>
        <v>4</v>
      </c>
      <c r="F28" s="128" t="n">
        <v>2</v>
      </c>
      <c r="G28" s="129" t="n">
        <v>2</v>
      </c>
      <c r="H28" s="130" t="n">
        <v>3</v>
      </c>
      <c r="I28" s="73"/>
      <c r="J28" s="74" t="n">
        <v>0.3</v>
      </c>
      <c r="K28" s="76" t="n">
        <v>0.23</v>
      </c>
      <c r="L28" s="76" t="n">
        <v>0.5</v>
      </c>
      <c r="M28" s="76" t="n">
        <v>0.2</v>
      </c>
      <c r="N28" s="80"/>
      <c r="O28" s="81" t="n">
        <f aca="false">SUM(J28:N28)</f>
        <v>1.23</v>
      </c>
      <c r="P28" s="47"/>
      <c r="Q28" s="48"/>
      <c r="R28" s="67"/>
      <c r="S28" s="258"/>
    </row>
    <row r="29" customFormat="false" ht="22.5" hidden="false" customHeight="true" outlineLevel="1" collapsed="false">
      <c r="A29" s="65" t="n">
        <v>57696</v>
      </c>
      <c r="B29" s="66" t="s">
        <v>108</v>
      </c>
      <c r="C29" s="67" t="s">
        <v>114</v>
      </c>
      <c r="D29" s="68" t="s">
        <v>113</v>
      </c>
      <c r="E29" s="133" t="n">
        <f aca="false">F29+G29</f>
        <v>1</v>
      </c>
      <c r="F29" s="128" t="n">
        <v>0</v>
      </c>
      <c r="G29" s="134" t="n">
        <v>1</v>
      </c>
      <c r="H29" s="132" t="n">
        <v>0</v>
      </c>
      <c r="I29" s="73"/>
      <c r="J29" s="74"/>
      <c r="K29" s="76" t="n">
        <v>0.03</v>
      </c>
      <c r="L29" s="76" t="n">
        <v>0.3</v>
      </c>
      <c r="M29" s="76"/>
      <c r="N29" s="80"/>
      <c r="O29" s="81" t="n">
        <f aca="false">SUM(J29:N29)</f>
        <v>0.33</v>
      </c>
      <c r="P29" s="47"/>
      <c r="Q29" s="48"/>
      <c r="R29" s="67"/>
      <c r="S29" s="258"/>
    </row>
    <row r="30" customFormat="false" ht="22.5" hidden="false" customHeight="true" outlineLevel="1" collapsed="false">
      <c r="A30" s="65" t="n">
        <v>57687</v>
      </c>
      <c r="B30" s="66" t="s">
        <v>115</v>
      </c>
      <c r="C30" s="67" t="s">
        <v>118</v>
      </c>
      <c r="D30" s="68" t="s">
        <v>117</v>
      </c>
      <c r="E30" s="127" t="n">
        <f aca="false">F30+G30</f>
        <v>3</v>
      </c>
      <c r="F30" s="128" t="n">
        <v>1</v>
      </c>
      <c r="G30" s="129" t="n">
        <v>2</v>
      </c>
      <c r="H30" s="130" t="n">
        <v>4</v>
      </c>
      <c r="I30" s="73"/>
      <c r="J30" s="74" t="n">
        <v>0.1</v>
      </c>
      <c r="K30" s="76" t="n">
        <v>0.03</v>
      </c>
      <c r="L30" s="76"/>
      <c r="M30" s="76"/>
      <c r="N30" s="80" t="n">
        <v>0.5</v>
      </c>
      <c r="O30" s="81" t="n">
        <f aca="false">SUM(J30:N30)</f>
        <v>0.63</v>
      </c>
      <c r="P30" s="47"/>
      <c r="Q30" s="48"/>
      <c r="R30" s="67"/>
      <c r="S30" s="258"/>
    </row>
    <row r="31" customFormat="false" ht="22.5" hidden="false" customHeight="true" outlineLevel="1" collapsed="false">
      <c r="A31" s="65" t="n">
        <v>57679</v>
      </c>
      <c r="B31" s="66" t="s">
        <v>115</v>
      </c>
      <c r="C31" s="67" t="s">
        <v>121</v>
      </c>
      <c r="D31" s="68" t="s">
        <v>120</v>
      </c>
      <c r="E31" s="127" t="n">
        <f aca="false">F31+G31</f>
        <v>6</v>
      </c>
      <c r="F31" s="128" t="n">
        <v>2</v>
      </c>
      <c r="G31" s="141" t="n">
        <v>4</v>
      </c>
      <c r="H31" s="132" t="n">
        <v>0</v>
      </c>
      <c r="I31" s="73"/>
      <c r="J31" s="74"/>
      <c r="K31" s="76" t="n">
        <v>0.06</v>
      </c>
      <c r="L31" s="76" t="n">
        <v>0.25</v>
      </c>
      <c r="M31" s="76" t="n">
        <v>0.5</v>
      </c>
      <c r="N31" s="80" t="n">
        <v>1.75</v>
      </c>
      <c r="O31" s="81" t="n">
        <f aca="false">SUM(J31:N31)</f>
        <v>2.56</v>
      </c>
      <c r="P31" s="47"/>
      <c r="Q31" s="48"/>
      <c r="R31" s="67" t="s">
        <v>24</v>
      </c>
      <c r="S31" s="258"/>
    </row>
    <row r="32" customFormat="false" ht="22.5" hidden="false" customHeight="true" outlineLevel="1" collapsed="false">
      <c r="A32" s="65" t="n">
        <v>57701</v>
      </c>
      <c r="B32" s="66" t="s">
        <v>122</v>
      </c>
      <c r="C32" s="67" t="s">
        <v>125</v>
      </c>
      <c r="D32" s="68" t="s">
        <v>124</v>
      </c>
      <c r="E32" s="127" t="n">
        <f aca="false">F32+G32</f>
        <v>6</v>
      </c>
      <c r="F32" s="140" t="n">
        <v>5</v>
      </c>
      <c r="G32" s="134" t="n">
        <v>1</v>
      </c>
      <c r="H32" s="130" t="n">
        <v>2</v>
      </c>
      <c r="I32" s="73"/>
      <c r="J32" s="93" t="n">
        <v>0.5</v>
      </c>
      <c r="K32" s="76" t="n">
        <v>0.06</v>
      </c>
      <c r="L32" s="75" t="n">
        <v>0.4</v>
      </c>
      <c r="M32" s="76" t="n">
        <v>0.8</v>
      </c>
      <c r="N32" s="77" t="n">
        <v>0.45</v>
      </c>
      <c r="O32" s="78" t="n">
        <f aca="false">SUM(J32:N32)</f>
        <v>2.21</v>
      </c>
      <c r="P32" s="47"/>
      <c r="Q32" s="48"/>
      <c r="R32" s="67" t="s">
        <v>24</v>
      </c>
      <c r="S32" s="258"/>
    </row>
    <row r="33" customFormat="false" ht="22.5" hidden="false" customHeight="true" outlineLevel="1" collapsed="false">
      <c r="A33" s="65" t="n">
        <v>57704</v>
      </c>
      <c r="B33" s="66" t="s">
        <v>122</v>
      </c>
      <c r="C33" s="67" t="s">
        <v>128</v>
      </c>
      <c r="D33" s="68" t="s">
        <v>127</v>
      </c>
      <c r="E33" s="127" t="n">
        <f aca="false">F33+G33</f>
        <v>4</v>
      </c>
      <c r="F33" s="128" t="n">
        <v>3</v>
      </c>
      <c r="G33" s="129" t="n">
        <v>1</v>
      </c>
      <c r="H33" s="130" t="n">
        <v>3</v>
      </c>
      <c r="I33" s="73"/>
      <c r="J33" s="74" t="n">
        <v>0.7</v>
      </c>
      <c r="K33" s="76" t="n">
        <v>0.23</v>
      </c>
      <c r="L33" s="76"/>
      <c r="M33" s="76" t="n">
        <v>0.6</v>
      </c>
      <c r="N33" s="80" t="n">
        <v>0.05</v>
      </c>
      <c r="O33" s="81" t="n">
        <f aca="false">SUM(J33:N33)</f>
        <v>1.58</v>
      </c>
      <c r="P33" s="47"/>
      <c r="Q33" s="48"/>
      <c r="R33" s="67"/>
      <c r="S33" s="258"/>
    </row>
    <row r="34" customFormat="false" ht="22.5" hidden="false" customHeight="true" outlineLevel="1" collapsed="false">
      <c r="A34" s="65" t="n">
        <v>57675</v>
      </c>
      <c r="B34" s="66" t="s">
        <v>129</v>
      </c>
      <c r="C34" s="67" t="s">
        <v>132</v>
      </c>
      <c r="D34" s="68" t="s">
        <v>131</v>
      </c>
      <c r="E34" s="133" t="n">
        <f aca="false">F34+G34</f>
        <v>1</v>
      </c>
      <c r="F34" s="128" t="n">
        <v>1</v>
      </c>
      <c r="G34" s="134" t="n">
        <v>0</v>
      </c>
      <c r="H34" s="132" t="n">
        <v>1</v>
      </c>
      <c r="I34" s="73"/>
      <c r="J34" s="74"/>
      <c r="K34" s="76"/>
      <c r="L34" s="75" t="n">
        <v>0.3</v>
      </c>
      <c r="M34" s="75" t="n">
        <v>0.1</v>
      </c>
      <c r="N34" s="77" t="n">
        <v>0.1</v>
      </c>
      <c r="O34" s="78" t="n">
        <f aca="false">SUM(J34:N34)</f>
        <v>0.5</v>
      </c>
      <c r="P34" s="47"/>
      <c r="Q34" s="48"/>
      <c r="R34" s="67" t="s">
        <v>24</v>
      </c>
      <c r="S34" s="258"/>
    </row>
    <row r="35" customFormat="false" ht="31.5" hidden="false" customHeight="true" outlineLevel="1" collapsed="false">
      <c r="A35" s="65" t="n">
        <v>57676</v>
      </c>
      <c r="B35" s="143"/>
      <c r="C35" s="67" t="s">
        <v>135</v>
      </c>
      <c r="D35" s="68" t="s">
        <v>134</v>
      </c>
      <c r="E35" s="127" t="n">
        <f aca="false">F35+G35</f>
        <v>1</v>
      </c>
      <c r="F35" s="128" t="n">
        <v>1</v>
      </c>
      <c r="G35" s="129" t="n">
        <v>0</v>
      </c>
      <c r="H35" s="130" t="n">
        <v>0</v>
      </c>
      <c r="I35" s="73"/>
      <c r="J35" s="74"/>
      <c r="K35" s="76"/>
      <c r="L35" s="76"/>
      <c r="M35" s="76" t="n">
        <v>0.15</v>
      </c>
      <c r="N35" s="80" t="n">
        <v>0.15</v>
      </c>
      <c r="O35" s="81" t="n">
        <f aca="false">SUM(J35:N35)</f>
        <v>0.3</v>
      </c>
      <c r="P35" s="47"/>
      <c r="Q35" s="48"/>
      <c r="R35" s="67"/>
      <c r="S35" s="258"/>
    </row>
    <row r="36" customFormat="false" ht="22.5" hidden="false" customHeight="true" outlineLevel="1" collapsed="false">
      <c r="A36" s="65" t="n">
        <v>57698</v>
      </c>
      <c r="B36" s="66" t="s">
        <v>136</v>
      </c>
      <c r="C36" s="67" t="s">
        <v>139</v>
      </c>
      <c r="D36" s="68" t="s">
        <v>138</v>
      </c>
      <c r="E36" s="127" t="n">
        <f aca="false">F36+G36</f>
        <v>1</v>
      </c>
      <c r="F36" s="128" t="n">
        <v>1</v>
      </c>
      <c r="G36" s="129" t="n">
        <v>0</v>
      </c>
      <c r="H36" s="130" t="n">
        <v>0</v>
      </c>
      <c r="I36" s="73"/>
      <c r="J36" s="74"/>
      <c r="K36" s="76" t="n">
        <v>0.02</v>
      </c>
      <c r="L36" s="76"/>
      <c r="M36" s="76"/>
      <c r="N36" s="80" t="n">
        <v>0.1</v>
      </c>
      <c r="O36" s="81" t="n">
        <f aca="false">SUM(J36:N36)</f>
        <v>0.12</v>
      </c>
      <c r="P36" s="47"/>
      <c r="Q36" s="48"/>
      <c r="R36" s="67" t="s">
        <v>24</v>
      </c>
      <c r="S36" s="258"/>
    </row>
    <row r="37" customFormat="false" ht="22.5" hidden="false" customHeight="true" outlineLevel="1" collapsed="false">
      <c r="A37" s="65" t="n">
        <v>57681</v>
      </c>
      <c r="B37" s="66" t="s">
        <v>140</v>
      </c>
      <c r="C37" s="67" t="s">
        <v>143</v>
      </c>
      <c r="D37" s="68" t="s">
        <v>142</v>
      </c>
      <c r="E37" s="133" t="n">
        <f aca="false">F37+G37</f>
        <v>1</v>
      </c>
      <c r="F37" s="128" t="n">
        <v>1</v>
      </c>
      <c r="G37" s="134" t="n">
        <v>0</v>
      </c>
      <c r="H37" s="130" t="n">
        <v>3</v>
      </c>
      <c r="I37" s="73"/>
      <c r="J37" s="74"/>
      <c r="K37" s="76" t="n">
        <v>0.12</v>
      </c>
      <c r="L37" s="76"/>
      <c r="M37" s="76"/>
      <c r="N37" s="77" t="n">
        <v>0</v>
      </c>
      <c r="O37" s="78" t="n">
        <f aca="false">SUM(J37:N37)</f>
        <v>0.12</v>
      </c>
      <c r="P37" s="47"/>
      <c r="Q37" s="48"/>
      <c r="R37" s="67"/>
      <c r="S37" s="258"/>
    </row>
    <row r="38" customFormat="false" ht="22.5" hidden="false" customHeight="true" outlineLevel="1" collapsed="false">
      <c r="A38" s="65" t="n">
        <v>57682</v>
      </c>
      <c r="B38" s="66" t="s">
        <v>144</v>
      </c>
      <c r="C38" s="67" t="s">
        <v>147</v>
      </c>
      <c r="D38" s="68" t="s">
        <v>146</v>
      </c>
      <c r="E38" s="127" t="n">
        <f aca="false">F38+G38</f>
        <v>3</v>
      </c>
      <c r="F38" s="128" t="n">
        <v>1</v>
      </c>
      <c r="G38" s="129" t="n">
        <v>2</v>
      </c>
      <c r="H38" s="132" t="n">
        <v>1</v>
      </c>
      <c r="I38" s="73"/>
      <c r="J38" s="74"/>
      <c r="K38" s="76" t="n">
        <v>0.03</v>
      </c>
      <c r="L38" s="76"/>
      <c r="M38" s="75" t="n">
        <v>0.4</v>
      </c>
      <c r="N38" s="80" t="n">
        <v>0.6</v>
      </c>
      <c r="O38" s="78" t="n">
        <f aca="false">SUM(J38:N38)</f>
        <v>1.03</v>
      </c>
      <c r="P38" s="47"/>
      <c r="Q38" s="48"/>
      <c r="R38" s="67" t="s">
        <v>24</v>
      </c>
      <c r="S38" s="258"/>
    </row>
    <row r="39" customFormat="false" ht="30.75" hidden="false" customHeight="true" outlineLevel="1" collapsed="false">
      <c r="A39" s="65" t="n">
        <v>57692</v>
      </c>
      <c r="B39" s="66" t="s">
        <v>148</v>
      </c>
      <c r="C39" s="67" t="s">
        <v>151</v>
      </c>
      <c r="D39" s="68" t="s">
        <v>150</v>
      </c>
      <c r="E39" s="127" t="n">
        <f aca="false">F39+G39</f>
        <v>2</v>
      </c>
      <c r="F39" s="128" t="n">
        <v>1</v>
      </c>
      <c r="G39" s="129" t="n">
        <v>1</v>
      </c>
      <c r="H39" s="132" t="n">
        <v>1</v>
      </c>
      <c r="I39" s="73"/>
      <c r="J39" s="74" t="n">
        <v>0.1</v>
      </c>
      <c r="K39" s="76" t="n">
        <v>0.03</v>
      </c>
      <c r="L39" s="76"/>
      <c r="M39" s="76"/>
      <c r="N39" s="80" t="n">
        <v>0.25</v>
      </c>
      <c r="O39" s="81" t="n">
        <f aca="false">SUM(J39:N39)</f>
        <v>0.38</v>
      </c>
      <c r="P39" s="47"/>
      <c r="Q39" s="48"/>
      <c r="R39" s="67"/>
      <c r="S39" s="258"/>
    </row>
    <row r="40" customFormat="false" ht="21.75" hidden="false" customHeight="true" outlineLevel="0" collapsed="false">
      <c r="B40" s="158"/>
      <c r="C40" s="158" t="s">
        <v>152</v>
      </c>
      <c r="D40" s="159"/>
      <c r="E40" s="160" t="n">
        <f aca="false">SUM(E19:E39)</f>
        <v>58</v>
      </c>
      <c r="F40" s="161" t="n">
        <f aca="false">SUM(F19:F39)</f>
        <v>35</v>
      </c>
      <c r="G40" s="162" t="n">
        <f aca="false">SUM(G19:G39)</f>
        <v>23</v>
      </c>
      <c r="H40" s="163" t="n">
        <f aca="false">SUM(H19:H39)</f>
        <v>52</v>
      </c>
      <c r="I40" s="164"/>
      <c r="J40" s="165" t="n">
        <f aca="false">SUM(J19:J39)</f>
        <v>3.75</v>
      </c>
      <c r="K40" s="166" t="n">
        <f aca="false">SUM(K19:K39)</f>
        <v>3.775</v>
      </c>
      <c r="L40" s="166" t="n">
        <f aca="false">SUM(L19:L39)</f>
        <v>6.85</v>
      </c>
      <c r="M40" s="166" t="n">
        <f aca="false">SUM(M19:M39)</f>
        <v>4.7</v>
      </c>
      <c r="N40" s="167" t="n">
        <f aca="false">SUM(N19:N39)</f>
        <v>7.95</v>
      </c>
      <c r="O40" s="168" t="n">
        <f aca="false">SUM(O19:O39)</f>
        <v>27.025</v>
      </c>
      <c r="P40" s="47"/>
      <c r="Q40" s="48"/>
      <c r="R40" s="169" t="n">
        <f aca="false">COUNTA(R19:R39)</f>
        <v>9</v>
      </c>
    </row>
    <row r="41" customFormat="false" ht="21.75" hidden="false" customHeight="true" outlineLevel="0" collapsed="false">
      <c r="B41" s="182"/>
      <c r="C41" s="182" t="s">
        <v>153</v>
      </c>
      <c r="D41" s="183"/>
      <c r="E41" s="184" t="n">
        <f aca="false">E40+E18</f>
        <v>127</v>
      </c>
      <c r="F41" s="185" t="n">
        <f aca="false">F40+F18</f>
        <v>70</v>
      </c>
      <c r="G41" s="186" t="n">
        <f aca="false">G40+G18</f>
        <v>57</v>
      </c>
      <c r="H41" s="187" t="n">
        <f aca="false">H40+H18</f>
        <v>80</v>
      </c>
      <c r="I41" s="164"/>
      <c r="J41" s="188" t="n">
        <f aca="false">J40+J18</f>
        <v>8.43</v>
      </c>
      <c r="K41" s="189" t="n">
        <f aca="false">K40+K18</f>
        <v>10.245</v>
      </c>
      <c r="L41" s="189" t="n">
        <f aca="false">L40+L18</f>
        <v>10.915</v>
      </c>
      <c r="M41" s="189" t="n">
        <f aca="false">M40+M18</f>
        <v>9.275</v>
      </c>
      <c r="N41" s="190" t="n">
        <f aca="false">N40+N18</f>
        <v>16.095</v>
      </c>
      <c r="O41" s="191" t="n">
        <f aca="false">O40+O18</f>
        <v>54.96</v>
      </c>
      <c r="P41" s="47"/>
      <c r="Q41" s="48"/>
      <c r="R41" s="192" t="n">
        <f aca="false">R40+R18</f>
        <v>20</v>
      </c>
    </row>
    <row r="42" customFormat="false" ht="15.75" hidden="false" customHeight="true" outlineLevel="0" collapsed="false">
      <c r="B42" s="202" t="s">
        <v>154</v>
      </c>
      <c r="C42" s="202"/>
      <c r="D42" s="203"/>
      <c r="E42" s="204"/>
      <c r="F42" s="204"/>
      <c r="G42" s="204"/>
      <c r="H42" s="205"/>
      <c r="I42" s="206"/>
      <c r="J42" s="207"/>
      <c r="K42" s="207"/>
      <c r="L42" s="207"/>
      <c r="M42" s="207"/>
      <c r="N42" s="207"/>
      <c r="O42" s="207"/>
      <c r="P42" s="208"/>
      <c r="Q42" s="209"/>
      <c r="R42" s="210"/>
    </row>
    <row r="44" customFormat="false" ht="12.75" hidden="false" customHeight="false" outlineLevel="0" collapsed="false">
      <c r="F44" s="212"/>
    </row>
    <row r="45" customFormat="false" ht="43.5" hidden="false" customHeight="true" outlineLevel="0" collapsed="false">
      <c r="E45" s="215"/>
      <c r="F45" s="2"/>
      <c r="G45" s="2"/>
      <c r="H45" s="216"/>
      <c r="I45" s="2"/>
      <c r="J45" s="216"/>
    </row>
    <row r="46" customFormat="false" ht="12.75" hidden="false" customHeight="false" outlineLevel="0" collapsed="false">
      <c r="E46" s="2"/>
      <c r="F46" s="2"/>
      <c r="G46" s="2"/>
      <c r="H46" s="2"/>
      <c r="I46" s="2"/>
      <c r="J46" s="216"/>
    </row>
    <row r="47" customFormat="false" ht="39" hidden="false" customHeight="true" outlineLevel="0" collapsed="false">
      <c r="E47" s="2"/>
      <c r="F47" s="2"/>
      <c r="G47" s="2"/>
      <c r="H47" s="2"/>
      <c r="I47" s="2"/>
    </row>
    <row r="48" customFormat="false" ht="26.25" hidden="false" customHeight="true" outlineLevel="0" collapsed="false">
      <c r="E48" s="2"/>
      <c r="F48" s="2"/>
      <c r="G48" s="2"/>
      <c r="H48" s="2"/>
      <c r="I48" s="2"/>
      <c r="J48" s="218"/>
    </row>
    <row r="49" customFormat="false" ht="12.75" hidden="false" customHeight="false" outlineLevel="0" collapsed="false">
      <c r="E49" s="2"/>
      <c r="F49" s="2"/>
      <c r="G49" s="2"/>
      <c r="H49" s="2"/>
      <c r="I49" s="2"/>
    </row>
    <row r="50" customFormat="false" ht="16.5" hidden="false" customHeight="true" outlineLevel="0" collapsed="false">
      <c r="E50" s="2"/>
      <c r="F50" s="2"/>
      <c r="G50" s="2"/>
      <c r="H50" s="2"/>
      <c r="I50" s="2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670138888888889" right="0.140277777777778" top="0.820138888888889" bottom="0.479861111111111" header="0.4" footer="0.3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259" t="s">
        <v>241</v>
      </c>
      <c r="B1" s="260" t="s">
        <v>242</v>
      </c>
      <c r="C1" s="260"/>
      <c r="D1" s="261" t="s">
        <v>243</v>
      </c>
      <c r="E1" s="262"/>
      <c r="G1" s="263" t="s">
        <v>244</v>
      </c>
      <c r="H1" s="260" t="s">
        <v>242</v>
      </c>
      <c r="I1" s="260"/>
      <c r="J1" s="264"/>
      <c r="K1" s="261" t="s">
        <v>243</v>
      </c>
      <c r="L1" s="262"/>
    </row>
    <row r="2" customFormat="false" ht="24.75" hidden="false" customHeight="false" outlineLevel="0" collapsed="false">
      <c r="A2" s="259"/>
      <c r="B2" s="265" t="s">
        <v>245</v>
      </c>
      <c r="C2" s="266" t="s">
        <v>246</v>
      </c>
      <c r="D2" s="267" t="s">
        <v>247</v>
      </c>
      <c r="E2" s="268" t="s">
        <v>248</v>
      </c>
      <c r="G2" s="263"/>
      <c r="H2" s="265" t="s">
        <v>245</v>
      </c>
      <c r="I2" s="266" t="s">
        <v>246</v>
      </c>
      <c r="J2" s="269"/>
      <c r="K2" s="267" t="s">
        <v>247</v>
      </c>
      <c r="L2" s="268" t="s">
        <v>248</v>
      </c>
    </row>
    <row r="3" customFormat="false" ht="27.75" hidden="false" customHeight="true" outlineLevel="0" collapsed="false">
      <c r="A3" s="270" t="s">
        <v>249</v>
      </c>
      <c r="B3" s="271" t="n">
        <v>7.92</v>
      </c>
      <c r="C3" s="271" t="n">
        <v>2.75</v>
      </c>
      <c r="D3" s="271" t="n">
        <v>2.25</v>
      </c>
      <c r="E3" s="271" t="n">
        <v>5</v>
      </c>
      <c r="G3" s="270" t="s">
        <v>249</v>
      </c>
      <c r="H3" s="272" t="n">
        <v>7.92</v>
      </c>
      <c r="I3" s="272" t="n">
        <v>3.38</v>
      </c>
      <c r="J3" s="272" t="n">
        <f aca="false">H3+I3</f>
        <v>11.3</v>
      </c>
      <c r="K3" s="272" t="n">
        <v>3</v>
      </c>
      <c r="L3" s="272" t="n">
        <f aca="false">I3+K3</f>
        <v>6.38</v>
      </c>
    </row>
    <row r="4" customFormat="false" ht="27.75" hidden="false" customHeight="true" outlineLevel="0" collapsed="false">
      <c r="A4" s="270" t="s">
        <v>250</v>
      </c>
      <c r="B4" s="271" t="n">
        <v>12.6</v>
      </c>
      <c r="C4" s="271" t="n">
        <v>3.04</v>
      </c>
      <c r="D4" s="271" t="n">
        <v>2.11</v>
      </c>
      <c r="E4" s="271" t="n">
        <v>5.15</v>
      </c>
      <c r="G4" s="270" t="s">
        <v>250</v>
      </c>
      <c r="H4" s="272" t="n">
        <v>12.6</v>
      </c>
      <c r="I4" s="272" t="n">
        <v>4.2</v>
      </c>
      <c r="J4" s="272" t="n">
        <f aca="false">H4+I4</f>
        <v>16.8</v>
      </c>
      <c r="K4" s="272" t="n">
        <v>2.41</v>
      </c>
      <c r="L4" s="272" t="n">
        <f aca="false">I4+K4</f>
        <v>6.61</v>
      </c>
    </row>
    <row r="5" customFormat="false" ht="27.75" hidden="false" customHeight="true" outlineLevel="0" collapsed="false">
      <c r="A5" s="270" t="s">
        <v>251</v>
      </c>
      <c r="B5" s="271" t="n">
        <v>15.3</v>
      </c>
      <c r="C5" s="271" t="n">
        <v>1.4</v>
      </c>
      <c r="D5" s="271" t="n">
        <v>6.65</v>
      </c>
      <c r="E5" s="271" t="n">
        <v>8.05</v>
      </c>
      <c r="G5" s="270" t="s">
        <v>251</v>
      </c>
      <c r="H5" s="272" t="n">
        <v>15.3</v>
      </c>
      <c r="I5" s="272" t="n">
        <v>1.95</v>
      </c>
      <c r="J5" s="272" t="n">
        <f aca="false">H5+I5</f>
        <v>17.25</v>
      </c>
      <c r="K5" s="272" t="n">
        <v>6.05</v>
      </c>
      <c r="L5" s="272" t="n">
        <f aca="false">I5+K5</f>
        <v>8</v>
      </c>
    </row>
    <row r="6" customFormat="false" ht="27.75" hidden="false" customHeight="true" outlineLevel="0" collapsed="false">
      <c r="A6" s="270" t="s">
        <v>252</v>
      </c>
      <c r="B6" s="271" t="n">
        <v>0.3</v>
      </c>
      <c r="C6" s="271" t="n">
        <v>4.4</v>
      </c>
      <c r="D6" s="271" t="n">
        <v>2.3</v>
      </c>
      <c r="E6" s="271" t="n">
        <v>6.7</v>
      </c>
      <c r="G6" s="270" t="s">
        <v>252</v>
      </c>
      <c r="H6" s="272" t="n">
        <v>0.3</v>
      </c>
      <c r="I6" s="272" t="n">
        <v>3.9</v>
      </c>
      <c r="J6" s="272" t="n">
        <f aca="false">H6+I6</f>
        <v>4.2</v>
      </c>
      <c r="K6" s="272" t="n">
        <v>2.75</v>
      </c>
      <c r="L6" s="272" t="n">
        <f aca="false">I6+K6</f>
        <v>6.65</v>
      </c>
    </row>
    <row r="7" customFormat="false" ht="27.75" hidden="false" customHeight="true" outlineLevel="0" collapsed="false">
      <c r="A7" s="270" t="s">
        <v>253</v>
      </c>
      <c r="B7" s="271" t="n">
        <v>1.9</v>
      </c>
      <c r="C7" s="271" t="n">
        <v>4.75</v>
      </c>
      <c r="D7" s="271" t="n">
        <v>4.8</v>
      </c>
      <c r="E7" s="271" t="n">
        <v>9.55</v>
      </c>
      <c r="G7" s="270" t="s">
        <v>253</v>
      </c>
      <c r="H7" s="272" t="n">
        <v>1.9</v>
      </c>
      <c r="I7" s="272" t="n">
        <v>6.05</v>
      </c>
      <c r="J7" s="272" t="n">
        <f aca="false">H7+I7</f>
        <v>7.95</v>
      </c>
      <c r="K7" s="272" t="n">
        <v>5.25</v>
      </c>
      <c r="L7" s="272" t="n">
        <f aca="false">I7+K7</f>
        <v>11.3</v>
      </c>
    </row>
    <row r="8" customFormat="false" ht="27.75" hidden="false" customHeight="true" outlineLevel="0" collapsed="false">
      <c r="A8" s="270" t="s">
        <v>254</v>
      </c>
      <c r="B8" s="271"/>
      <c r="C8" s="271" t="n">
        <v>3</v>
      </c>
      <c r="D8" s="271" t="n">
        <v>2.5</v>
      </c>
      <c r="E8" s="271" t="n">
        <v>5.5</v>
      </c>
      <c r="G8" s="270" t="s">
        <v>254</v>
      </c>
      <c r="H8" s="272"/>
      <c r="I8" s="272" t="n">
        <v>0.47</v>
      </c>
      <c r="J8" s="272"/>
      <c r="K8" s="272" t="n">
        <v>0.54</v>
      </c>
      <c r="L8" s="272" t="n">
        <f aca="false">I8+K8</f>
        <v>1.01</v>
      </c>
    </row>
    <row r="9" customFormat="false" ht="13.5" hidden="false" customHeight="false" outlineLevel="0" collapsed="false">
      <c r="A9" s="273" t="s">
        <v>255</v>
      </c>
      <c r="B9" s="274" t="n">
        <v>38.02</v>
      </c>
      <c r="C9" s="274" t="n">
        <v>19.34</v>
      </c>
      <c r="D9" s="274" t="n">
        <v>20.61</v>
      </c>
      <c r="E9" s="274" t="n">
        <v>39.95</v>
      </c>
      <c r="G9" s="273" t="s">
        <v>255</v>
      </c>
      <c r="H9" s="275" t="n">
        <f aca="false">SUM(H3:H8)</f>
        <v>38.02</v>
      </c>
      <c r="I9" s="275" t="n">
        <f aca="false">SUM(I3:I8)</f>
        <v>19.95</v>
      </c>
      <c r="J9" s="272" t="n">
        <f aca="false">H9+I9</f>
        <v>57.97</v>
      </c>
      <c r="K9" s="275" t="n">
        <f aca="false">SUM(K3:K8)</f>
        <v>20</v>
      </c>
      <c r="L9" s="275" t="n">
        <f aca="false">I9+K9</f>
        <v>39.95</v>
      </c>
    </row>
    <row r="10" customFormat="false" ht="12.75" hidden="false" customHeight="false" outlineLevel="0" collapsed="false">
      <c r="H10" s="276"/>
      <c r="I10" s="214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1-09-16T23:31:05Z</cp:lastPrinted>
  <dcterms:modified xsi:type="dcterms:W3CDTF">2011-09-17T01:03:57Z</dcterms:modified>
  <cp:revision>0</cp:revision>
  <dc:subject/>
  <dc:title/>
</cp:coreProperties>
</file>