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mp;O activities sorted by WBS" sheetId="1" state="visible" r:id="rId2"/>
  </sheets>
  <externalReferences>
    <externalReference r:id="rId3"/>
  </externalReferences>
  <definedNames>
    <definedName function="false" hidden="false" localSheetId="0" name="_xlnm.Print_Area" vbProcedure="false">'M&amp;O activities sorted by WBS'!$A$1:$K$427</definedName>
    <definedName function="false" hidden="false" localSheetId="0" name="_xlnm.Print_Titles" vbProcedure="false">'M&amp;O activities sorted by WBS'!$1:$1</definedName>
    <definedName function="false" hidden="true" localSheetId="0" name="_xlnm._FilterDatabase" vbProcedure="false">'M&amp;O activities sorted by WBS'!$A$1:$O$427</definedName>
    <definedName function="false" hidden="false" name="BdgtOK" vbProcedure="false">'[1]'!$Y$8:$Y$9</definedName>
    <definedName function="false" hidden="false" name="Excel_BuiltIn_Print_Area" vbProcedure="false">NA()</definedName>
    <definedName function="false" hidden="false" name="SourceOK" vbProcedure="false">'[1]'!$W$8:$W$9</definedName>
    <definedName function="false" hidden="false" name="uwCatOK" vbProcedure="false">'[1]'!$Q$8:$Q$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1" uniqueCount="552">
  <si>
    <t xml:space="preserve">WBS L2</t>
  </si>
  <si>
    <t xml:space="preserve">WBS L3</t>
  </si>
  <si>
    <t xml:space="preserve">US / Non-US</t>
  </si>
  <si>
    <t xml:space="preserve">Institution</t>
  </si>
  <si>
    <t xml:space="preserve">Labor Cat.</t>
  </si>
  <si>
    <t xml:space="preserve">Names</t>
  </si>
  <si>
    <t xml:space="preserve">Tasks</t>
  </si>
  <si>
    <t xml:space="preserve">NSF M&amp;O Core</t>
  </si>
  <si>
    <t xml:space="preserve">U.S. IN-KIND</t>
  </si>
  <si>
    <t xml:space="preserve">Non U.S. In-Kind</t>
  </si>
  <si>
    <t xml:space="preserve">Grand Total</t>
  </si>
  <si>
    <t xml:space="preserve">Changes v 10.0</t>
  </si>
  <si>
    <t xml:space="preserve">V9.0</t>
  </si>
  <si>
    <t xml:space="preserve">Chair Filter</t>
  </si>
  <si>
    <t xml:space="preserve">2.1 Program Management</t>
  </si>
  <si>
    <t xml:space="preserve">2.1.1 Administration</t>
  </si>
  <si>
    <t xml:space="preserve">US</t>
  </si>
  <si>
    <t xml:space="preserve">LBNL</t>
  </si>
  <si>
    <t xml:space="preserve">KE</t>
  </si>
  <si>
    <t xml:space="preserve">KLEIN,SPENCER</t>
  </si>
  <si>
    <t xml:space="preserve">Supervise LBNL effort</t>
  </si>
  <si>
    <t xml:space="preserve">Pubcom member</t>
  </si>
  <si>
    <t xml:space="preserve">Pubcom</t>
  </si>
  <si>
    <t xml:space="preserve">GTECH</t>
  </si>
  <si>
    <t xml:space="preserve">TABOADA, IGNACIO</t>
  </si>
  <si>
    <t xml:space="preserve">Speakers Comm Chair</t>
  </si>
  <si>
    <t xml:space="preserve">Speakers Chair</t>
  </si>
  <si>
    <t xml:space="preserve">PSU</t>
  </si>
  <si>
    <t xml:space="preserve">COWEN, DOUG</t>
  </si>
  <si>
    <t xml:space="preserve">ExecCom member</t>
  </si>
  <si>
    <t xml:space="preserve">ExecCom</t>
  </si>
  <si>
    <t xml:space="preserve">UA</t>
  </si>
  <si>
    <t xml:space="preserve">TOALE, PATRICK</t>
  </si>
  <si>
    <t xml:space="preserve">Software Coordinator</t>
  </si>
  <si>
    <t xml:space="preserve">UCB</t>
  </si>
  <si>
    <t xml:space="preserve">SC</t>
  </si>
  <si>
    <t xml:space="preserve">FILIMONOV, KIRILL</t>
  </si>
  <si>
    <t xml:space="preserve">PRICE, BUFORD</t>
  </si>
  <si>
    <t xml:space="preserve">Education &amp; Outreach</t>
  </si>
  <si>
    <t xml:space="preserve">WOSCHNAGG, KURT</t>
  </si>
  <si>
    <t xml:space="preserve">Speakers Comm member</t>
  </si>
  <si>
    <t xml:space="preserve">Speakers</t>
  </si>
  <si>
    <t xml:space="preserve">UD</t>
  </si>
  <si>
    <t xml:space="preserve">GAISSER, TOM</t>
  </si>
  <si>
    <t xml:space="preserve">UMD</t>
  </si>
  <si>
    <t xml:space="preserve">SULLIVAN, GREG</t>
  </si>
  <si>
    <t xml:space="preserve">Spokesperson</t>
  </si>
  <si>
    <t xml:space="preserve">PO</t>
  </si>
  <si>
    <t xml:space="preserve">OLIVAS, ALEX</t>
  </si>
  <si>
    <t xml:space="preserve">WISSING, HENRIKE</t>
  </si>
  <si>
    <t xml:space="preserve">UW</t>
  </si>
  <si>
    <t xml:space="preserve">HALZEN, FRANCIS</t>
  </si>
  <si>
    <t xml:space="preserve">Principle Investigator</t>
  </si>
  <si>
    <t xml:space="preserve">KARLE, ALBRECHT</t>
  </si>
  <si>
    <t xml:space="preserve">Associate Director for Science and Instrumentation</t>
  </si>
  <si>
    <t xml:space="preserve">WESTERHOFF, STEFAN</t>
  </si>
  <si>
    <t xml:space="preserve">YECK, JAMES</t>
  </si>
  <si>
    <t xml:space="preserve">Director of Operations</t>
  </si>
  <si>
    <t xml:space="preserve">HILL, GARY</t>
  </si>
  <si>
    <t xml:space="preserve">Weekly call, ICC support</t>
  </si>
  <si>
    <t xml:space="preserve">MA</t>
  </si>
  <si>
    <t xml:space="preserve">MERCK, MARTIN</t>
  </si>
  <si>
    <t xml:space="preserve">Computing Infrastructure Management</t>
  </si>
  <si>
    <t xml:space="preserve">PELES, ADI</t>
  </si>
  <si>
    <t xml:space="preserve">Resource Coordinator</t>
  </si>
  <si>
    <t xml:space="preserve">AD</t>
  </si>
  <si>
    <t xml:space="preserve">UW AD</t>
  </si>
  <si>
    <t xml:space="preserve">Administrative Support</t>
  </si>
  <si>
    <t xml:space="preserve">Host Spring collaboration meeting</t>
  </si>
  <si>
    <t xml:space="preserve">US Total</t>
  </si>
  <si>
    <t xml:space="preserve">Non-US</t>
  </si>
  <si>
    <t xml:space="preserve">DESY</t>
  </si>
  <si>
    <t xml:space="preserve">SPIERING, CHRISTIAN</t>
  </si>
  <si>
    <t xml:space="preserve">DESY AD</t>
  </si>
  <si>
    <t xml:space="preserve">Host Fall Collaboration Meeting</t>
  </si>
  <si>
    <t xml:space="preserve">MPI</t>
  </si>
  <si>
    <t xml:space="preserve">RESCONI, ELISA</t>
  </si>
  <si>
    <t xml:space="preserve">Analysis Coordinator</t>
  </si>
  <si>
    <t xml:space="preserve">RWTH</t>
  </si>
  <si>
    <t xml:space="preserve">WIEBUSCH, CHRISTOPHER</t>
  </si>
  <si>
    <t xml:space="preserve">Coordinate BMBF Funding</t>
  </si>
  <si>
    <t xml:space="preserve">SU</t>
  </si>
  <si>
    <t xml:space="preserve">HULTH, PER OLOF</t>
  </si>
  <si>
    <t xml:space="preserve">ICB Member</t>
  </si>
  <si>
    <t xml:space="preserve">HULTQVIST, KLAS</t>
  </si>
  <si>
    <t xml:space="preserve">FINLEY, CHAD SU</t>
  </si>
  <si>
    <t xml:space="preserve">Coordination with LIGO</t>
  </si>
  <si>
    <t xml:space="preserve">WALCK, CHRISTIAN</t>
  </si>
  <si>
    <t xml:space="preserve">Publications Bookkeeping</t>
  </si>
  <si>
    <t xml:space="preserve">ULB</t>
  </si>
  <si>
    <t xml:space="preserve">BERTRAND, DANIEL</t>
  </si>
  <si>
    <t xml:space="preserve">UU</t>
  </si>
  <si>
    <t xml:space="preserve">BOTNER, OLGA</t>
  </si>
  <si>
    <t xml:space="preserve">Outreach</t>
  </si>
  <si>
    <t xml:space="preserve">Pubcom Chair</t>
  </si>
  <si>
    <t xml:space="preserve">PubCom Chair</t>
  </si>
  <si>
    <t xml:space="preserve">HALLGREN, ALLAN</t>
  </si>
  <si>
    <t xml:space="preserve">WUPPERTAL</t>
  </si>
  <si>
    <t xml:space="preserve">HELBING, KLAUS</t>
  </si>
  <si>
    <t xml:space="preserve">MAINZ</t>
  </si>
  <si>
    <t xml:space="preserve">KÓPKE, LUTZ </t>
  </si>
  <si>
    <t xml:space="preserve">BOCHUM</t>
  </si>
  <si>
    <t xml:space="preserve">BECKER, JULIA</t>
  </si>
  <si>
    <t xml:space="preserve">Non-US Total</t>
  </si>
  <si>
    <t xml:space="preserve">WBS L3 Total</t>
  </si>
  <si>
    <t xml:space="preserve">2.1.2 Engineering And R&amp;D Support</t>
  </si>
  <si>
    <t xml:space="preserve">KU</t>
  </si>
  <si>
    <t xml:space="preserve">BESSON, DAVE</t>
  </si>
  <si>
    <t xml:space="preserve">EMI - Radio R&amp;D</t>
  </si>
  <si>
    <t xml:space="preserve">HOFFMAN, KARA</t>
  </si>
  <si>
    <t xml:space="preserve">Detector R&amp;D</t>
  </si>
  <si>
    <t xml:space="preserve">LANDSMAN, YAEL HAGAR</t>
  </si>
  <si>
    <t xml:space="preserve">Science Support</t>
  </si>
  <si>
    <t xml:space="preserve">SE</t>
  </si>
  <si>
    <t xml:space="preserve">LAUNDRIE, ANDREW</t>
  </si>
  <si>
    <t xml:space="preserve">EMI, Instrumentation, I/F</t>
  </si>
  <si>
    <t xml:space="preserve">Engineering Support</t>
  </si>
  <si>
    <t xml:space="preserve">SANDSTROM, PERRY</t>
  </si>
  <si>
    <t xml:space="preserve">EN</t>
  </si>
  <si>
    <t xml:space="preserve">UW EN</t>
  </si>
  <si>
    <t xml:space="preserve">DUVERNOIS, MICHAEL</t>
  </si>
  <si>
    <t xml:space="preserve">NAHNHAUER, ROLF</t>
  </si>
  <si>
    <t xml:space="preserve">Acoustic R&amp;D Support</t>
  </si>
  <si>
    <t xml:space="preserve">EPFL</t>
  </si>
  <si>
    <t xml:space="preserve">EPFL KE</t>
  </si>
  <si>
    <t xml:space="preserve">LAIHEM, KARIM</t>
  </si>
  <si>
    <t xml:space="preserve">HANSON, KAEL ULB</t>
  </si>
  <si>
    <t xml:space="preserve">EMI/R&amp;D</t>
  </si>
  <si>
    <t xml:space="preserve">R&amp;D Lead</t>
  </si>
  <si>
    <t xml:space="preserve">WUPPERTAL KE</t>
  </si>
  <si>
    <t xml:space="preserve">RFI</t>
  </si>
  <si>
    <t xml:space="preserve">KARG, TIMO</t>
  </si>
  <si>
    <t xml:space="preserve">Acoustic Lead</t>
  </si>
  <si>
    <t xml:space="preserve">GENT</t>
  </si>
  <si>
    <t xml:space="preserve">UGENT SC</t>
  </si>
  <si>
    <t xml:space="preserve">GR</t>
  </si>
  <si>
    <t xml:space="preserve">UGENT GR</t>
  </si>
  <si>
    <t xml:space="preserve">2.1.3 Usap Support</t>
  </si>
  <si>
    <t xml:space="preserve">HAUGEN, JAMES</t>
  </si>
  <si>
    <t xml:space="preserve">USAP Support</t>
  </si>
  <si>
    <t xml:space="preserve">2.1.4 Education &amp; Outreach</t>
  </si>
  <si>
    <t xml:space="preserve">OSU</t>
  </si>
  <si>
    <t xml:space="preserve">OSU PO</t>
  </si>
  <si>
    <t xml:space="preserve">DEYOUNG, TYCE</t>
  </si>
  <si>
    <t xml:space="preserve">UMD KE</t>
  </si>
  <si>
    <t xml:space="preserve">E&amp;O</t>
  </si>
  <si>
    <t xml:space="preserve">MALKUS, EVELYN</t>
  </si>
  <si>
    <t xml:space="preserve">Education &amp; Outreach Coordination</t>
  </si>
  <si>
    <t xml:space="preserve">UWRF</t>
  </si>
  <si>
    <t xml:space="preserve">MADSEN, JIM</t>
  </si>
  <si>
    <t xml:space="preserve">Teachers’ program and UWRF Upward Bound</t>
  </si>
  <si>
    <t xml:space="preserve">TE</t>
  </si>
  <si>
    <t xml:space="preserve">UWRF TE</t>
  </si>
  <si>
    <t xml:space="preserve">Teachers Program</t>
  </si>
  <si>
    <t xml:space="preserve">WBS L2 Total</t>
  </si>
  <si>
    <t xml:space="preserve">2.2 Detector Operations &amp; Maintenance</t>
  </si>
  <si>
    <t xml:space="preserve">NYGREN,DAVID R</t>
  </si>
  <si>
    <t xml:space="preserve">Track Engine Trigger</t>
  </si>
  <si>
    <t xml:space="preserve">LAITSCH, DENISE</t>
  </si>
  <si>
    <t xml:space="preserve">Detector Operations Manager</t>
  </si>
  <si>
    <t xml:space="preserve">2.2.1 Run Coordination</t>
  </si>
  <si>
    <t xml:space="preserve">KRASBERG, MARK</t>
  </si>
  <si>
    <t xml:space="preserve">Winterovers coordinator</t>
  </si>
  <si>
    <t xml:space="preserve">WO</t>
  </si>
  <si>
    <t xml:space="preserve">UW WO</t>
  </si>
  <si>
    <t xml:space="preserve">Operate Detector  (Winter-Overs)</t>
  </si>
  <si>
    <t xml:space="preserve">UC</t>
  </si>
  <si>
    <t xml:space="preserve">UC GR</t>
  </si>
  <si>
    <t xml:space="preserve">Flasher Runs</t>
  </si>
  <si>
    <t xml:space="preserve">BONN</t>
  </si>
  <si>
    <t xml:space="preserve">BOSSER, SEBASTIAN</t>
  </si>
  <si>
    <t xml:space="preserve">Run Coordinator</t>
  </si>
  <si>
    <t xml:space="preserve">2.2.2 Data Acquisition</t>
  </si>
  <si>
    <t xml:space="preserve">STEZELBERGER,THORSTEN</t>
  </si>
  <si>
    <t xml:space="preserve">Maintain DAQ Hardware (Hubs, DOR, Clocks, GPS,...)</t>
  </si>
  <si>
    <t xml:space="preserve">UD KE</t>
  </si>
  <si>
    <t xml:space="preserve">DAQ Monitoring</t>
  </si>
  <si>
    <t xml:space="preserve">DOM Cal Maintenance, DOM Monitoring snd Troubleshooting</t>
  </si>
  <si>
    <t xml:space="preserve">Provide Real-time System Monitoring and Paging</t>
  </si>
  <si>
    <t xml:space="preserve">WENDT, CHRISTOPHER</t>
  </si>
  <si>
    <t xml:space="preserve">DOM CAL Maintenance</t>
  </si>
  <si>
    <t xml:space="preserve">GLOWACKI, DAVID</t>
  </si>
  <si>
    <t xml:space="preserve">Maintain DAQ Software Systems (incl. triggers, DOM SW, etc. up to Event Builder)</t>
  </si>
  <si>
    <t xml:space="preserve">BELLINGER, JIM</t>
  </si>
  <si>
    <t xml:space="preserve">Maintain DAQ Software Systems </t>
  </si>
  <si>
    <t xml:space="preserve">CS</t>
  </si>
  <si>
    <t xml:space="preserve">JACOBSEN, JOHN (NPX)</t>
  </si>
  <si>
    <t xml:space="preserve">WEAVER, CHRISTOPHER</t>
  </si>
  <si>
    <t xml:space="preserve">SULANKE, K.-H.</t>
  </si>
  <si>
    <t xml:space="preserve">DAQ Firmware Support</t>
  </si>
  <si>
    <t xml:space="preserve">Data Acquisition</t>
  </si>
  <si>
    <t xml:space="preserve">2.2.3 Online Filter (Pnf)</t>
  </si>
  <si>
    <t xml:space="preserve">BLAUFUSS, ERIK</t>
  </si>
  <si>
    <t xml:space="preserve">Maintain PnF Software and Online Filters</t>
  </si>
  <si>
    <t xml:space="preserve">SCHMIDT, TORSTEN</t>
  </si>
  <si>
    <t xml:space="preserve">REDL, PETER</t>
  </si>
  <si>
    <t xml:space="preserve">Online Filter Testing</t>
  </si>
  <si>
    <t xml:space="preserve">2.2.4 Sps Operations</t>
  </si>
  <si>
    <t xml:space="preserve">Maintain South Pole Computing Hardware Infrastructure and operating systems</t>
  </si>
  <si>
    <t xml:space="preserve">SOUNDARAPANDIAN, KARTHIK</t>
  </si>
  <si>
    <t xml:space="preserve">WISNIEWSKI, PAUL</t>
  </si>
  <si>
    <t xml:space="preserve">Networking and Security Maintenance</t>
  </si>
  <si>
    <t xml:space="preserve">2.2.5 Spts Operations</t>
  </si>
  <si>
    <t xml:space="preserve">Maintain South Pole Test System Hardware and Operating Systems</t>
  </si>
  <si>
    <t xml:space="preserve">2.2.6 Experiment Control</t>
  </si>
  <si>
    <t xml:space="preserve">IceCube Live Maintenance and Upgrades</t>
  </si>
  <si>
    <t xml:space="preserve">2.2.7 Detector Monitoring</t>
  </si>
  <si>
    <t xml:space="preserve">CAU</t>
  </si>
  <si>
    <t xml:space="preserve">JAPARIDZE, GEORGE</t>
  </si>
  <si>
    <t xml:space="preserve">Monitoring shifts</t>
  </si>
  <si>
    <t xml:space="preserve">GTECH GR</t>
  </si>
  <si>
    <t xml:space="preserve">KIRYLUK,JOANNA</t>
  </si>
  <si>
    <t xml:space="preserve">BadDomList</t>
  </si>
  <si>
    <t xml:space="preserve">LBNL PO</t>
  </si>
  <si>
    <t xml:space="preserve">ROTT, CARSTEN</t>
  </si>
  <si>
    <t xml:space="preserve">Maintain good run list</t>
  </si>
  <si>
    <t xml:space="preserve">KOSKINEN, JASON</t>
  </si>
  <si>
    <t xml:space="preserve">DUNKMAN, MATT</t>
  </si>
  <si>
    <t xml:space="preserve">SUBR</t>
  </si>
  <si>
    <t xml:space="preserve">TER-ANTONYAN, SAMVEL</t>
  </si>
  <si>
    <t xml:space="preserve">Detector Monitoring</t>
  </si>
  <si>
    <t xml:space="preserve">ZARZHITZKY, PAVEL</t>
  </si>
  <si>
    <t xml:space="preserve">XU, DONGLIAN</t>
  </si>
  <si>
    <t xml:space="preserve">UAA</t>
  </si>
  <si>
    <t xml:space="preserve">RAWLINS, KATHERINE</t>
  </si>
  <si>
    <t xml:space="preserve">Coordinate Monitoring</t>
  </si>
  <si>
    <t xml:space="preserve">UCB SC</t>
  </si>
  <si>
    <t xml:space="preserve">UCB GR</t>
  </si>
  <si>
    <t xml:space="preserve">UCI</t>
  </si>
  <si>
    <t xml:space="preserve">SILVERSTRI, ANDREA</t>
  </si>
  <si>
    <t xml:space="preserve">HANSON, JORDAN</t>
  </si>
  <si>
    <t xml:space="preserve">KUWABARA, TAKAO</t>
  </si>
  <si>
    <t xml:space="preserve">Temp. &amp; Pressure atmospheric monitoring</t>
  </si>
  <si>
    <t xml:space="preserve">UMD PO</t>
  </si>
  <si>
    <t xml:space="preserve">UMD GR</t>
  </si>
  <si>
    <t xml:space="preserve">UW PO</t>
  </si>
  <si>
    <t xml:space="preserve">BAKER, MICHAEL</t>
  </si>
  <si>
    <t xml:space="preserve">Stability (L2 Processing)</t>
  </si>
  <si>
    <t xml:space="preserve">UW GR</t>
  </si>
  <si>
    <t xml:space="preserve">CHIBA</t>
  </si>
  <si>
    <t xml:space="preserve">CHIBA GR</t>
  </si>
  <si>
    <t xml:space="preserve">DESY SC</t>
  </si>
  <si>
    <t xml:space="preserve">BENABDERRAHMANE, LOFTI</t>
  </si>
  <si>
    <t xml:space="preserve">Deputy Monitoring Coordinator</t>
  </si>
  <si>
    <t xml:space="preserve">DESY GR</t>
  </si>
  <si>
    <t xml:space="preserve">DTMND</t>
  </si>
  <si>
    <t xml:space="preserve">DTMD GR</t>
  </si>
  <si>
    <t xml:space="preserve">EPFL GR</t>
  </si>
  <si>
    <t xml:space="preserve">MPI GR</t>
  </si>
  <si>
    <t xml:space="preserve">PAUL, LARRISA</t>
  </si>
  <si>
    <t xml:space="preserve">RASTA &amp; SPATS monitoring</t>
  </si>
  <si>
    <t xml:space="preserve">RWTH GR</t>
  </si>
  <si>
    <t xml:space="preserve">Monitoring (3 weeks)</t>
  </si>
  <si>
    <t xml:space="preserve">SU GR</t>
  </si>
  <si>
    <t xml:space="preserve">ULB GR</t>
  </si>
  <si>
    <t xml:space="preserve">UMH</t>
  </si>
  <si>
    <t xml:space="preserve">KOHNEN, GEORGE</t>
  </si>
  <si>
    <t xml:space="preserve">UOX</t>
  </si>
  <si>
    <t xml:space="preserve">SARKAR, SUBIR</t>
  </si>
  <si>
    <t xml:space="preserve">UU GR</t>
  </si>
  <si>
    <t xml:space="preserve">VUB</t>
  </si>
  <si>
    <t xml:space="preserve">VUB PO</t>
  </si>
  <si>
    <t xml:space="preserve">WUPPERTAL GR</t>
  </si>
  <si>
    <t xml:space="preserve">South Pole EMI Monitoring</t>
  </si>
  <si>
    <t xml:space="preserve">AURA, SPATS, surface antenna operations (RICE)</t>
  </si>
  <si>
    <t xml:space="preserve">UM GR</t>
  </si>
  <si>
    <t xml:space="preserve">SCHATTO, KAI</t>
  </si>
  <si>
    <t xml:space="preserve">Monitoring IceCube Live integration</t>
  </si>
  <si>
    <t xml:space="preserve">HUMBOLDT</t>
  </si>
  <si>
    <t xml:space="preserve">HUMB GR</t>
  </si>
  <si>
    <t xml:space="preserve">UBONN GR</t>
  </si>
  <si>
    <t xml:space="preserve">UBOCHUM GR</t>
  </si>
  <si>
    <t xml:space="preserve">2.2.8 Detector Calibration</t>
  </si>
  <si>
    <t xml:space="preserve">DAUGHHETEE, JACOB</t>
  </si>
  <si>
    <t xml:space="preserve">Standard Candle Vertex and Energy Calibration</t>
  </si>
  <si>
    <t xml:space="preserve">WILLIAMS, DAWN</t>
  </si>
  <si>
    <t xml:space="preserve">managing flasher runs and other calibrations (stage 2 geometry)</t>
  </si>
  <si>
    <t xml:space="preserve">Low-energy cascade calibration with flashers</t>
  </si>
  <si>
    <t xml:space="preserve">Calibration Lead</t>
  </si>
  <si>
    <t xml:space="preserve">Calibration</t>
  </si>
  <si>
    <t xml:space="preserve">Prepare and Evaluate Flasher Calibrations. Evaluate (DomCal) Calibration Runs and update Calibration constants</t>
  </si>
  <si>
    <t xml:space="preserve">FEINTZIG, JACOB</t>
  </si>
  <si>
    <t xml:space="preserve">Ice Properties</t>
  </si>
  <si>
    <t xml:space="preserve">GLADSTONE, LAURA</t>
  </si>
  <si>
    <t xml:space="preserve">Moon Shadow </t>
  </si>
  <si>
    <t xml:space="preserve">VAN SANTEN, JACOB</t>
  </si>
  <si>
    <t xml:space="preserve">Calibration of DOM waveforms</t>
  </si>
  <si>
    <t xml:space="preserve">SANTANDER, MARCOS</t>
  </si>
  <si>
    <t xml:space="preserve">ACHIM STOESSL</t>
  </si>
  <si>
    <t xml:space="preserve">Flasher Analysis</t>
  </si>
  <si>
    <t xml:space="preserve">EIKE MIDDELL</t>
  </si>
  <si>
    <t xml:space="preserve">MILLER, JONATHAN</t>
  </si>
  <si>
    <t xml:space="preserve">Flasher Calibration</t>
  </si>
  <si>
    <t xml:space="preserve">2.2.9 Icetop Operations</t>
  </si>
  <si>
    <t xml:space="preserve">UD SC</t>
  </si>
  <si>
    <t xml:space="preserve">Coordinate IceTop Operations</t>
  </si>
  <si>
    <t xml:space="preserve">SPICZAK, GLENN</t>
  </si>
  <si>
    <t xml:space="preserve">IceTop tank Monitoring</t>
  </si>
  <si>
    <t xml:space="preserve">2.2.10 Supernova Operations</t>
  </si>
  <si>
    <t xml:space="preserve">KROLL, GÖSTA</t>
  </si>
  <si>
    <t xml:space="preserve">SuperNova Operations</t>
  </si>
  <si>
    <t xml:space="preserve">2.3 Computing And Data Management</t>
  </si>
  <si>
    <t xml:space="preserve">2.3.1 Core Software</t>
  </si>
  <si>
    <t xml:space="preserve">Core Software</t>
  </si>
  <si>
    <t xml:space="preserve">Maintain Core Analysis Framework (IceTray)</t>
  </si>
  <si>
    <t xml:space="preserve">UMD CS</t>
  </si>
  <si>
    <t xml:space="preserve">Maintain Core Software Repository</t>
  </si>
  <si>
    <t xml:space="preserve">MEAGHER, KEVIN</t>
  </si>
  <si>
    <t xml:space="preserve">STRASZHEIM, TROY</t>
  </si>
  <si>
    <t xml:space="preserve">DIAZ-VELEZ, JUAN CARLOS</t>
  </si>
  <si>
    <t xml:space="preserve">Simulation Programs: diplopia</t>
  </si>
  <si>
    <t xml:space="preserve">FADIRAN, OLADIPO</t>
  </si>
  <si>
    <t xml:space="preserve">Maintain Data Processing Software</t>
  </si>
  <si>
    <t xml:space="preserve">KURAHASHI, NAOKO</t>
  </si>
  <si>
    <t xml:space="preserve">IceTray Support (Q frame)</t>
  </si>
  <si>
    <t xml:space="preserve">IceTray Support (IZMA)</t>
  </si>
  <si>
    <t xml:space="preserve">BOERSMA, DAVID RWTH</t>
  </si>
  <si>
    <t xml:space="preserve">Maintain Reconstruction Framework</t>
  </si>
  <si>
    <t xml:space="preserve">MAROTTA, ALBERTO</t>
  </si>
  <si>
    <t xml:space="preserve">Maintain and Operate Database Systems (I3OmDb)</t>
  </si>
  <si>
    <t xml:space="preserve">2.3.2 Data Storage &amp; Transfer</t>
  </si>
  <si>
    <t xml:space="preserve">Organize and monitor the production of filtered science data. Organize the usage of data analysis computing storage. Migrate data to second tier storage</t>
  </si>
  <si>
    <t xml:space="preserve">Support the development of data warehouse software</t>
  </si>
  <si>
    <t xml:space="preserve">Transformation of Data for Long-Term Persistence and Archival, e.g., HDF5
Maintain Data Warehouse Standards, Software (Ingest), Data Access (FTP), and Web Interface</t>
  </si>
  <si>
    <t xml:space="preserve">RICHARDS, JOHN</t>
  </si>
  <si>
    <t xml:space="preserve">Maintain and Operate Data Storage Infrastructure</t>
  </si>
  <si>
    <t xml:space="preserve">MEADE, PATRICK</t>
  </si>
  <si>
    <t xml:space="preserve">Transfer Data from S. Pole to UW Data Warehouse and Archive at S. Pole
Maintain Data Transfer SW (SPADE)
Maintain Data Warehouse Standards, Software (Ingest), Data Access (FTP), and Web Interface </t>
  </si>
  <si>
    <t xml:space="preserve">2.3.3 Computing Resources</t>
  </si>
  <si>
    <t xml:space="preserve">CABALLERO-MORA, KAREN</t>
  </si>
  <si>
    <t xml:space="preserve">Coordination and Support for Grid and distributed computing</t>
  </si>
  <si>
    <t xml:space="preserve">LONI Grid computing</t>
  </si>
  <si>
    <t xml:space="preserve">UMD TE</t>
  </si>
  <si>
    <t xml:space="preserve">SKARLUPKA, HEATH</t>
  </si>
  <si>
    <t xml:space="preserve">Maintain Core High Performance Computing Systems
Coordination and Support for Grid and distributed computing</t>
  </si>
  <si>
    <t xml:space="preserve">UW TE</t>
  </si>
  <si>
    <t xml:space="preserve">Maintain Data Center Infrastructure</t>
  </si>
  <si>
    <t xml:space="preserve">Maintain Data Center Networking and Security</t>
  </si>
  <si>
    <t xml:space="preserve">Maintain Core High Performance Computing Systems</t>
  </si>
  <si>
    <t xml:space="preserve">KISLAT, FABIAN</t>
  </si>
  <si>
    <t xml:space="preserve">Reconstruciton Coordinator (acting), Maintain Reconstruction Framework</t>
  </si>
  <si>
    <t xml:space="preserve">DESY TE</t>
  </si>
  <si>
    <t xml:space="preserve">European Data Center -Distributed Computing and Labor</t>
  </si>
  <si>
    <t xml:space="preserve">PIELOTH, DAMIAN</t>
  </si>
  <si>
    <t xml:space="preserve">Coordinate GRID computing in Germany</t>
  </si>
  <si>
    <t xml:space="preserve">SU SC</t>
  </si>
  <si>
    <t xml:space="preserve">Computing Resources</t>
  </si>
  <si>
    <t xml:space="preserve">IC database management</t>
  </si>
  <si>
    <t xml:space="preserve">2.3.4 Data Production Processing</t>
  </si>
  <si>
    <t xml:space="preserve">Online processing-muon channel</t>
  </si>
  <si>
    <t xml:space="preserve">TOSCANO, SIMONA</t>
  </si>
  <si>
    <t xml:space="preserve">Cascade data processing</t>
  </si>
  <si>
    <t xml:space="preserve">Unpacking, Decoding &amp; Calibration of Raw Data (Level1); Run Common Reconstructions on UW IceCube Compute Cluster (Level2)</t>
  </si>
  <si>
    <t xml:space="preserve">SCHUKRAFT, ANNE</t>
  </si>
  <si>
    <t xml:space="preserve">Photonics Production</t>
  </si>
  <si>
    <t xml:space="preserve">2.3.5 Simulation Production</t>
  </si>
  <si>
    <t xml:space="preserve">TEPE, ANDREAS</t>
  </si>
  <si>
    <t xml:space="preserve">Simulation Production </t>
  </si>
  <si>
    <t xml:space="preserve">Simulation Production on PDSF</t>
  </si>
  <si>
    <t xml:space="preserve">Simulation Production</t>
  </si>
  <si>
    <t xml:space="preserve">HUSSAIN, SHAHID</t>
  </si>
  <si>
    <t xml:space="preserve">IceTop Simulation Production</t>
  </si>
  <si>
    <t xml:space="preserve">CHRISTY, BRIAN</t>
  </si>
  <si>
    <t xml:space="preserve">Simulation Production coordination</t>
  </si>
  <si>
    <t xml:space="preserve">DESIATI, PAOLO</t>
  </si>
  <si>
    <t xml:space="preserve">Coordination of Simulation Production</t>
  </si>
  <si>
    <t xml:space="preserve">EISCH, JONATHAN</t>
  </si>
  <si>
    <t xml:space="preserve">Simulation Production Coordination; production configurations, test production and web portal.</t>
  </si>
  <si>
    <t xml:space="preserve">SCHULTZ, DAVID</t>
  </si>
  <si>
    <t xml:space="preserve">WALTER, MICHAEL</t>
  </si>
  <si>
    <t xml:space="preserve">Simulation Production Cluster</t>
  </si>
  <si>
    <t xml:space="preserve">BERGMANN, JENS</t>
  </si>
  <si>
    <t xml:space="preserve">MonteCarlo simulations of Cherenkov light yield</t>
  </si>
  <si>
    <t xml:space="preserve">Simulation Production on cluster/GRID</t>
  </si>
  <si>
    <t xml:space="preserve">SCHUNCK, MATTHIAS</t>
  </si>
  <si>
    <t xml:space="preserve">Computer Cluster - simulation</t>
  </si>
  <si>
    <t xml:space="preserve">STRAHLER, ERIK </t>
  </si>
  <si>
    <t xml:space="preserve">simulation of ice properties and DOM sensitivities</t>
  </si>
  <si>
    <t xml:space="preserve">ALBERTA</t>
  </si>
  <si>
    <t xml:space="preserve">GRANT, DARREN</t>
  </si>
  <si>
    <t xml:space="preserve">WestGrid computing</t>
  </si>
  <si>
    <t xml:space="preserve">WOOD, TANIA</t>
  </si>
  <si>
    <t xml:space="preserve">AHRENS, JENS</t>
  </si>
  <si>
    <t xml:space="preserve">WIEBE, KLAUS</t>
  </si>
  <si>
    <t xml:space="preserve">2.4 Triggering And Filtering</t>
  </si>
  <si>
    <t xml:space="preserve">2.4.1 TFT Coordination</t>
  </si>
  <si>
    <t xml:space="preserve">TFT Board Chair</t>
  </si>
  <si>
    <t xml:space="preserve">TFT Chair</t>
  </si>
  <si>
    <t xml:space="preserve">BERGHAUS, PATRICK - UD</t>
  </si>
  <si>
    <t xml:space="preserve">TFT Board member</t>
  </si>
  <si>
    <t xml:space="preserve">TFT Member</t>
  </si>
  <si>
    <t xml:space="preserve">SECKEL, DAVID</t>
  </si>
  <si>
    <r>
      <rPr>
        <sz val="10"/>
        <rFont val="Arial"/>
        <family val="2"/>
      </rPr>
      <t xml:space="preserve">filter requests, bandwidth, </t>
    </r>
    <r>
      <rPr>
        <sz val="10"/>
        <color rgb="FFFF0000"/>
        <rFont val="Arial"/>
        <family val="2"/>
      </rPr>
      <t xml:space="preserve">TFT Board Member</t>
    </r>
  </si>
  <si>
    <t xml:space="preserve">HELLAUER, ROBERT</t>
  </si>
  <si>
    <t xml:space="preserve">Prepare datasets for filter testing and common MC datasets for testing</t>
  </si>
  <si>
    <t xml:space="preserve">MONTARULI, TERESA</t>
  </si>
  <si>
    <t xml:space="preserve">DE LOS HEROS, CARLOS</t>
  </si>
  <si>
    <t xml:space="preserve">KOWALSKI, MAREK</t>
  </si>
  <si>
    <t xml:space="preserve">2.4.2 Physics Filters</t>
  </si>
  <si>
    <t xml:space="preserve">Cascade WG Co Chair</t>
  </si>
  <si>
    <t xml:space="preserve">WG Chair</t>
  </si>
  <si>
    <t xml:space="preserve">Diffuse WG Co-chair of </t>
  </si>
  <si>
    <t xml:space="preserve">Hybrid/Tau WG Chair</t>
  </si>
  <si>
    <t xml:space="preserve">Deep Core WG - Co Chair</t>
  </si>
  <si>
    <t xml:space="preserve">develop and verify Deep Core filters</t>
  </si>
  <si>
    <t xml:space="preserve">Diffuse / atmosnu WG chair</t>
  </si>
  <si>
    <t xml:space="preserve">moun channel WG Co. Chair</t>
  </si>
  <si>
    <t xml:space="preserve">GRB WG Chair</t>
  </si>
  <si>
    <t xml:space="preserve">EHE and Brights WG co-chair</t>
  </si>
  <si>
    <t xml:space="preserve">Exotics- WG chair</t>
  </si>
  <si>
    <t xml:space="preserve">CR-WG Co Chair</t>
  </si>
  <si>
    <t xml:space="preserve">AUFFENBERG, JAN</t>
  </si>
  <si>
    <t xml:space="preserve">Online filters (EHE)</t>
  </si>
  <si>
    <t xml:space="preserve">MARUYAMA, REINA</t>
  </si>
  <si>
    <t xml:space="preserve">Supernova WG Chair</t>
  </si>
  <si>
    <t xml:space="preserve">Cascade Online filter</t>
  </si>
  <si>
    <t xml:space="preserve">Online filters / SuperDST</t>
  </si>
  <si>
    <t xml:space="preserve">ISHIHARA, AYA</t>
  </si>
  <si>
    <t xml:space="preserve">EHE Filters</t>
  </si>
  <si>
    <t xml:space="preserve">FRANKE, ROBERT</t>
  </si>
  <si>
    <t xml:space="preserve">Online Filter for Alerts</t>
  </si>
  <si>
    <t xml:space="preserve">Rate Data Bank South Pole</t>
  </si>
  <si>
    <t xml:space="preserve">KOLANOSKI, HERMANN</t>
  </si>
  <si>
    <t xml:space="preserve">Gal Cen Filter &amp; Moon Filter</t>
  </si>
  <si>
    <t xml:space="preserve">muon channel WG Co. Chair</t>
  </si>
  <si>
    <t xml:space="preserve">BISSOK, MARTIN</t>
  </si>
  <si>
    <t xml:space="preserve">Gal Cen Filter</t>
  </si>
  <si>
    <t xml:space="preserve">Development of the slow monopole trigger</t>
  </si>
  <si>
    <t xml:space="preserve">Low Energy DeepCore WG Co Chair</t>
  </si>
  <si>
    <t xml:space="preserve">SEO, SEON-HEE</t>
  </si>
  <si>
    <t xml:space="preserve">Develop &amp; verify filters</t>
  </si>
  <si>
    <t xml:space="preserve">Point Sou\rce WG Chair</t>
  </si>
  <si>
    <t xml:space="preserve">ZOLL, MARCEL</t>
  </si>
  <si>
    <t xml:space="preserve">UHE Trigger &amp; Filter</t>
  </si>
  <si>
    <t xml:space="preserve">DANNINGER, MATTIAS</t>
  </si>
  <si>
    <t xml:space="preserve">WIMP Trigger &amp; Filter</t>
  </si>
  <si>
    <t xml:space="preserve">Study of Tau Filters at South Pole</t>
  </si>
  <si>
    <t xml:space="preserve">online filter development</t>
  </si>
  <si>
    <t xml:space="preserve">WIMP WG Chair</t>
  </si>
  <si>
    <t xml:space="preserve">HENRIC, TAAVOLA</t>
  </si>
  <si>
    <t xml:space="preserve">Online filter development &amp; testing</t>
  </si>
  <si>
    <t xml:space="preserve">STROM, RICKARD</t>
  </si>
  <si>
    <t xml:space="preserve">LABARE, MATHIEU</t>
  </si>
  <si>
    <t xml:space="preserve">Filter for Southern sky muons</t>
  </si>
  <si>
    <t xml:space="preserve">BUITIN,STIJN</t>
  </si>
  <si>
    <t xml:space="preserve">BARBADOS</t>
  </si>
  <si>
    <t xml:space="preserve">SEUNARINE, SURUJ </t>
  </si>
  <si>
    <t xml:space="preserve">Work on cascade filter</t>
  </si>
  <si>
    <t xml:space="preserve">New SUSY Filter</t>
  </si>
  <si>
    <t xml:space="preserve">Cascade WG Co-Chair</t>
  </si>
  <si>
    <t xml:space="preserve">FRANCKOWIAK, ANNA</t>
  </si>
  <si>
    <t xml:space="preserve">Alert System for follow-up</t>
  </si>
  <si>
    <t xml:space="preserve">HOMRIER, ANDREAS</t>
  </si>
  <si>
    <t xml:space="preserve">2.5 Data Quality, Reconstruction &amp; Simulation Tools</t>
  </si>
  <si>
    <t xml:space="preserve">Analysis of flasher runs for inice calibration of saturation, and flasher and Standard Candle runs for absolute energy calibration for cascades.</t>
  </si>
  <si>
    <t xml:space="preserve">2.5.1 Simulation Programs</t>
  </si>
  <si>
    <t xml:space="preserve">DOM simulator &amp; calibrator</t>
  </si>
  <si>
    <t xml:space="preserve">GERHARDT,LISA</t>
  </si>
  <si>
    <t xml:space="preserve">Simulation Programs: cmc</t>
  </si>
  <si>
    <t xml:space="preserve">FAZELY, ALI</t>
  </si>
  <si>
    <t xml:space="preserve">GEANT Simulation</t>
  </si>
  <si>
    <t xml:space="preserve">IMLAY, RICHARD</t>
  </si>
  <si>
    <t xml:space="preserve">Simulation Programs</t>
  </si>
  <si>
    <t xml:space="preserve">Simulation verification</t>
  </si>
  <si>
    <t xml:space="preserve">DeepCore simulation verification</t>
  </si>
  <si>
    <t xml:space="preserve">Maintain and Verify Simulation of Photon Propagation and update Ice Properties</t>
  </si>
  <si>
    <t xml:space="preserve">Ice Properties Simulation</t>
  </si>
  <si>
    <t xml:space="preserve">RUZYBAEV , BAKHTIYAR</t>
  </si>
  <si>
    <t xml:space="preserve">XU, CHEN</t>
  </si>
  <si>
    <t xml:space="preserve">Simulation Programs: sim-services</t>
  </si>
  <si>
    <t xml:space="preserve">Simulation Software Programs coordinator </t>
  </si>
  <si>
    <t xml:space="preserve">Maintain Detector Simulation (IceSim)</t>
  </si>
  <si>
    <t xml:space="preserve">CHIRKIN, DMITRY</t>
  </si>
  <si>
    <t xml:space="preserve">Simulation Programs: mmc/mmc-icetray and ucr-icetray</t>
  </si>
  <si>
    <t xml:space="preserve">from In Kind to Core</t>
  </si>
  <si>
    <t xml:space="preserve">ABBASI, RASHA</t>
  </si>
  <si>
    <t xml:space="preserve">DST data checking</t>
  </si>
  <si>
    <t xml:space="preserve">AGUILAR SANCHEZ JUAN ANTONIO </t>
  </si>
  <si>
    <t xml:space="preserve">low level moun data verification (data/mc)</t>
  </si>
  <si>
    <t xml:space="preserve">HOSHINA, KOTOYO</t>
  </si>
  <si>
    <t xml:space="preserve">nugen maintenance</t>
  </si>
  <si>
    <t xml:space="preserve">WHITEHORN, NATHAN</t>
  </si>
  <si>
    <t xml:space="preserve">Photonics tables</t>
  </si>
  <si>
    <t xml:space="preserve">Maintain Simulation Production Software</t>
  </si>
  <si>
    <t xml:space="preserve">MILKE, NATALIE</t>
  </si>
  <si>
    <t xml:space="preserve">Simulation Programs: noise-generator</t>
  </si>
  <si>
    <t xml:space="preserve">Simulation Work, hit-maker</t>
  </si>
  <si>
    <t xml:space="preserve">Simulation Programs: neutrino-generator</t>
  </si>
  <si>
    <t xml:space="preserve">Yellow Book-maintenance</t>
  </si>
  <si>
    <t xml:space="preserve">Simulation Programs: photonics</t>
  </si>
  <si>
    <t xml:space="preserve">Support IceTop Simulations, IceTop Calibrations, IceTop Reconstruction</t>
  </si>
  <si>
    <t xml:space="preserve">Update MMC from Java to C++</t>
  </si>
  <si>
    <t xml:space="preserve">OLIVO, MARTINO </t>
  </si>
  <si>
    <t xml:space="preserve">Monte Carlo Validation</t>
  </si>
  <si>
    <t xml:space="preserve">2.5.2 Reconstruction/ Analysis Tools</t>
  </si>
  <si>
    <t xml:space="preserve">Coordinate Deep Core reconstruction for production</t>
  </si>
  <si>
    <t xml:space="preserve">develop starting track reconstruction</t>
  </si>
  <si>
    <t xml:space="preserve">develop starting track reconstruction - hybrid reco.</t>
  </si>
  <si>
    <t xml:space="preserve">Reconstruction/ Analysis tools</t>
  </si>
  <si>
    <t xml:space="preserve">Improvements to low energy analysis framework</t>
  </si>
  <si>
    <t xml:space="preserve">flat-ntuple; muon-bundle-reco; Snow correction for IceTop</t>
  </si>
  <si>
    <t xml:space="preserve">develop &amp; test reconstruction</t>
  </si>
  <si>
    <t xml:space="preserve">Direct photon tracking / iceproperties calibration 0.3 ; FE/pulse extractor 0.1 ; reco software 0.1</t>
  </si>
  <si>
    <t xml:space="preserve">GRB</t>
  </si>
  <si>
    <t xml:space="preserve">Energy Reconstruction</t>
  </si>
  <si>
    <t xml:space="preserve">Reconstruction tools-Deep Core</t>
  </si>
  <si>
    <t xml:space="preserve">RODRIGUES, JOAO-PAULO</t>
  </si>
  <si>
    <t xml:space="preserve">Supernova simulation / moun energy reconstruction</t>
  </si>
  <si>
    <t xml:space="preserve">Cosmic ray shower simulations and reconstruction</t>
  </si>
  <si>
    <t xml:space="preserve">YOSHIDA, SHIGERU</t>
  </si>
  <si>
    <r>
      <rPr>
        <sz val="10"/>
        <rFont val="Arial"/>
        <family val="2"/>
      </rPr>
      <t xml:space="preserve">Maintain Romeo, EHE Simulations, </t>
    </r>
    <r>
      <rPr>
        <sz val="10"/>
        <color rgb="FFFF0000"/>
        <rFont val="Arial"/>
        <family val="2"/>
      </rPr>
      <t xml:space="preserve">Calibration using Standard Candles</t>
    </r>
  </si>
  <si>
    <t xml:space="preserve">KEIICHI MASE</t>
  </si>
  <si>
    <t xml:space="preserve">Maintain Romeo, EHE Simulations, Maintain reconstruction projects (Portia), MC/Data comparison for EHE-filtered and IceTop events, Standard Candle Analysis</t>
  </si>
  <si>
    <t xml:space="preserve">Improve the Ice Model, Afterpulse Simulator, Standard Candle Analysis, Maintain reconstruction projects (Ophelia, ehe-star)</t>
  </si>
  <si>
    <t xml:space="preserve">MIDDELL, EIKE</t>
  </si>
  <si>
    <t xml:space="preserve">Cascade Reconstruction</t>
  </si>
  <si>
    <t xml:space="preserve">EPFL SC</t>
  </si>
  <si>
    <t xml:space="preserve">SLF, Low Energy, Energy reconstruction (development)</t>
  </si>
  <si>
    <t xml:space="preserve">Reconstruction Coordinator</t>
  </si>
  <si>
    <t xml:space="preserve">BLUMENTHAL, JAN</t>
  </si>
  <si>
    <t xml:space="preserve">Muon reconstruction</t>
  </si>
  <si>
    <t xml:space="preserve">EULER, SEBASTIAN.</t>
  </si>
  <si>
    <t xml:space="preserve">Finite track reconstruction</t>
  </si>
  <si>
    <t xml:space="preserve">Energy reconstruction</t>
  </si>
  <si>
    <t xml:space="preserve">WALLRAFF, MARIUS</t>
  </si>
  <si>
    <t xml:space="preserve">New Feature Extractor</t>
  </si>
  <si>
    <t xml:space="preserve">Photonics/Simulation Work</t>
  </si>
  <si>
    <t xml:space="preserve">VUB KE</t>
  </si>
  <si>
    <t xml:space="preserve">development of reconstruction tools (IcePack framework)</t>
  </si>
  <si>
    <t xml:space="preserve">BOSE, DEBANJAN</t>
  </si>
  <si>
    <t xml:space="preserve">muon track reconstruction in IceCube and DeepCore, waveform feature extractor</t>
  </si>
  <si>
    <t xml:space="preserve">muon track reconstruction in IceCube and DeepCore</t>
  </si>
  <si>
    <t xml:space="preserve">Maintenance of IceCube-Photonics interface</t>
  </si>
  <si>
    <t xml:space="preserve">New SUSY Reconstruction, Simulation, Propagation, Monopole, Photonics</t>
  </si>
  <si>
    <t xml:space="preserve">Reconstruction Tools</t>
  </si>
  <si>
    <t xml:space="preserve">KISLET, FABIAN</t>
  </si>
  <si>
    <t xml:space="preserve">Reconstruction software manager</t>
  </si>
  <si>
    <t xml:space="preserve">HUMB KE</t>
  </si>
  <si>
    <t xml:space="preserve">PANKNIN, SEBASTIAN</t>
  </si>
  <si>
    <t xml:space="preserve">IC-40 L3 processing</t>
  </si>
  <si>
    <t xml:space="preserve">2.5.3 Data Quality</t>
  </si>
  <si>
    <t xml:space="preserve">Data Quality Lead</t>
  </si>
  <si>
    <t xml:space="preserve">Checking the low energy level 2 filter </t>
  </si>
  <si>
    <t xml:space="preserve">MPI PO</t>
  </si>
  <si>
    <t xml:space="preserve">Data Quality &amp; DeepCore</t>
  </si>
  <si>
    <t xml:space="preserve">data quality verification</t>
  </si>
  <si>
    <t xml:space="preserve">verification Deep Core data quality</t>
  </si>
  <si>
    <t xml:space="preserve">2.5.4 Offline Data Processing</t>
  </si>
  <si>
    <t xml:space="preserve">Offline processing</t>
  </si>
  <si>
    <t xml:space="preserve">Offline Data Processing - EHE</t>
  </si>
  <si>
    <t xml:space="preserve">Offline Level 2 Processing</t>
  </si>
  <si>
    <t xml:space="preserve">Development of processing scripts for L2/L1 processing</t>
  </si>
</sst>
</file>

<file path=xl/styles.xml><?xml version="1.0" encoding="utf-8"?>
<styleSheet xmlns="http://schemas.openxmlformats.org/spreadsheetml/2006/main">
  <numFmts count="3">
    <numFmt numFmtId="164" formatCode="General"/>
    <numFmt numFmtId="165" formatCode="0.00"/>
    <numFmt numFmtId="166" formatCode="0.000"/>
  </numFmts>
  <fonts count="12">
    <font>
      <sz val="10"/>
      <name val="Arial"/>
      <family val="2"/>
    </font>
    <font>
      <sz val="10"/>
      <name val="Arial"/>
      <family val="0"/>
    </font>
    <font>
      <sz val="10"/>
      <name val="Arial"/>
      <family val="0"/>
    </font>
    <font>
      <sz val="10"/>
      <name val="Arial"/>
      <family val="0"/>
    </font>
    <font>
      <b val="true"/>
      <sz val="10"/>
      <name val="Arial"/>
      <family val="2"/>
    </font>
    <font>
      <sz val="10"/>
      <color rgb="FFFF0000"/>
      <name val="Arial"/>
      <family val="2"/>
    </font>
    <font>
      <b val="true"/>
      <sz val="10"/>
      <color rgb="FFFF0000"/>
      <name val="Arial"/>
      <family val="2"/>
    </font>
    <font>
      <b val="true"/>
      <sz val="11"/>
      <name val="Arial"/>
      <family val="2"/>
    </font>
    <font>
      <sz val="11"/>
      <name val="Arial"/>
      <family val="2"/>
    </font>
    <font>
      <sz val="10"/>
      <color rgb="FF000000"/>
      <name val="Arial"/>
      <family val="2"/>
    </font>
    <font>
      <b val="true"/>
      <sz val="11"/>
      <color rgb="FFFF0000"/>
      <name val="Arial"/>
      <family val="2"/>
    </font>
    <font>
      <b val="true"/>
      <sz val="12"/>
      <name val="Arial"/>
      <family val="2"/>
    </font>
  </fonts>
  <fills count="10">
    <fill>
      <patternFill patternType="none"/>
    </fill>
    <fill>
      <patternFill patternType="gray125"/>
    </fill>
    <fill>
      <patternFill patternType="solid">
        <fgColor rgb="FFFF9900"/>
        <bgColor rgb="FFFFCC00"/>
      </patternFill>
    </fill>
    <fill>
      <patternFill patternType="solid">
        <fgColor rgb="FF99CCFF"/>
        <bgColor rgb="FFCCCCFF"/>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CCFFFF"/>
        <bgColor rgb="FFCCFFFF"/>
      </patternFill>
    </fill>
    <fill>
      <patternFill patternType="solid">
        <fgColor rgb="FFFFFF00"/>
        <bgColor rgb="FFFFFF00"/>
      </patternFill>
    </fill>
    <fill>
      <patternFill patternType="solid">
        <fgColor rgb="FFFF99CC"/>
        <bgColor rgb="FFFF8080"/>
      </patternFill>
    </fill>
  </fills>
  <borders count="17">
    <border diagonalUp="false" diagonalDown="false">
      <left/>
      <right/>
      <top/>
      <bottom/>
      <diagonal/>
    </border>
    <border diagonalUp="false" diagonalDown="false">
      <left style="thin"/>
      <right/>
      <top style="thin"/>
      <bottom/>
      <diagonal/>
    </border>
    <border diagonalUp="false" diagonalDown="false">
      <left style="thin"/>
      <right style="thin">
        <color rgb="FF808080"/>
      </right>
      <top style="thin"/>
      <bottom style="medium"/>
      <diagonal/>
    </border>
    <border diagonalUp="false" diagonalDown="false">
      <left style="thin">
        <color rgb="FF808080"/>
      </left>
      <right style="thin">
        <color rgb="FF808080"/>
      </right>
      <top style="thin"/>
      <bottom style="medium"/>
      <diagonal/>
    </border>
    <border diagonalUp="false" diagonalDown="false">
      <left style="thin">
        <color rgb="FF808080"/>
      </left>
      <right style="thin"/>
      <top style="thin"/>
      <bottom style="medium"/>
      <diagonal/>
    </border>
    <border diagonalUp="false" diagonalDown="false">
      <left style="thin"/>
      <right style="thin"/>
      <top style="thin"/>
      <bottom style="medium"/>
      <diagonal/>
    </border>
    <border diagonalUp="false" diagonalDown="false">
      <left style="thin"/>
      <right/>
      <top style="thin">
        <color rgb="FFFFFFFF"/>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color rgb="FFFFFFFF"/>
      </left>
      <right/>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top style="thin">
        <color rgb="FFFFFFFF"/>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4" fontId="4" fillId="5" borderId="12" xfId="0" applyFont="true" applyBorder="true" applyAlignment="true" applyProtection="false">
      <alignment horizontal="general" vertical="center" textRotation="0" wrapText="false" indent="0" shrinkToFit="false"/>
      <protection locked="true" hidden="false"/>
    </xf>
    <xf numFmtId="164" fontId="4" fillId="5" borderId="12" xfId="0" applyFont="true" applyBorder="true" applyAlignment="true" applyProtection="false">
      <alignment horizontal="general" vertical="center" textRotation="0" wrapText="true" indent="0" shrinkToFit="false"/>
      <protection locked="true" hidden="false"/>
    </xf>
    <xf numFmtId="165" fontId="4" fillId="5" borderId="1" xfId="0" applyFont="true" applyBorder="true" applyAlignment="true" applyProtection="false">
      <alignment horizontal="general" vertical="center" textRotation="0" wrapText="false" indent="0" shrinkToFit="false"/>
      <protection locked="true" hidden="false"/>
    </xf>
    <xf numFmtId="165" fontId="6" fillId="5" borderId="7" xfId="0" applyFont="true" applyBorder="true" applyAlignment="true" applyProtection="false">
      <alignment horizontal="general" vertical="center" textRotation="0" wrapText="false" indent="0" shrinkToFit="false"/>
      <protection locked="true" hidden="false"/>
    </xf>
    <xf numFmtId="165" fontId="4" fillId="5" borderId="7" xfId="0" applyFont="true" applyBorder="true" applyAlignment="true" applyProtection="false">
      <alignment horizontal="general" vertical="center" textRotation="0" wrapText="false" indent="0" shrinkToFit="false"/>
      <protection locked="true" hidden="false"/>
    </xf>
    <xf numFmtId="165" fontId="4" fillId="5" borderId="8" xfId="0" applyFont="true" applyBorder="true" applyAlignment="true" applyProtection="false">
      <alignment horizontal="general" vertical="center" textRotation="0" wrapText="false" indent="0" shrinkToFit="false"/>
      <protection locked="true" hidden="false"/>
    </xf>
    <xf numFmtId="165" fontId="4" fillId="5" borderId="8"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4" fontId="4" fillId="6" borderId="1" xfId="0" applyFont="true" applyBorder="true" applyAlignment="true" applyProtection="false">
      <alignment horizontal="general" vertical="center" textRotation="0" wrapText="true" indent="0" shrinkToFit="false"/>
      <protection locked="true" hidden="false"/>
    </xf>
    <xf numFmtId="164" fontId="4" fillId="6" borderId="12" xfId="0" applyFont="true" applyBorder="true" applyAlignment="true" applyProtection="false">
      <alignment horizontal="general" vertical="center" textRotation="0" wrapText="false" indent="0" shrinkToFit="false"/>
      <protection locked="true" hidden="false"/>
    </xf>
    <xf numFmtId="164" fontId="4" fillId="6" borderId="12" xfId="0" applyFont="true" applyBorder="true" applyAlignment="true" applyProtection="false">
      <alignment horizontal="general" vertical="center" textRotation="0" wrapText="true" indent="0" shrinkToFit="false"/>
      <protection locked="true" hidden="false"/>
    </xf>
    <xf numFmtId="165" fontId="4" fillId="6" borderId="1" xfId="0" applyFont="true" applyBorder="true" applyAlignment="true" applyProtection="false">
      <alignment horizontal="general" vertical="center" textRotation="0" wrapText="false" indent="0" shrinkToFit="false"/>
      <protection locked="true" hidden="false"/>
    </xf>
    <xf numFmtId="165" fontId="4" fillId="6" borderId="7" xfId="0" applyFont="true" applyBorder="true" applyAlignment="true" applyProtection="false">
      <alignment horizontal="general" vertical="center" textRotation="0" wrapText="false" indent="0" shrinkToFit="false"/>
      <protection locked="true" hidden="false"/>
    </xf>
    <xf numFmtId="165" fontId="4" fillId="6" borderId="8" xfId="0" applyFont="true" applyBorder="true" applyAlignment="true" applyProtection="false">
      <alignment horizontal="general" vertical="center" textRotation="0" wrapText="false" indent="0" shrinkToFit="false"/>
      <protection locked="true" hidden="false"/>
    </xf>
    <xf numFmtId="165" fontId="4" fillId="6"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4" fillId="7" borderId="1" xfId="0" applyFont="true" applyBorder="true" applyAlignment="true" applyProtection="false">
      <alignment horizontal="general" vertical="center" textRotation="0" wrapText="false" indent="0" shrinkToFit="false"/>
      <protection locked="true" hidden="false"/>
    </xf>
    <xf numFmtId="164" fontId="4" fillId="7" borderId="12" xfId="0" applyFont="true" applyBorder="true" applyAlignment="true" applyProtection="false">
      <alignment horizontal="general" vertical="center" textRotation="0" wrapText="true" indent="0" shrinkToFit="false"/>
      <protection locked="true" hidden="false"/>
    </xf>
    <xf numFmtId="164" fontId="4" fillId="7" borderId="12" xfId="0" applyFont="true" applyBorder="true" applyAlignment="true" applyProtection="false">
      <alignment horizontal="general" vertical="center" textRotation="0" wrapText="false" indent="0" shrinkToFit="false"/>
      <protection locked="true" hidden="false"/>
    </xf>
    <xf numFmtId="165" fontId="7" fillId="7" borderId="1" xfId="0" applyFont="true" applyBorder="true" applyAlignment="true" applyProtection="false">
      <alignment horizontal="general" vertical="center" textRotation="0" wrapText="false" indent="0" shrinkToFit="false"/>
      <protection locked="true" hidden="false"/>
    </xf>
    <xf numFmtId="165" fontId="7" fillId="7" borderId="7" xfId="0" applyFont="true" applyBorder="true" applyAlignment="true" applyProtection="false">
      <alignment horizontal="general" vertical="center" textRotation="0" wrapText="false" indent="0" shrinkToFit="false"/>
      <protection locked="true" hidden="false"/>
    </xf>
    <xf numFmtId="165" fontId="7" fillId="7"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7" borderId="8"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6" fillId="5" borderId="8"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7" borderId="13" xfId="0" applyFont="true" applyBorder="true" applyAlignment="true" applyProtection="false">
      <alignment horizontal="general" vertical="center" textRotation="0" wrapText="false" indent="0" shrinkToFit="false"/>
      <protection locked="true" hidden="false"/>
    </xf>
    <xf numFmtId="164" fontId="4" fillId="7" borderId="14" xfId="0" applyFont="true" applyBorder="true" applyAlignment="true" applyProtection="false">
      <alignment horizontal="general" vertical="center" textRotation="0" wrapText="true" indent="0" shrinkToFit="false"/>
      <protection locked="true" hidden="false"/>
    </xf>
    <xf numFmtId="164" fontId="4" fillId="7" borderId="14" xfId="0" applyFont="true" applyBorder="true" applyAlignment="true" applyProtection="false">
      <alignment horizontal="general" vertical="center" textRotation="0" wrapText="false" indent="0" shrinkToFit="false"/>
      <protection locked="true" hidden="false"/>
    </xf>
    <xf numFmtId="165" fontId="7" fillId="7" borderId="13" xfId="0" applyFont="true" applyBorder="true" applyAlignment="true" applyProtection="false">
      <alignment horizontal="general" vertical="center" textRotation="0" wrapText="false" indent="0" shrinkToFit="false"/>
      <protection locked="true" hidden="false"/>
    </xf>
    <xf numFmtId="165" fontId="10" fillId="7" borderId="15" xfId="0" applyFont="true" applyBorder="true" applyAlignment="true" applyProtection="false">
      <alignment horizontal="general" vertical="center" textRotation="0" wrapText="false" indent="0" shrinkToFit="false"/>
      <protection locked="true" hidden="false"/>
    </xf>
    <xf numFmtId="165" fontId="7" fillId="7" borderId="15" xfId="0" applyFont="true" applyBorder="true" applyAlignment="true" applyProtection="false">
      <alignment horizontal="general" vertical="center" textRotation="0" wrapText="false" indent="0" shrinkToFit="false"/>
      <protection locked="true" hidden="false"/>
    </xf>
    <xf numFmtId="165" fontId="7" fillId="7" borderId="1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5" borderId="8" xfId="0" applyFont="true" applyBorder="true" applyAlignment="false" applyProtection="false">
      <alignment horizontal="general" vertical="bottom" textRotation="0" wrapText="false" indent="0" shrinkToFit="false"/>
      <protection locked="true" hidden="false"/>
    </xf>
    <xf numFmtId="165" fontId="6" fillId="6" borderId="8" xfId="0" applyFont="true" applyBorder="true" applyAlignment="true" applyProtection="false">
      <alignment horizontal="general" vertical="center" textRotation="0" wrapText="false" indent="0" shrinkToFit="false"/>
      <protection locked="true" hidden="false"/>
    </xf>
    <xf numFmtId="165" fontId="6" fillId="6" borderId="8"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 fillId="9" borderId="13" xfId="0" applyFont="true" applyBorder="true" applyAlignment="true" applyProtection="false">
      <alignment horizontal="general" vertical="center" textRotation="0" wrapText="false" indent="0" shrinkToFit="false"/>
      <protection locked="true" hidden="false"/>
    </xf>
    <xf numFmtId="164" fontId="4" fillId="9" borderId="14" xfId="0" applyFont="true" applyBorder="true" applyAlignment="true" applyProtection="false">
      <alignment horizontal="general" vertical="center" textRotation="0" wrapText="false" indent="0" shrinkToFit="false"/>
      <protection locked="true" hidden="false"/>
    </xf>
    <xf numFmtId="165" fontId="7" fillId="9" borderId="13" xfId="0" applyFont="true" applyBorder="true" applyAlignment="true" applyProtection="false">
      <alignment horizontal="general" vertical="center" textRotation="0" wrapText="false" indent="0" shrinkToFit="false"/>
      <protection locked="true" hidden="false"/>
    </xf>
    <xf numFmtId="165" fontId="7" fillId="9" borderId="15" xfId="0" applyFont="true" applyBorder="true" applyAlignment="true" applyProtection="false">
      <alignment horizontal="general" vertical="center" textRotation="0" wrapText="false" indent="0" shrinkToFit="false"/>
      <protection locked="true" hidden="false"/>
    </xf>
    <xf numFmtId="165" fontId="11" fillId="9" borderId="11" xfId="0" applyFont="true" applyBorder="true" applyAlignment="true" applyProtection="false">
      <alignment horizontal="general" vertical="center" textRotation="0" wrapText="false" indent="0" shrinkToFit="false"/>
      <protection locked="true" hidden="false"/>
    </xf>
    <xf numFmtId="165" fontId="4" fillId="9"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FF"/>
        </patternFill>
      </fill>
    </dxf>
    <dxf>
      <fill>
        <patternFill patternType="solid">
          <fgColor rgb="FFFF99CC"/>
        </patternFill>
      </fill>
    </dxf>
    <dxf>
      <fill>
        <patternFill patternType="solid">
          <fgColor rgb="00FFFFFF"/>
        </patternFill>
      </fill>
    </dxf>
    <dxf>
      <fill>
        <patternFill patternType="solid">
          <fgColor rgb="FFFF0000"/>
        </patternFill>
      </fill>
    </dxf>
    <dxf>
      <fill>
        <patternFill patternType="solid">
          <fgColor rgb="FF00FFFF"/>
        </patternFill>
      </fill>
    </dxf>
    <dxf>
      <fill>
        <patternFill patternType="solid">
          <fgColor rgb="FFC0C0C0"/>
        </patternFill>
      </fill>
    </dxf>
    <dxf>
      <fill>
        <patternFill patternType="solid">
          <fgColor rgb="FF000000"/>
          <bgColor rgb="FFFFFFFF"/>
        </patternFill>
      </fill>
    </dxf>
    <dxf>
      <fill>
        <patternFill patternType="solid">
          <fgColor rgb="FFFF9900"/>
        </patternFill>
      </fill>
    </dxf>
    <dxf>
      <fill>
        <patternFill patternType="solid">
          <fgColor rgb="FF99CCFF"/>
        </patternFill>
      </fill>
    </dxf>
    <dxf>
      <fill>
        <patternFill patternType="solid">
          <f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920</xdr:colOff>
      <xdr:row>0</xdr:row>
      <xdr:rowOff>342720</xdr:rowOff>
    </xdr:from>
    <xdr:to>
      <xdr:col>6</xdr:col>
      <xdr:colOff>1038600</xdr:colOff>
      <xdr:row>0</xdr:row>
      <xdr:rowOff>878040</xdr:rowOff>
    </xdr:to>
    <xdr:pic>
      <xdr:nvPicPr>
        <xdr:cNvPr id="0" name="Picture 14" descr=""/>
        <xdr:cNvPicPr/>
      </xdr:nvPicPr>
      <xdr:blipFill>
        <a:blip r:embed="rId1"/>
        <a:stretch/>
      </xdr:blipFill>
      <xdr:spPr>
        <a:xfrm>
          <a:off x="2375280" y="342720"/>
          <a:ext cx="5878080" cy="535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IceCube%20M&amp;O%20Staffing%20Matrix%20sort%20by%20WBS%20and%20Tasks%20v10.0%202011.04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mp;O Activities sorted by Inst."/>
      <sheetName val="M&amp;O activities sorted by WBS"/>
      <sheetName val="Sorted by WBS Level 3"/>
      <sheetName val="Sorted by Labor Category"/>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427"/>
  <sheetViews>
    <sheetView showFormulas="false" showGridLines="true" showRowColHeaders="true" showZeros="true" rightToLeft="false" tabSelected="true" showOutlineSymbols="true" defaultGridColor="true" view="pageBreakPreview" topLeftCell="A1" colorId="64" zoomScale="88" zoomScaleNormal="85" zoomScalePageLayoutView="88" workbookViewId="0">
      <pane xSplit="7" ySplit="1" topLeftCell="H389" activePane="bottomRight" state="frozen"/>
      <selection pane="topLeft" activeCell="A1" activeCellId="0" sqref="A1"/>
      <selection pane="topRight" activeCell="H1" activeCellId="0" sqref="H1"/>
      <selection pane="bottomLeft" activeCell="A389" activeCellId="0" sqref="A389"/>
      <selection pane="bottomRight" activeCell="D414" activeCellId="0" sqref="D414"/>
    </sheetView>
  </sheetViews>
  <sheetFormatPr defaultColWidth="9.0546875" defaultRowHeight="12.75" zeroHeight="false" outlineLevelRow="0" outlineLevelCol="1"/>
  <cols>
    <col collapsed="false" customWidth="true" hidden="false" outlineLevel="0" max="1" min="1" style="0" width="25.41"/>
    <col collapsed="false" customWidth="true" hidden="false" outlineLevel="0" max="2" min="2" style="0" width="25.7"/>
    <col collapsed="false" customWidth="true" hidden="false" outlineLevel="0" max="3" min="3" style="0" width="8.56"/>
    <col collapsed="false" customWidth="true" hidden="false" outlineLevel="0" max="4" min="4" style="0" width="12.14"/>
    <col collapsed="false" customWidth="true" hidden="false" outlineLevel="0" max="5" min="5" style="0" width="6.13"/>
    <col collapsed="false" customWidth="true" hidden="false" outlineLevel="0" max="6" min="6" style="0" width="24.41"/>
    <col collapsed="false" customWidth="true" hidden="false" outlineLevel="0" max="7" min="7" style="0" width="31.56"/>
    <col collapsed="false" customWidth="true" hidden="false" outlineLevel="0" max="8" min="8" style="0" width="6.13"/>
    <col collapsed="false" customWidth="true" hidden="false" outlineLevel="0" max="9" min="9" style="0" width="5.99"/>
    <col collapsed="false" customWidth="true" hidden="false" outlineLevel="0" max="10" min="10" style="0" width="6.28"/>
    <col collapsed="false" customWidth="true" hidden="false" outlineLevel="0" max="11" min="11" style="0" width="7.42"/>
    <col collapsed="false" customWidth="true" hidden="true" outlineLevel="1" max="12" min="12" style="0" width="17.28"/>
    <col collapsed="false" customWidth="true" hidden="true" outlineLevel="1" max="13" min="13" style="0" width="6.85"/>
    <col collapsed="false" customWidth="true" hidden="true" outlineLevel="1" max="14" min="14" style="0" width="6.56"/>
    <col collapsed="false" customWidth="true" hidden="false" outlineLevel="0" max="15" min="15" style="0" width="9.14"/>
  </cols>
  <sheetData>
    <row r="1" customFormat="false" ht="70.5" hidden="false" customHeight="true" outlineLevel="0" collapsed="false">
      <c r="A1" s="1" t="s">
        <v>0</v>
      </c>
      <c r="B1" s="1" t="s">
        <v>1</v>
      </c>
      <c r="C1" s="1" t="s">
        <v>2</v>
      </c>
      <c r="D1" s="1" t="s">
        <v>3</v>
      </c>
      <c r="E1" s="1" t="s">
        <v>4</v>
      </c>
      <c r="F1" s="1" t="s">
        <v>5</v>
      </c>
      <c r="G1" s="1" t="s">
        <v>6</v>
      </c>
      <c r="H1" s="2" t="s">
        <v>7</v>
      </c>
      <c r="I1" s="3" t="s">
        <v>8</v>
      </c>
      <c r="J1" s="4" t="s">
        <v>9</v>
      </c>
      <c r="K1" s="5" t="s">
        <v>10</v>
      </c>
      <c r="L1" s="6" t="s">
        <v>11</v>
      </c>
      <c r="M1" s="5" t="s">
        <v>12</v>
      </c>
      <c r="N1" s="6"/>
      <c r="O1" s="6" t="s">
        <v>13</v>
      </c>
    </row>
    <row r="2" customFormat="false" ht="12.75" hidden="false" customHeight="false" outlineLevel="0" collapsed="false">
      <c r="A2" s="7" t="s">
        <v>14</v>
      </c>
      <c r="B2" s="8" t="s">
        <v>15</v>
      </c>
      <c r="C2" s="7" t="s">
        <v>16</v>
      </c>
      <c r="D2" s="9" t="s">
        <v>17</v>
      </c>
      <c r="E2" s="9" t="s">
        <v>18</v>
      </c>
      <c r="F2" s="9" t="s">
        <v>19</v>
      </c>
      <c r="G2" s="10" t="s">
        <v>20</v>
      </c>
      <c r="H2" s="11" t="n">
        <v>0.05</v>
      </c>
      <c r="I2" s="12"/>
      <c r="J2" s="12"/>
      <c r="K2" s="13" t="n">
        <f aca="false">SUM(H2:J2)</f>
        <v>0.05</v>
      </c>
      <c r="M2" s="14" t="n">
        <v>0</v>
      </c>
      <c r="N2" s="15" t="n">
        <f aca="false">M2-K2</f>
        <v>-0.05</v>
      </c>
    </row>
    <row r="3" customFormat="false" ht="12.75" hidden="false" customHeight="false" outlineLevel="0" collapsed="false">
      <c r="A3" s="7" t="s">
        <v>14</v>
      </c>
      <c r="B3" s="8" t="s">
        <v>15</v>
      </c>
      <c r="C3" s="7" t="s">
        <v>16</v>
      </c>
      <c r="D3" s="7" t="s">
        <v>17</v>
      </c>
      <c r="E3" s="7" t="s">
        <v>18</v>
      </c>
      <c r="F3" s="7" t="s">
        <v>19</v>
      </c>
      <c r="G3" s="16" t="s">
        <v>21</v>
      </c>
      <c r="H3" s="17"/>
      <c r="I3" s="18" t="n">
        <v>0.1</v>
      </c>
      <c r="J3" s="18"/>
      <c r="K3" s="19" t="n">
        <f aca="false">SUM(H3:J3)</f>
        <v>0.1</v>
      </c>
      <c r="M3" s="20" t="n">
        <v>0.1</v>
      </c>
      <c r="N3" s="15" t="n">
        <f aca="false">M3-K3</f>
        <v>0</v>
      </c>
      <c r="O3" s="6" t="s">
        <v>22</v>
      </c>
    </row>
    <row r="4" customFormat="false" ht="12.75" hidden="false" customHeight="false" outlineLevel="0" collapsed="false">
      <c r="A4" s="7" t="s">
        <v>14</v>
      </c>
      <c r="B4" s="8" t="s">
        <v>15</v>
      </c>
      <c r="C4" s="9" t="s">
        <v>16</v>
      </c>
      <c r="D4" s="9" t="s">
        <v>23</v>
      </c>
      <c r="E4" s="9" t="s">
        <v>18</v>
      </c>
      <c r="F4" s="9" t="s">
        <v>24</v>
      </c>
      <c r="G4" s="10" t="s">
        <v>25</v>
      </c>
      <c r="H4" s="11"/>
      <c r="I4" s="12" t="n">
        <v>0.25</v>
      </c>
      <c r="J4" s="12"/>
      <c r="K4" s="13" t="n">
        <f aca="false">SUM(H4:J4)</f>
        <v>0.25</v>
      </c>
      <c r="M4" s="14" t="n">
        <v>0.25</v>
      </c>
      <c r="N4" s="15" t="n">
        <f aca="false">M4-K4</f>
        <v>0</v>
      </c>
      <c r="O4" s="6" t="s">
        <v>26</v>
      </c>
    </row>
    <row r="5" customFormat="false" ht="12.75" hidden="false" customHeight="false" outlineLevel="0" collapsed="false">
      <c r="A5" s="7" t="s">
        <v>14</v>
      </c>
      <c r="B5" s="8" t="s">
        <v>15</v>
      </c>
      <c r="C5" s="7" t="s">
        <v>16</v>
      </c>
      <c r="D5" s="21" t="s">
        <v>27</v>
      </c>
      <c r="E5" s="9" t="s">
        <v>18</v>
      </c>
      <c r="F5" s="9" t="s">
        <v>28</v>
      </c>
      <c r="G5" s="10" t="s">
        <v>29</v>
      </c>
      <c r="H5" s="11"/>
      <c r="I5" s="12" t="n">
        <v>0.2</v>
      </c>
      <c r="J5" s="12"/>
      <c r="K5" s="13" t="n">
        <f aca="false">SUM(H5:J5)</f>
        <v>0.2</v>
      </c>
      <c r="M5" s="14" t="n">
        <v>0.2</v>
      </c>
      <c r="N5" s="15" t="n">
        <f aca="false">M5-K5</f>
        <v>0</v>
      </c>
      <c r="O5" s="6" t="s">
        <v>30</v>
      </c>
    </row>
    <row r="6" customFormat="false" ht="12.75" hidden="false" customHeight="false" outlineLevel="0" collapsed="false">
      <c r="A6" s="7" t="s">
        <v>14</v>
      </c>
      <c r="B6" s="8" t="s">
        <v>15</v>
      </c>
      <c r="C6" s="7" t="s">
        <v>16</v>
      </c>
      <c r="D6" s="21" t="s">
        <v>31</v>
      </c>
      <c r="E6" s="9" t="s">
        <v>18</v>
      </c>
      <c r="F6" s="9" t="s">
        <v>32</v>
      </c>
      <c r="G6" s="10" t="s">
        <v>33</v>
      </c>
      <c r="H6" s="11"/>
      <c r="I6" s="12" t="n">
        <v>0.75</v>
      </c>
      <c r="J6" s="12"/>
      <c r="K6" s="13" t="n">
        <f aca="false">SUM(H6:J6)</f>
        <v>0.75</v>
      </c>
      <c r="M6" s="14" t="n">
        <v>0.75</v>
      </c>
      <c r="N6" s="15" t="n">
        <f aca="false">M6-K6</f>
        <v>0</v>
      </c>
    </row>
    <row r="7" customFormat="false" ht="12.75" hidden="false" customHeight="false" outlineLevel="0" collapsed="false">
      <c r="A7" s="7" t="s">
        <v>14</v>
      </c>
      <c r="B7" s="8" t="s">
        <v>15</v>
      </c>
      <c r="C7" s="7" t="s">
        <v>16</v>
      </c>
      <c r="D7" s="22" t="s">
        <v>34</v>
      </c>
      <c r="E7" s="23" t="s">
        <v>35</v>
      </c>
      <c r="F7" s="23" t="s">
        <v>36</v>
      </c>
      <c r="G7" s="24" t="s">
        <v>21</v>
      </c>
      <c r="H7" s="25"/>
      <c r="I7" s="26" t="n">
        <v>0.1</v>
      </c>
      <c r="J7" s="26"/>
      <c r="K7" s="27" t="n">
        <f aca="false">SUM(H7:J7)</f>
        <v>0.1</v>
      </c>
      <c r="M7" s="14" t="n">
        <v>0.1</v>
      </c>
      <c r="N7" s="15" t="n">
        <f aca="false">M7-K7</f>
        <v>0</v>
      </c>
      <c r="O7" s="6" t="s">
        <v>22</v>
      </c>
    </row>
    <row r="8" customFormat="false" ht="12.75" hidden="false" customHeight="false" outlineLevel="0" collapsed="false">
      <c r="A8" s="7" t="s">
        <v>14</v>
      </c>
      <c r="B8" s="8" t="s">
        <v>15</v>
      </c>
      <c r="C8" s="7" t="s">
        <v>16</v>
      </c>
      <c r="D8" s="9" t="s">
        <v>34</v>
      </c>
      <c r="E8" s="9" t="s">
        <v>18</v>
      </c>
      <c r="F8" s="9" t="s">
        <v>37</v>
      </c>
      <c r="G8" s="10" t="s">
        <v>38</v>
      </c>
      <c r="H8" s="11"/>
      <c r="I8" s="12" t="n">
        <v>0.1</v>
      </c>
      <c r="J8" s="12"/>
      <c r="K8" s="13" t="n">
        <f aca="false">SUM(H8:J8)</f>
        <v>0.1</v>
      </c>
      <c r="M8" s="14" t="n">
        <v>0.1</v>
      </c>
      <c r="N8" s="15" t="n">
        <f aca="false">M8-K8</f>
        <v>0</v>
      </c>
    </row>
    <row r="9" customFormat="false" ht="12.75" hidden="false" customHeight="false" outlineLevel="0" collapsed="false">
      <c r="A9" s="7" t="s">
        <v>14</v>
      </c>
      <c r="B9" s="8" t="s">
        <v>15</v>
      </c>
      <c r="C9" s="7" t="s">
        <v>16</v>
      </c>
      <c r="D9" s="7" t="s">
        <v>34</v>
      </c>
      <c r="E9" s="9" t="s">
        <v>35</v>
      </c>
      <c r="F9" s="9" t="s">
        <v>39</v>
      </c>
      <c r="G9" s="10" t="s">
        <v>40</v>
      </c>
      <c r="H9" s="11"/>
      <c r="I9" s="12" t="n">
        <v>0.1</v>
      </c>
      <c r="J9" s="12"/>
      <c r="K9" s="13" t="n">
        <f aca="false">SUM(H9:J9)</f>
        <v>0.1</v>
      </c>
      <c r="M9" s="14" t="n">
        <v>0.1</v>
      </c>
      <c r="N9" s="15" t="n">
        <f aca="false">M9-K9</f>
        <v>0</v>
      </c>
      <c r="O9" s="6" t="s">
        <v>41</v>
      </c>
    </row>
    <row r="10" customFormat="false" ht="12.75" hidden="false" customHeight="false" outlineLevel="0" collapsed="false">
      <c r="A10" s="7" t="s">
        <v>14</v>
      </c>
      <c r="B10" s="8" t="s">
        <v>15</v>
      </c>
      <c r="C10" s="7" t="s">
        <v>16</v>
      </c>
      <c r="D10" s="9" t="s">
        <v>42</v>
      </c>
      <c r="E10" s="9" t="s">
        <v>18</v>
      </c>
      <c r="F10" s="9" t="s">
        <v>43</v>
      </c>
      <c r="G10" s="28" t="s">
        <v>29</v>
      </c>
      <c r="H10" s="25"/>
      <c r="I10" s="26" t="n">
        <v>0.2</v>
      </c>
      <c r="J10" s="26"/>
      <c r="K10" s="27" t="n">
        <f aca="false">SUM(H10:J10)</f>
        <v>0.2</v>
      </c>
      <c r="M10" s="14" t="n">
        <v>0.3</v>
      </c>
      <c r="N10" s="15" t="n">
        <f aca="false">M10-K10</f>
        <v>0.1</v>
      </c>
      <c r="O10" s="6" t="s">
        <v>30</v>
      </c>
    </row>
    <row r="11" customFormat="false" ht="12.75" hidden="false" customHeight="false" outlineLevel="0" collapsed="false">
      <c r="A11" s="7" t="s">
        <v>14</v>
      </c>
      <c r="B11" s="8" t="s">
        <v>15</v>
      </c>
      <c r="C11" s="7" t="s">
        <v>16</v>
      </c>
      <c r="D11" s="9" t="s">
        <v>44</v>
      </c>
      <c r="E11" s="9" t="s">
        <v>18</v>
      </c>
      <c r="F11" s="9" t="s">
        <v>45</v>
      </c>
      <c r="G11" s="28" t="s">
        <v>46</v>
      </c>
      <c r="H11" s="25"/>
      <c r="I11" s="26" t="n">
        <v>0.3</v>
      </c>
      <c r="J11" s="26"/>
      <c r="K11" s="27" t="n">
        <f aca="false">SUM(H11:J11)</f>
        <v>0.3</v>
      </c>
      <c r="M11" s="14" t="n">
        <v>0.2</v>
      </c>
      <c r="N11" s="15" t="n">
        <f aca="false">M11-K11</f>
        <v>-0.1</v>
      </c>
    </row>
    <row r="12" customFormat="false" ht="12.75" hidden="false" customHeight="false" outlineLevel="0" collapsed="false">
      <c r="A12" s="7" t="s">
        <v>14</v>
      </c>
      <c r="B12" s="8" t="s">
        <v>15</v>
      </c>
      <c r="C12" s="7" t="s">
        <v>16</v>
      </c>
      <c r="D12" s="7" t="s">
        <v>44</v>
      </c>
      <c r="E12" s="9" t="s">
        <v>18</v>
      </c>
      <c r="F12" s="9" t="s">
        <v>45</v>
      </c>
      <c r="G12" s="10" t="s">
        <v>29</v>
      </c>
      <c r="H12" s="11"/>
      <c r="I12" s="12" t="n">
        <v>0.2</v>
      </c>
      <c r="J12" s="12"/>
      <c r="K12" s="13" t="n">
        <f aca="false">SUM(H12:J12)</f>
        <v>0.2</v>
      </c>
      <c r="M12" s="14" t="n">
        <v>0.2</v>
      </c>
      <c r="N12" s="15" t="n">
        <f aca="false">M12-K12</f>
        <v>0</v>
      </c>
      <c r="O12" s="6" t="s">
        <v>30</v>
      </c>
    </row>
    <row r="13" customFormat="false" ht="12.75" hidden="false" customHeight="false" outlineLevel="0" collapsed="false">
      <c r="A13" s="7" t="s">
        <v>14</v>
      </c>
      <c r="B13" s="8" t="s">
        <v>15</v>
      </c>
      <c r="C13" s="7" t="s">
        <v>16</v>
      </c>
      <c r="D13" s="7" t="s">
        <v>44</v>
      </c>
      <c r="E13" s="9" t="s">
        <v>47</v>
      </c>
      <c r="F13" s="9" t="s">
        <v>48</v>
      </c>
      <c r="G13" s="29" t="s">
        <v>21</v>
      </c>
      <c r="H13" s="11"/>
      <c r="I13" s="12" t="n">
        <v>0.1</v>
      </c>
      <c r="J13" s="12"/>
      <c r="K13" s="13" t="n">
        <f aca="false">SUM(H13:J13)</f>
        <v>0.1</v>
      </c>
      <c r="M13" s="14" t="n">
        <v>0.1</v>
      </c>
      <c r="N13" s="15" t="n">
        <f aca="false">M13-K13</f>
        <v>0</v>
      </c>
      <c r="O13" s="6" t="s">
        <v>22</v>
      </c>
    </row>
    <row r="14" customFormat="false" ht="12.75" hidden="false" customHeight="false" outlineLevel="0" collapsed="false">
      <c r="A14" s="7" t="s">
        <v>14</v>
      </c>
      <c r="B14" s="8" t="s">
        <v>15</v>
      </c>
      <c r="C14" s="7" t="s">
        <v>16</v>
      </c>
      <c r="D14" s="7" t="s">
        <v>44</v>
      </c>
      <c r="E14" s="7" t="s">
        <v>47</v>
      </c>
      <c r="F14" s="9" t="s">
        <v>49</v>
      </c>
      <c r="G14" s="29" t="s">
        <v>21</v>
      </c>
      <c r="H14" s="11"/>
      <c r="I14" s="12" t="n">
        <v>0.1</v>
      </c>
      <c r="J14" s="12"/>
      <c r="K14" s="13" t="n">
        <f aca="false">SUM(H14:J14)</f>
        <v>0.1</v>
      </c>
      <c r="M14" s="14" t="n">
        <v>0.1</v>
      </c>
      <c r="N14" s="15" t="n">
        <f aca="false">M14-K14</f>
        <v>0</v>
      </c>
      <c r="O14" s="6" t="s">
        <v>22</v>
      </c>
    </row>
    <row r="15" customFormat="false" ht="12.75" hidden="false" customHeight="false" outlineLevel="0" collapsed="false">
      <c r="A15" s="7" t="s">
        <v>14</v>
      </c>
      <c r="B15" s="8" t="s">
        <v>15</v>
      </c>
      <c r="C15" s="7" t="s">
        <v>16</v>
      </c>
      <c r="D15" s="9" t="s">
        <v>50</v>
      </c>
      <c r="E15" s="9" t="s">
        <v>18</v>
      </c>
      <c r="F15" s="9" t="s">
        <v>51</v>
      </c>
      <c r="G15" s="10" t="s">
        <v>52</v>
      </c>
      <c r="H15" s="11" t="n">
        <v>0.083</v>
      </c>
      <c r="I15" s="12" t="n">
        <v>0.333333333333333</v>
      </c>
      <c r="J15" s="12"/>
      <c r="K15" s="13" t="n">
        <f aca="false">SUM(H15:J15)</f>
        <v>0.416333333333333</v>
      </c>
      <c r="M15" s="14" t="n">
        <v>0.416333333333333</v>
      </c>
      <c r="N15" s="15" t="n">
        <f aca="false">M15-K15</f>
        <v>0</v>
      </c>
    </row>
    <row r="16" customFormat="false" ht="25.5" hidden="false" customHeight="false" outlineLevel="0" collapsed="false">
      <c r="A16" s="7" t="s">
        <v>14</v>
      </c>
      <c r="B16" s="8" t="s">
        <v>15</v>
      </c>
      <c r="C16" s="7" t="s">
        <v>16</v>
      </c>
      <c r="D16" s="7" t="s">
        <v>50</v>
      </c>
      <c r="E16" s="7" t="s">
        <v>18</v>
      </c>
      <c r="F16" s="9" t="s">
        <v>53</v>
      </c>
      <c r="G16" s="10" t="s">
        <v>54</v>
      </c>
      <c r="H16" s="11" t="n">
        <v>0.0833333333333333</v>
      </c>
      <c r="I16" s="12" t="n">
        <v>0.333333333333333</v>
      </c>
      <c r="J16" s="12"/>
      <c r="K16" s="13" t="n">
        <f aca="false">SUM(H16:J16)</f>
        <v>0.416666666666667</v>
      </c>
      <c r="M16" s="14" t="n">
        <v>0.416666666666667</v>
      </c>
      <c r="N16" s="15" t="n">
        <f aca="false">M16-K16</f>
        <v>0</v>
      </c>
    </row>
    <row r="17" customFormat="false" ht="12.75" hidden="false" customHeight="false" outlineLevel="0" collapsed="false">
      <c r="A17" s="7" t="s">
        <v>14</v>
      </c>
      <c r="B17" s="8" t="s">
        <v>15</v>
      </c>
      <c r="C17" s="7" t="s">
        <v>16</v>
      </c>
      <c r="D17" s="7" t="s">
        <v>50</v>
      </c>
      <c r="E17" s="7" t="s">
        <v>18</v>
      </c>
      <c r="F17" s="9" t="s">
        <v>55</v>
      </c>
      <c r="G17" s="29" t="s">
        <v>21</v>
      </c>
      <c r="H17" s="11"/>
      <c r="I17" s="12" t="n">
        <v>0.1</v>
      </c>
      <c r="J17" s="12"/>
      <c r="K17" s="13" t="n">
        <f aca="false">SUM(H17:J17)</f>
        <v>0.1</v>
      </c>
      <c r="M17" s="14" t="n">
        <v>0.1</v>
      </c>
      <c r="N17" s="15" t="n">
        <f aca="false">M17-K17</f>
        <v>0</v>
      </c>
      <c r="O17" s="6" t="s">
        <v>22</v>
      </c>
    </row>
    <row r="18" customFormat="false" ht="12.75" hidden="false" customHeight="false" outlineLevel="0" collapsed="false">
      <c r="A18" s="7" t="s">
        <v>14</v>
      </c>
      <c r="B18" s="8" t="s">
        <v>15</v>
      </c>
      <c r="C18" s="7" t="s">
        <v>16</v>
      </c>
      <c r="D18" s="7" t="s">
        <v>50</v>
      </c>
      <c r="E18" s="7" t="s">
        <v>18</v>
      </c>
      <c r="F18" s="9" t="s">
        <v>56</v>
      </c>
      <c r="G18" s="10" t="s">
        <v>57</v>
      </c>
      <c r="H18" s="11" t="n">
        <v>0.75</v>
      </c>
      <c r="I18" s="12"/>
      <c r="J18" s="12"/>
      <c r="K18" s="13" t="n">
        <f aca="false">SUM(H18:J18)</f>
        <v>0.75</v>
      </c>
      <c r="M18" s="14" t="n">
        <v>0.75</v>
      </c>
      <c r="N18" s="15" t="n">
        <f aca="false">M18-K18</f>
        <v>0</v>
      </c>
    </row>
    <row r="19" customFormat="false" ht="12.75" hidden="false" customHeight="false" outlineLevel="0" collapsed="false">
      <c r="A19" s="7" t="s">
        <v>14</v>
      </c>
      <c r="B19" s="8" t="s">
        <v>15</v>
      </c>
      <c r="C19" s="7" t="s">
        <v>16</v>
      </c>
      <c r="D19" s="7" t="s">
        <v>50</v>
      </c>
      <c r="E19" s="9" t="s">
        <v>35</v>
      </c>
      <c r="F19" s="9" t="s">
        <v>58</v>
      </c>
      <c r="G19" s="10" t="s">
        <v>59</v>
      </c>
      <c r="H19" s="11"/>
      <c r="I19" s="12" t="n">
        <v>0.2</v>
      </c>
      <c r="J19" s="12"/>
      <c r="K19" s="13" t="n">
        <f aca="false">SUM(H19:J19)</f>
        <v>0.2</v>
      </c>
      <c r="M19" s="14" t="n">
        <v>0.2</v>
      </c>
      <c r="N19" s="15" t="n">
        <f aca="false">M19-K19</f>
        <v>0</v>
      </c>
    </row>
    <row r="20" customFormat="false" ht="25.5" hidden="false" customHeight="false" outlineLevel="0" collapsed="false">
      <c r="A20" s="7" t="s">
        <v>14</v>
      </c>
      <c r="B20" s="8" t="s">
        <v>15</v>
      </c>
      <c r="C20" s="7" t="s">
        <v>16</v>
      </c>
      <c r="D20" s="7" t="s">
        <v>50</v>
      </c>
      <c r="E20" s="9" t="s">
        <v>60</v>
      </c>
      <c r="F20" s="9" t="s">
        <v>61</v>
      </c>
      <c r="G20" s="10" t="s">
        <v>62</v>
      </c>
      <c r="H20" s="11" t="n">
        <v>1</v>
      </c>
      <c r="I20" s="12"/>
      <c r="J20" s="12"/>
      <c r="K20" s="13" t="n">
        <f aca="false">SUM(H20:J20)</f>
        <v>1</v>
      </c>
      <c r="M20" s="14" t="n">
        <v>1</v>
      </c>
      <c r="N20" s="15" t="n">
        <f aca="false">M20-K20</f>
        <v>0</v>
      </c>
    </row>
    <row r="21" customFormat="false" ht="12.75" hidden="false" customHeight="false" outlineLevel="0" collapsed="false">
      <c r="A21" s="7" t="s">
        <v>14</v>
      </c>
      <c r="B21" s="8" t="s">
        <v>15</v>
      </c>
      <c r="C21" s="7" t="s">
        <v>16</v>
      </c>
      <c r="D21" s="7" t="s">
        <v>50</v>
      </c>
      <c r="E21" s="7" t="s">
        <v>60</v>
      </c>
      <c r="F21" s="9" t="s">
        <v>63</v>
      </c>
      <c r="G21" s="10" t="s">
        <v>64</v>
      </c>
      <c r="H21" s="11" t="n">
        <v>0.5</v>
      </c>
      <c r="I21" s="12"/>
      <c r="J21" s="12"/>
      <c r="K21" s="13" t="n">
        <f aca="false">SUM(H21:J21)</f>
        <v>0.5</v>
      </c>
      <c r="M21" s="14" t="n">
        <v>0.5</v>
      </c>
      <c r="N21" s="15" t="n">
        <f aca="false">M21-K21</f>
        <v>0</v>
      </c>
    </row>
    <row r="22" customFormat="false" ht="12.75" hidden="false" customHeight="false" outlineLevel="0" collapsed="false">
      <c r="A22" s="7" t="s">
        <v>14</v>
      </c>
      <c r="B22" s="8" t="s">
        <v>15</v>
      </c>
      <c r="C22" s="7" t="s">
        <v>16</v>
      </c>
      <c r="D22" s="7" t="s">
        <v>50</v>
      </c>
      <c r="E22" s="9" t="s">
        <v>65</v>
      </c>
      <c r="F22" s="9" t="s">
        <v>66</v>
      </c>
      <c r="G22" s="10" t="s">
        <v>67</v>
      </c>
      <c r="H22" s="11" t="n">
        <v>0.5</v>
      </c>
      <c r="I22" s="12"/>
      <c r="J22" s="12"/>
      <c r="K22" s="13" t="n">
        <f aca="false">SUM(H22:J22)</f>
        <v>0.5</v>
      </c>
      <c r="M22" s="14" t="n">
        <v>0.5</v>
      </c>
      <c r="N22" s="15" t="n">
        <f aca="false">M22-K22</f>
        <v>0</v>
      </c>
    </row>
    <row r="23" customFormat="false" ht="12.75" hidden="false" customHeight="false" outlineLevel="0" collapsed="false">
      <c r="A23" s="7" t="s">
        <v>14</v>
      </c>
      <c r="B23" s="8" t="s">
        <v>15</v>
      </c>
      <c r="C23" s="7" t="s">
        <v>16</v>
      </c>
      <c r="D23" s="7" t="s">
        <v>50</v>
      </c>
      <c r="E23" s="7" t="s">
        <v>65</v>
      </c>
      <c r="F23" s="7" t="s">
        <v>66</v>
      </c>
      <c r="G23" s="30" t="s">
        <v>68</v>
      </c>
      <c r="H23" s="17"/>
      <c r="I23" s="18" t="n">
        <v>0.5</v>
      </c>
      <c r="J23" s="18"/>
      <c r="K23" s="19" t="n">
        <f aca="false">SUM(H23:J23)</f>
        <v>0.5</v>
      </c>
      <c r="M23" s="20" t="n">
        <v>0.5</v>
      </c>
      <c r="N23" s="15" t="n">
        <f aca="false">M23-K23</f>
        <v>0</v>
      </c>
    </row>
    <row r="24" customFormat="false" ht="12.75" hidden="false" customHeight="false" outlineLevel="0" collapsed="false">
      <c r="A24" s="7" t="s">
        <v>14</v>
      </c>
      <c r="B24" s="8" t="s">
        <v>15</v>
      </c>
      <c r="C24" s="31" t="s">
        <v>16</v>
      </c>
      <c r="D24" s="32" t="s">
        <v>69</v>
      </c>
      <c r="E24" s="32"/>
      <c r="F24" s="32"/>
      <c r="G24" s="33"/>
      <c r="H24" s="34" t="n">
        <f aca="false">SUM(H2:H23)</f>
        <v>2.96633333333333</v>
      </c>
      <c r="I24" s="35" t="n">
        <f aca="false">SUM(I2:I23)</f>
        <v>3.96666666666667</v>
      </c>
      <c r="J24" s="36"/>
      <c r="K24" s="37" t="n">
        <f aca="false">SUM(H24:J24)</f>
        <v>6.933</v>
      </c>
      <c r="M24" s="38" t="n">
        <v>6.583</v>
      </c>
      <c r="N24" s="15" t="n">
        <f aca="false">M24-K24</f>
        <v>-0.349999999999996</v>
      </c>
    </row>
    <row r="25" customFormat="false" ht="12.75" hidden="false" customHeight="false" outlineLevel="0" collapsed="false">
      <c r="A25" s="7" t="s">
        <v>14</v>
      </c>
      <c r="B25" s="8" t="s">
        <v>15</v>
      </c>
      <c r="C25" s="9" t="s">
        <v>70</v>
      </c>
      <c r="D25" s="9" t="s">
        <v>71</v>
      </c>
      <c r="E25" s="9" t="s">
        <v>18</v>
      </c>
      <c r="F25" s="9" t="s">
        <v>72</v>
      </c>
      <c r="G25" s="10" t="s">
        <v>29</v>
      </c>
      <c r="H25" s="11"/>
      <c r="I25" s="12"/>
      <c r="J25" s="39" t="n">
        <v>0.2</v>
      </c>
      <c r="K25" s="13" t="n">
        <f aca="false">SUM(H25:J25)</f>
        <v>0.2</v>
      </c>
      <c r="M25" s="14" t="n">
        <v>0.15</v>
      </c>
      <c r="N25" s="15" t="n">
        <f aca="false">M25-K25</f>
        <v>-0.05</v>
      </c>
      <c r="O25" s="6" t="s">
        <v>30</v>
      </c>
    </row>
    <row r="26" customFormat="false" ht="12.75" hidden="false" customHeight="false" outlineLevel="0" collapsed="false">
      <c r="A26" s="7" t="s">
        <v>14</v>
      </c>
      <c r="B26" s="8" t="s">
        <v>15</v>
      </c>
      <c r="C26" s="7" t="s">
        <v>70</v>
      </c>
      <c r="D26" s="7" t="s">
        <v>71</v>
      </c>
      <c r="E26" s="9" t="s">
        <v>65</v>
      </c>
      <c r="F26" s="9" t="s">
        <v>73</v>
      </c>
      <c r="G26" s="10" t="s">
        <v>74</v>
      </c>
      <c r="H26" s="11"/>
      <c r="I26" s="12"/>
      <c r="J26" s="12" t="n">
        <v>0</v>
      </c>
      <c r="K26" s="13" t="n">
        <f aca="false">SUM(H26:J26)</f>
        <v>0</v>
      </c>
      <c r="M26" s="14" t="n">
        <v>0</v>
      </c>
      <c r="N26" s="15" t="n">
        <f aca="false">M26-K26</f>
        <v>0</v>
      </c>
    </row>
    <row r="27" customFormat="false" ht="12.75" hidden="false" customHeight="false" outlineLevel="0" collapsed="false">
      <c r="A27" s="7" t="s">
        <v>14</v>
      </c>
      <c r="B27" s="8" t="s">
        <v>15</v>
      </c>
      <c r="C27" s="7" t="s">
        <v>70</v>
      </c>
      <c r="D27" s="9" t="s">
        <v>75</v>
      </c>
      <c r="E27" s="9" t="s">
        <v>18</v>
      </c>
      <c r="F27" s="9" t="s">
        <v>76</v>
      </c>
      <c r="G27" s="10" t="s">
        <v>77</v>
      </c>
      <c r="H27" s="11"/>
      <c r="I27" s="12"/>
      <c r="J27" s="12" t="n">
        <v>0.5</v>
      </c>
      <c r="K27" s="13" t="n">
        <f aca="false">SUM(H27:J27)</f>
        <v>0.5</v>
      </c>
      <c r="M27" s="14" t="n">
        <v>0.5</v>
      </c>
      <c r="N27" s="15" t="n">
        <f aca="false">M27-K27</f>
        <v>0</v>
      </c>
    </row>
    <row r="28" customFormat="false" ht="12.75" hidden="false" customHeight="false" outlineLevel="0" collapsed="false">
      <c r="A28" s="7" t="s">
        <v>14</v>
      </c>
      <c r="B28" s="8" t="s">
        <v>15</v>
      </c>
      <c r="C28" s="7" t="s">
        <v>70</v>
      </c>
      <c r="D28" s="9" t="s">
        <v>78</v>
      </c>
      <c r="E28" s="9" t="s">
        <v>18</v>
      </c>
      <c r="F28" s="9" t="s">
        <v>79</v>
      </c>
      <c r="G28" s="10" t="s">
        <v>80</v>
      </c>
      <c r="H28" s="11"/>
      <c r="I28" s="12"/>
      <c r="J28" s="12" t="n">
        <v>0.1</v>
      </c>
      <c r="K28" s="13" t="n">
        <f aca="false">SUM(H28:J28)</f>
        <v>0.1</v>
      </c>
      <c r="M28" s="14" t="n">
        <v>0.1</v>
      </c>
      <c r="N28" s="15" t="n">
        <f aca="false">M28-K28</f>
        <v>0</v>
      </c>
    </row>
    <row r="29" customFormat="false" ht="12.75" hidden="false" customHeight="false" outlineLevel="0" collapsed="false">
      <c r="A29" s="7" t="s">
        <v>14</v>
      </c>
      <c r="B29" s="8" t="s">
        <v>15</v>
      </c>
      <c r="C29" s="7" t="s">
        <v>70</v>
      </c>
      <c r="D29" s="9" t="s">
        <v>81</v>
      </c>
      <c r="E29" s="9" t="s">
        <v>18</v>
      </c>
      <c r="F29" s="9" t="s">
        <v>82</v>
      </c>
      <c r="G29" s="10" t="s">
        <v>29</v>
      </c>
      <c r="H29" s="11"/>
      <c r="I29" s="12"/>
      <c r="J29" s="12" t="n">
        <v>0.2</v>
      </c>
      <c r="K29" s="13" t="n">
        <f aca="false">SUM(H29:J29)</f>
        <v>0.2</v>
      </c>
      <c r="M29" s="14" t="n">
        <v>0.2</v>
      </c>
      <c r="N29" s="15" t="n">
        <f aca="false">M29-K29</f>
        <v>0</v>
      </c>
      <c r="O29" s="6" t="s">
        <v>30</v>
      </c>
    </row>
    <row r="30" customFormat="false" ht="12.75" hidden="false" customHeight="false" outlineLevel="0" collapsed="false">
      <c r="A30" s="7" t="s">
        <v>14</v>
      </c>
      <c r="B30" s="8" t="s">
        <v>15</v>
      </c>
      <c r="C30" s="7" t="s">
        <v>70</v>
      </c>
      <c r="D30" s="7" t="s">
        <v>81</v>
      </c>
      <c r="E30" s="7" t="s">
        <v>18</v>
      </c>
      <c r="F30" s="7" t="s">
        <v>82</v>
      </c>
      <c r="G30" s="30" t="s">
        <v>83</v>
      </c>
      <c r="H30" s="17"/>
      <c r="I30" s="18"/>
      <c r="J30" s="18" t="n">
        <v>0.05</v>
      </c>
      <c r="K30" s="19" t="n">
        <f aca="false">SUM(H30:J30)</f>
        <v>0.05</v>
      </c>
      <c r="M30" s="20" t="n">
        <v>0.05</v>
      </c>
      <c r="N30" s="15" t="n">
        <f aca="false">M30-K30</f>
        <v>0</v>
      </c>
    </row>
    <row r="31" customFormat="false" ht="12.75" hidden="false" customHeight="false" outlineLevel="0" collapsed="false">
      <c r="A31" s="7" t="s">
        <v>14</v>
      </c>
      <c r="B31" s="8" t="s">
        <v>15</v>
      </c>
      <c r="C31" s="7" t="s">
        <v>70</v>
      </c>
      <c r="D31" s="7" t="s">
        <v>81</v>
      </c>
      <c r="E31" s="7" t="s">
        <v>18</v>
      </c>
      <c r="F31" s="40" t="s">
        <v>84</v>
      </c>
      <c r="G31" s="41" t="s">
        <v>83</v>
      </c>
      <c r="H31" s="42"/>
      <c r="I31" s="43"/>
      <c r="J31" s="43" t="n">
        <v>0.05</v>
      </c>
      <c r="K31" s="44" t="n">
        <f aca="false">SUM(H31:J31)</f>
        <v>0.05</v>
      </c>
      <c r="M31" s="20" t="n">
        <v>0.05</v>
      </c>
      <c r="N31" s="15" t="n">
        <f aca="false">M31-K31</f>
        <v>0</v>
      </c>
    </row>
    <row r="32" customFormat="false" ht="12.75" hidden="false" customHeight="false" outlineLevel="0" collapsed="false">
      <c r="A32" s="7" t="s">
        <v>14</v>
      </c>
      <c r="B32" s="8" t="s">
        <v>15</v>
      </c>
      <c r="C32" s="7" t="s">
        <v>70</v>
      </c>
      <c r="D32" s="7" t="s">
        <v>81</v>
      </c>
      <c r="E32" s="23" t="s">
        <v>18</v>
      </c>
      <c r="F32" s="9" t="s">
        <v>85</v>
      </c>
      <c r="G32" s="10" t="s">
        <v>86</v>
      </c>
      <c r="H32" s="11"/>
      <c r="I32" s="12"/>
      <c r="J32" s="12" t="n">
        <v>0.1</v>
      </c>
      <c r="K32" s="13" t="n">
        <f aca="false">SUM(H32:J32)</f>
        <v>0.1</v>
      </c>
      <c r="M32" s="14" t="n">
        <v>0.1</v>
      </c>
      <c r="N32" s="15" t="n">
        <f aca="false">M32-K32</f>
        <v>0</v>
      </c>
    </row>
    <row r="33" customFormat="false" ht="12.75" hidden="false" customHeight="false" outlineLevel="0" collapsed="false">
      <c r="A33" s="7" t="s">
        <v>14</v>
      </c>
      <c r="B33" s="8" t="s">
        <v>15</v>
      </c>
      <c r="C33" s="7" t="s">
        <v>70</v>
      </c>
      <c r="D33" s="7" t="s">
        <v>81</v>
      </c>
      <c r="E33" s="7" t="s">
        <v>18</v>
      </c>
      <c r="F33" s="7" t="s">
        <v>87</v>
      </c>
      <c r="G33" s="30" t="s">
        <v>88</v>
      </c>
      <c r="H33" s="17"/>
      <c r="I33" s="18"/>
      <c r="J33" s="18" t="n">
        <v>0.1</v>
      </c>
      <c r="K33" s="19" t="n">
        <f aca="false">SUM(H33:J33)</f>
        <v>0.1</v>
      </c>
      <c r="M33" s="20" t="n">
        <v>0.05</v>
      </c>
      <c r="N33" s="15" t="n">
        <f aca="false">M33-K33</f>
        <v>-0.05</v>
      </c>
    </row>
    <row r="34" customFormat="false" ht="12.75" hidden="false" customHeight="false" outlineLevel="0" collapsed="false">
      <c r="A34" s="7" t="s">
        <v>14</v>
      </c>
      <c r="B34" s="8" t="s">
        <v>15</v>
      </c>
      <c r="C34" s="7" t="s">
        <v>70</v>
      </c>
      <c r="D34" s="9" t="s">
        <v>89</v>
      </c>
      <c r="E34" s="9" t="s">
        <v>18</v>
      </c>
      <c r="F34" s="9" t="s">
        <v>90</v>
      </c>
      <c r="G34" s="10" t="s">
        <v>29</v>
      </c>
      <c r="H34" s="11"/>
      <c r="I34" s="12"/>
      <c r="J34" s="12" t="n">
        <v>0.2</v>
      </c>
      <c r="K34" s="13" t="n">
        <f aca="false">SUM(H34:J34)</f>
        <v>0.2</v>
      </c>
      <c r="M34" s="14" t="n">
        <v>0.2</v>
      </c>
      <c r="N34" s="15" t="n">
        <f aca="false">M34-K34</f>
        <v>0</v>
      </c>
      <c r="O34" s="6" t="s">
        <v>30</v>
      </c>
    </row>
    <row r="35" customFormat="false" ht="12.75" hidden="false" customHeight="false" outlineLevel="0" collapsed="false">
      <c r="A35" s="7" t="s">
        <v>14</v>
      </c>
      <c r="B35" s="8" t="s">
        <v>15</v>
      </c>
      <c r="C35" s="7" t="s">
        <v>70</v>
      </c>
      <c r="D35" s="9" t="s">
        <v>91</v>
      </c>
      <c r="E35" s="9" t="s">
        <v>18</v>
      </c>
      <c r="F35" s="9" t="s">
        <v>92</v>
      </c>
      <c r="G35" s="10" t="s">
        <v>93</v>
      </c>
      <c r="H35" s="11"/>
      <c r="I35" s="12"/>
      <c r="J35" s="12" t="n">
        <v>0.05</v>
      </c>
      <c r="K35" s="13" t="n">
        <f aca="false">SUM(H35:J35)</f>
        <v>0.05</v>
      </c>
      <c r="M35" s="14" t="n">
        <v>0.05</v>
      </c>
      <c r="N35" s="15" t="n">
        <f aca="false">M35-K35</f>
        <v>0</v>
      </c>
    </row>
    <row r="36" customFormat="false" ht="12.75" hidden="false" customHeight="false" outlineLevel="0" collapsed="false">
      <c r="A36" s="7" t="s">
        <v>14</v>
      </c>
      <c r="B36" s="8" t="s">
        <v>15</v>
      </c>
      <c r="C36" s="7" t="s">
        <v>70</v>
      </c>
      <c r="D36" s="7" t="s">
        <v>91</v>
      </c>
      <c r="E36" s="7" t="s">
        <v>18</v>
      </c>
      <c r="F36" s="7" t="s">
        <v>92</v>
      </c>
      <c r="G36" s="16" t="s">
        <v>94</v>
      </c>
      <c r="H36" s="17"/>
      <c r="I36" s="18"/>
      <c r="J36" s="18" t="n">
        <v>0.4</v>
      </c>
      <c r="K36" s="19" t="n">
        <f aca="false">SUM(H36:J36)</f>
        <v>0.4</v>
      </c>
      <c r="M36" s="20" t="n">
        <v>0.4</v>
      </c>
      <c r="N36" s="15" t="n">
        <f aca="false">M36-K36</f>
        <v>0</v>
      </c>
      <c r="O36" s="6" t="s">
        <v>95</v>
      </c>
    </row>
    <row r="37" customFormat="false" ht="12.75" hidden="false" customHeight="false" outlineLevel="0" collapsed="false">
      <c r="A37" s="7" t="s">
        <v>14</v>
      </c>
      <c r="B37" s="8" t="s">
        <v>15</v>
      </c>
      <c r="C37" s="7" t="s">
        <v>70</v>
      </c>
      <c r="D37" s="7" t="s">
        <v>91</v>
      </c>
      <c r="E37" s="7" t="s">
        <v>18</v>
      </c>
      <c r="F37" s="9" t="s">
        <v>96</v>
      </c>
      <c r="G37" s="10" t="s">
        <v>93</v>
      </c>
      <c r="H37" s="11"/>
      <c r="I37" s="12"/>
      <c r="J37" s="12" t="n">
        <v>0.05</v>
      </c>
      <c r="K37" s="13" t="n">
        <f aca="false">SUM(H37:J37)</f>
        <v>0.05</v>
      </c>
      <c r="M37" s="14" t="n">
        <v>0.05</v>
      </c>
      <c r="N37" s="15" t="n">
        <f aca="false">M37-K37</f>
        <v>0</v>
      </c>
    </row>
    <row r="38" customFormat="false" ht="12.75" hidden="false" customHeight="false" outlineLevel="0" collapsed="false">
      <c r="A38" s="7" t="s">
        <v>14</v>
      </c>
      <c r="B38" s="8" t="s">
        <v>15</v>
      </c>
      <c r="C38" s="7" t="s">
        <v>70</v>
      </c>
      <c r="D38" s="7" t="s">
        <v>91</v>
      </c>
      <c r="E38" s="7" t="s">
        <v>18</v>
      </c>
      <c r="F38" s="7" t="s">
        <v>96</v>
      </c>
      <c r="G38" s="30" t="s">
        <v>40</v>
      </c>
      <c r="H38" s="17"/>
      <c r="I38" s="18"/>
      <c r="J38" s="18" t="n">
        <v>0.1</v>
      </c>
      <c r="K38" s="19" t="n">
        <f aca="false">SUM(H38:J38)</f>
        <v>0.1</v>
      </c>
      <c r="M38" s="20" t="n">
        <v>0.1</v>
      </c>
      <c r="N38" s="15" t="n">
        <f aca="false">M38-K38</f>
        <v>0</v>
      </c>
      <c r="O38" s="6" t="s">
        <v>41</v>
      </c>
    </row>
    <row r="39" customFormat="false" ht="12.75" hidden="false" customHeight="false" outlineLevel="0" collapsed="false">
      <c r="A39" s="7" t="s">
        <v>14</v>
      </c>
      <c r="B39" s="8" t="s">
        <v>15</v>
      </c>
      <c r="C39" s="7" t="s">
        <v>70</v>
      </c>
      <c r="D39" s="9" t="s">
        <v>97</v>
      </c>
      <c r="E39" s="9" t="s">
        <v>18</v>
      </c>
      <c r="F39" s="9" t="s">
        <v>98</v>
      </c>
      <c r="G39" s="10" t="s">
        <v>40</v>
      </c>
      <c r="H39" s="11"/>
      <c r="I39" s="12"/>
      <c r="J39" s="12" t="n">
        <v>0.1</v>
      </c>
      <c r="K39" s="13" t="n">
        <f aca="false">SUM(H39:J39)</f>
        <v>0.1</v>
      </c>
      <c r="M39" s="14" t="n">
        <v>0.1</v>
      </c>
      <c r="N39" s="15" t="n">
        <f aca="false">M39-K39</f>
        <v>0</v>
      </c>
      <c r="O39" s="6" t="s">
        <v>41</v>
      </c>
    </row>
    <row r="40" customFormat="false" ht="12.75" hidden="false" customHeight="false" outlineLevel="0" collapsed="false">
      <c r="A40" s="7" t="s">
        <v>14</v>
      </c>
      <c r="B40" s="8" t="s">
        <v>15</v>
      </c>
      <c r="C40" s="7" t="s">
        <v>70</v>
      </c>
      <c r="D40" s="9" t="s">
        <v>99</v>
      </c>
      <c r="E40" s="9" t="s">
        <v>18</v>
      </c>
      <c r="F40" s="9" t="s">
        <v>100</v>
      </c>
      <c r="G40" s="10" t="s">
        <v>29</v>
      </c>
      <c r="H40" s="11"/>
      <c r="I40" s="12"/>
      <c r="J40" s="39" t="n">
        <v>0.2</v>
      </c>
      <c r="K40" s="13" t="n">
        <f aca="false">SUM(H40:J40)</f>
        <v>0.2</v>
      </c>
      <c r="M40" s="14" t="n">
        <v>0.15</v>
      </c>
      <c r="N40" s="15" t="n">
        <f aca="false">M40-K40</f>
        <v>-0.05</v>
      </c>
      <c r="O40" s="6" t="s">
        <v>30</v>
      </c>
    </row>
    <row r="41" customFormat="false" ht="12.75" hidden="false" customHeight="false" outlineLevel="0" collapsed="false">
      <c r="A41" s="7" t="s">
        <v>14</v>
      </c>
      <c r="B41" s="8" t="s">
        <v>15</v>
      </c>
      <c r="C41" s="7" t="s">
        <v>70</v>
      </c>
      <c r="D41" s="9" t="s">
        <v>101</v>
      </c>
      <c r="E41" s="9" t="s">
        <v>18</v>
      </c>
      <c r="F41" s="9" t="s">
        <v>102</v>
      </c>
      <c r="G41" s="29" t="s">
        <v>21</v>
      </c>
      <c r="H41" s="11"/>
      <c r="I41" s="12"/>
      <c r="J41" s="12" t="n">
        <v>0.1</v>
      </c>
      <c r="K41" s="13" t="n">
        <f aca="false">SUM(H41:J41)</f>
        <v>0.1</v>
      </c>
      <c r="M41" s="14" t="n">
        <v>0.1</v>
      </c>
      <c r="N41" s="15" t="n">
        <f aca="false">M41-K41</f>
        <v>0</v>
      </c>
      <c r="O41" s="6" t="s">
        <v>22</v>
      </c>
    </row>
    <row r="42" customFormat="false" ht="12.75" hidden="false" customHeight="false" outlineLevel="0" collapsed="false">
      <c r="A42" s="7" t="s">
        <v>14</v>
      </c>
      <c r="B42" s="8" t="s">
        <v>15</v>
      </c>
      <c r="C42" s="31" t="s">
        <v>70</v>
      </c>
      <c r="D42" s="32" t="s">
        <v>103</v>
      </c>
      <c r="E42" s="32"/>
      <c r="F42" s="32"/>
      <c r="G42" s="33"/>
      <c r="H42" s="34"/>
      <c r="I42" s="36"/>
      <c r="J42" s="36" t="n">
        <f aca="false">SUM(J25:J41)</f>
        <v>2.5</v>
      </c>
      <c r="K42" s="37" t="n">
        <f aca="false">SUM(H42:J42)</f>
        <v>2.5</v>
      </c>
      <c r="M42" s="38" t="n">
        <v>2.6</v>
      </c>
      <c r="N42" s="15" t="n">
        <f aca="false">M42-K42</f>
        <v>0.1</v>
      </c>
    </row>
    <row r="43" customFormat="false" ht="12.75" hidden="false" customHeight="false" outlineLevel="0" collapsed="false">
      <c r="A43" s="7" t="s">
        <v>14</v>
      </c>
      <c r="B43" s="45" t="s">
        <v>15</v>
      </c>
      <c r="C43" s="46" t="s">
        <v>104</v>
      </c>
      <c r="D43" s="46"/>
      <c r="E43" s="46"/>
      <c r="F43" s="46"/>
      <c r="G43" s="47"/>
      <c r="H43" s="48" t="n">
        <f aca="false">H24</f>
        <v>2.96633333333333</v>
      </c>
      <c r="I43" s="49" t="n">
        <f aca="false">I24</f>
        <v>3.96666666666667</v>
      </c>
      <c r="J43" s="49" t="n">
        <f aca="false">J42</f>
        <v>2.5</v>
      </c>
      <c r="K43" s="50" t="n">
        <f aca="false">SUM(H43:J43)</f>
        <v>9.433</v>
      </c>
      <c r="M43" s="51" t="n">
        <v>9.183</v>
      </c>
      <c r="N43" s="15" t="n">
        <f aca="false">M43-K43</f>
        <v>-0.249999999999996</v>
      </c>
    </row>
    <row r="44" customFormat="false" ht="25.5" hidden="false" customHeight="false" outlineLevel="0" collapsed="false">
      <c r="A44" s="7" t="s">
        <v>14</v>
      </c>
      <c r="B44" s="10" t="s">
        <v>105</v>
      </c>
      <c r="C44" s="9" t="s">
        <v>16</v>
      </c>
      <c r="D44" s="9" t="s">
        <v>106</v>
      </c>
      <c r="E44" s="9" t="s">
        <v>18</v>
      </c>
      <c r="F44" s="9" t="s">
        <v>107</v>
      </c>
      <c r="G44" s="10" t="s">
        <v>108</v>
      </c>
      <c r="H44" s="11"/>
      <c r="I44" s="12" t="n">
        <v>0.1</v>
      </c>
      <c r="J44" s="12"/>
      <c r="K44" s="13" t="n">
        <f aca="false">SUM(H44:J44)</f>
        <v>0.1</v>
      </c>
      <c r="M44" s="14" t="n">
        <v>0.1</v>
      </c>
      <c r="N44" s="15" t="n">
        <f aca="false">M44-K44</f>
        <v>0</v>
      </c>
    </row>
    <row r="45" customFormat="false" ht="25.5" hidden="false" customHeight="false" outlineLevel="0" collapsed="false">
      <c r="A45" s="7" t="s">
        <v>14</v>
      </c>
      <c r="B45" s="8" t="s">
        <v>105</v>
      </c>
      <c r="C45" s="7" t="s">
        <v>16</v>
      </c>
      <c r="D45" s="9" t="s">
        <v>44</v>
      </c>
      <c r="E45" s="9" t="s">
        <v>18</v>
      </c>
      <c r="F45" s="9" t="s">
        <v>109</v>
      </c>
      <c r="G45" s="10" t="s">
        <v>110</v>
      </c>
      <c r="H45" s="11"/>
      <c r="I45" s="12" t="n">
        <v>0.2</v>
      </c>
      <c r="J45" s="12"/>
      <c r="K45" s="13" t="n">
        <f aca="false">SUM(H45:J45)</f>
        <v>0.2</v>
      </c>
      <c r="M45" s="14" t="n">
        <v>0.2</v>
      </c>
      <c r="N45" s="15" t="n">
        <f aca="false">M45-K45</f>
        <v>0</v>
      </c>
    </row>
    <row r="46" customFormat="false" ht="25.5" hidden="false" customHeight="false" outlineLevel="0" collapsed="false">
      <c r="A46" s="7" t="s">
        <v>14</v>
      </c>
      <c r="B46" s="8" t="s">
        <v>105</v>
      </c>
      <c r="C46" s="7" t="s">
        <v>16</v>
      </c>
      <c r="D46" s="9" t="s">
        <v>50</v>
      </c>
      <c r="E46" s="9" t="s">
        <v>35</v>
      </c>
      <c r="F46" s="9" t="s">
        <v>111</v>
      </c>
      <c r="G46" s="10" t="s">
        <v>112</v>
      </c>
      <c r="H46" s="11" t="n">
        <v>0.25</v>
      </c>
      <c r="I46" s="12"/>
      <c r="J46" s="12"/>
      <c r="K46" s="13" t="n">
        <f aca="false">SUM(H46:J46)</f>
        <v>0.25</v>
      </c>
      <c r="M46" s="14" t="n">
        <v>0.25</v>
      </c>
      <c r="N46" s="15" t="n">
        <f aca="false">M46-K46</f>
        <v>0</v>
      </c>
    </row>
    <row r="47" customFormat="false" ht="25.5" hidden="false" customHeight="false" outlineLevel="0" collapsed="false">
      <c r="A47" s="7" t="s">
        <v>14</v>
      </c>
      <c r="B47" s="8" t="s">
        <v>105</v>
      </c>
      <c r="C47" s="7" t="s">
        <v>16</v>
      </c>
      <c r="D47" s="7" t="s">
        <v>50</v>
      </c>
      <c r="E47" s="9" t="s">
        <v>113</v>
      </c>
      <c r="F47" s="9" t="s">
        <v>114</v>
      </c>
      <c r="G47" s="10" t="s">
        <v>115</v>
      </c>
      <c r="H47" s="11" t="n">
        <v>0.25</v>
      </c>
      <c r="I47" s="12"/>
      <c r="J47" s="12"/>
      <c r="K47" s="13" t="n">
        <f aca="false">SUM(H47:J47)</f>
        <v>0.25</v>
      </c>
      <c r="M47" s="14" t="n">
        <v>0.25</v>
      </c>
      <c r="N47" s="15" t="n">
        <f aca="false">M47-K47</f>
        <v>0</v>
      </c>
    </row>
    <row r="48" customFormat="false" ht="25.5" hidden="false" customHeight="false" outlineLevel="0" collapsed="false">
      <c r="A48" s="7" t="s">
        <v>14</v>
      </c>
      <c r="B48" s="8" t="s">
        <v>105</v>
      </c>
      <c r="C48" s="7" t="s">
        <v>16</v>
      </c>
      <c r="D48" s="7" t="s">
        <v>50</v>
      </c>
      <c r="E48" s="7" t="s">
        <v>113</v>
      </c>
      <c r="F48" s="7" t="s">
        <v>114</v>
      </c>
      <c r="G48" s="30" t="s">
        <v>116</v>
      </c>
      <c r="H48" s="42" t="n">
        <v>0.45</v>
      </c>
      <c r="I48" s="18"/>
      <c r="J48" s="18"/>
      <c r="K48" s="19" t="n">
        <f aca="false">SUM(H48:J48)</f>
        <v>0.45</v>
      </c>
      <c r="M48" s="20" t="n">
        <v>0.65</v>
      </c>
      <c r="N48" s="15" t="n">
        <f aca="false">M48-K48</f>
        <v>0.2</v>
      </c>
    </row>
    <row r="49" customFormat="false" ht="25.5" hidden="false" customHeight="false" outlineLevel="0" collapsed="false">
      <c r="A49" s="7" t="s">
        <v>14</v>
      </c>
      <c r="B49" s="8" t="s">
        <v>105</v>
      </c>
      <c r="C49" s="7" t="s">
        <v>16</v>
      </c>
      <c r="D49" s="7" t="s">
        <v>50</v>
      </c>
      <c r="E49" s="7" t="s">
        <v>113</v>
      </c>
      <c r="F49" s="9" t="s">
        <v>117</v>
      </c>
      <c r="G49" s="10" t="s">
        <v>115</v>
      </c>
      <c r="H49" s="25" t="n">
        <v>0.15</v>
      </c>
      <c r="I49" s="12"/>
      <c r="J49" s="12"/>
      <c r="K49" s="13" t="n">
        <f aca="false">SUM(H49:J49)</f>
        <v>0.15</v>
      </c>
      <c r="M49" s="14" t="n">
        <v>0.25</v>
      </c>
      <c r="N49" s="15" t="n">
        <f aca="false">M49-K49</f>
        <v>0.1</v>
      </c>
    </row>
    <row r="50" customFormat="false" ht="25.5" hidden="false" customHeight="false" outlineLevel="0" collapsed="false">
      <c r="A50" s="7" t="s">
        <v>14</v>
      </c>
      <c r="B50" s="8" t="s">
        <v>105</v>
      </c>
      <c r="C50" s="7" t="s">
        <v>16</v>
      </c>
      <c r="D50" s="7" t="s">
        <v>50</v>
      </c>
      <c r="E50" s="7" t="s">
        <v>113</v>
      </c>
      <c r="F50" s="7" t="s">
        <v>117</v>
      </c>
      <c r="G50" s="30" t="s">
        <v>116</v>
      </c>
      <c r="H50" s="42" t="n">
        <v>0.15</v>
      </c>
      <c r="I50" s="18"/>
      <c r="J50" s="18"/>
      <c r="K50" s="19" t="n">
        <f aca="false">SUM(H50:J50)</f>
        <v>0.15</v>
      </c>
      <c r="M50" s="20" t="n">
        <v>0.25</v>
      </c>
      <c r="N50" s="15" t="n">
        <f aca="false">M50-K50</f>
        <v>0.1</v>
      </c>
    </row>
    <row r="51" customFormat="false" ht="25.5" hidden="false" customHeight="false" outlineLevel="0" collapsed="false">
      <c r="A51" s="7" t="s">
        <v>14</v>
      </c>
      <c r="B51" s="8" t="s">
        <v>105</v>
      </c>
      <c r="C51" s="7" t="s">
        <v>16</v>
      </c>
      <c r="D51" s="7" t="s">
        <v>50</v>
      </c>
      <c r="E51" s="9" t="s">
        <v>118</v>
      </c>
      <c r="F51" s="9" t="s">
        <v>119</v>
      </c>
      <c r="G51" s="10" t="s">
        <v>116</v>
      </c>
      <c r="H51" s="11" t="n">
        <v>0.1</v>
      </c>
      <c r="I51" s="12"/>
      <c r="J51" s="12"/>
      <c r="K51" s="13" t="n">
        <f aca="false">SUM(H51:J51)</f>
        <v>0.1</v>
      </c>
      <c r="M51" s="14" t="n">
        <v>0.1</v>
      </c>
      <c r="N51" s="15" t="n">
        <f aca="false">M51-K51</f>
        <v>0</v>
      </c>
    </row>
    <row r="52" customFormat="false" ht="25.5" hidden="false" customHeight="false" outlineLevel="0" collapsed="false">
      <c r="A52" s="7" t="s">
        <v>14</v>
      </c>
      <c r="B52" s="8" t="s">
        <v>105</v>
      </c>
      <c r="C52" s="7" t="s">
        <v>16</v>
      </c>
      <c r="D52" s="7" t="s">
        <v>50</v>
      </c>
      <c r="E52" s="9" t="s">
        <v>60</v>
      </c>
      <c r="F52" s="23" t="s">
        <v>120</v>
      </c>
      <c r="G52" s="10" t="s">
        <v>115</v>
      </c>
      <c r="H52" s="11" t="n">
        <v>0.25</v>
      </c>
      <c r="I52" s="12"/>
      <c r="J52" s="12"/>
      <c r="K52" s="13" t="n">
        <f aca="false">SUM(H52:J52)</f>
        <v>0.25</v>
      </c>
      <c r="M52" s="14" t="n">
        <v>0.25</v>
      </c>
      <c r="N52" s="15" t="n">
        <f aca="false">M52-K52</f>
        <v>0</v>
      </c>
    </row>
    <row r="53" customFormat="false" ht="25.5" hidden="false" customHeight="false" outlineLevel="0" collapsed="false">
      <c r="A53" s="7" t="s">
        <v>14</v>
      </c>
      <c r="B53" s="8" t="s">
        <v>105</v>
      </c>
      <c r="C53" s="31" t="s">
        <v>16</v>
      </c>
      <c r="D53" s="32" t="s">
        <v>69</v>
      </c>
      <c r="E53" s="32"/>
      <c r="F53" s="32"/>
      <c r="G53" s="33"/>
      <c r="H53" s="34" t="n">
        <f aca="false">SUM(H44:H52)</f>
        <v>1.6</v>
      </c>
      <c r="I53" s="36" t="n">
        <f aca="false">SUM(I44:I52)</f>
        <v>0.3</v>
      </c>
      <c r="J53" s="36"/>
      <c r="K53" s="37" t="n">
        <f aca="false">SUM(H53:J53)</f>
        <v>1.9</v>
      </c>
      <c r="M53" s="38" t="n">
        <v>2.3</v>
      </c>
      <c r="N53" s="15" t="n">
        <f aca="false">M53-K53</f>
        <v>0.4</v>
      </c>
    </row>
    <row r="54" customFormat="false" ht="25.5" hidden="false" customHeight="false" outlineLevel="0" collapsed="false">
      <c r="A54" s="7" t="s">
        <v>14</v>
      </c>
      <c r="B54" s="8" t="s">
        <v>105</v>
      </c>
      <c r="C54" s="9" t="s">
        <v>70</v>
      </c>
      <c r="D54" s="9" t="s">
        <v>71</v>
      </c>
      <c r="E54" s="9" t="s">
        <v>18</v>
      </c>
      <c r="F54" s="9" t="s">
        <v>121</v>
      </c>
      <c r="G54" s="10" t="s">
        <v>122</v>
      </c>
      <c r="H54" s="11"/>
      <c r="I54" s="12"/>
      <c r="J54" s="12" t="n">
        <v>0.1</v>
      </c>
      <c r="K54" s="13" t="n">
        <f aca="false">SUM(H54:J54)</f>
        <v>0.1</v>
      </c>
      <c r="M54" s="14" t="n">
        <v>0.1</v>
      </c>
      <c r="N54" s="15" t="n">
        <f aca="false">M54-K54</f>
        <v>0</v>
      </c>
    </row>
    <row r="55" customFormat="false" ht="25.5" hidden="false" customHeight="false" outlineLevel="0" collapsed="false">
      <c r="A55" s="7" t="s">
        <v>14</v>
      </c>
      <c r="B55" s="8" t="s">
        <v>105</v>
      </c>
      <c r="C55" s="7" t="s">
        <v>70</v>
      </c>
      <c r="D55" s="9" t="s">
        <v>123</v>
      </c>
      <c r="E55" s="9" t="s">
        <v>18</v>
      </c>
      <c r="F55" s="9" t="s">
        <v>124</v>
      </c>
      <c r="G55" s="10" t="s">
        <v>122</v>
      </c>
      <c r="H55" s="11"/>
      <c r="I55" s="12"/>
      <c r="J55" s="12" t="n">
        <v>0.1</v>
      </c>
      <c r="K55" s="13" t="n">
        <f aca="false">SUM(H55:J55)</f>
        <v>0.1</v>
      </c>
      <c r="M55" s="14" t="n">
        <v>0.1</v>
      </c>
      <c r="N55" s="15" t="n">
        <f aca="false">M55-K55</f>
        <v>0</v>
      </c>
    </row>
    <row r="56" customFormat="false" ht="25.5" hidden="false" customHeight="false" outlineLevel="0" collapsed="false">
      <c r="A56" s="7" t="s">
        <v>14</v>
      </c>
      <c r="B56" s="8" t="s">
        <v>105</v>
      </c>
      <c r="C56" s="7" t="s">
        <v>70</v>
      </c>
      <c r="D56" s="9" t="s">
        <v>78</v>
      </c>
      <c r="E56" s="23" t="s">
        <v>47</v>
      </c>
      <c r="F56" s="23" t="s">
        <v>125</v>
      </c>
      <c r="G56" s="10" t="s">
        <v>122</v>
      </c>
      <c r="H56" s="11"/>
      <c r="I56" s="12"/>
      <c r="J56" s="26" t="n">
        <v>0.2</v>
      </c>
      <c r="K56" s="27" t="n">
        <f aca="false">SUM(H56:J56)</f>
        <v>0.2</v>
      </c>
      <c r="M56" s="14" t="n">
        <v>0.1</v>
      </c>
      <c r="N56" s="15" t="n">
        <f aca="false">M56-K56</f>
        <v>-0.1</v>
      </c>
    </row>
    <row r="57" customFormat="false" ht="25.5" hidden="false" customHeight="false" outlineLevel="0" collapsed="false">
      <c r="A57" s="7" t="s">
        <v>14</v>
      </c>
      <c r="B57" s="8" t="s">
        <v>105</v>
      </c>
      <c r="C57" s="7" t="s">
        <v>70</v>
      </c>
      <c r="D57" s="9" t="s">
        <v>89</v>
      </c>
      <c r="E57" s="9" t="s">
        <v>18</v>
      </c>
      <c r="F57" s="9" t="s">
        <v>126</v>
      </c>
      <c r="G57" s="10" t="s">
        <v>127</v>
      </c>
      <c r="H57" s="11"/>
      <c r="I57" s="12"/>
      <c r="J57" s="12" t="n">
        <v>0.1</v>
      </c>
      <c r="K57" s="13" t="n">
        <f aca="false">SUM(H57:J57)</f>
        <v>0.1</v>
      </c>
      <c r="M57" s="14" t="n">
        <v>0.1</v>
      </c>
      <c r="N57" s="15" t="n">
        <f aca="false">M57-K57</f>
        <v>0</v>
      </c>
    </row>
    <row r="58" customFormat="false" ht="25.5" hidden="false" customHeight="false" outlineLevel="0" collapsed="false">
      <c r="A58" s="7" t="s">
        <v>14</v>
      </c>
      <c r="B58" s="8" t="s">
        <v>105</v>
      </c>
      <c r="C58" s="7" t="s">
        <v>70</v>
      </c>
      <c r="D58" s="9" t="s">
        <v>91</v>
      </c>
      <c r="E58" s="9" t="s">
        <v>18</v>
      </c>
      <c r="F58" s="9" t="s">
        <v>96</v>
      </c>
      <c r="G58" s="10" t="s">
        <v>122</v>
      </c>
      <c r="H58" s="11"/>
      <c r="I58" s="12"/>
      <c r="J58" s="12" t="n">
        <v>0.1</v>
      </c>
      <c r="K58" s="13" t="n">
        <f aca="false">SUM(H58:J58)</f>
        <v>0.1</v>
      </c>
      <c r="M58" s="14" t="n">
        <v>0.1</v>
      </c>
      <c r="N58" s="15" t="n">
        <f aca="false">M58-K58</f>
        <v>0</v>
      </c>
    </row>
    <row r="59" customFormat="false" ht="25.5" hidden="false" customHeight="false" outlineLevel="0" collapsed="false">
      <c r="A59" s="7" t="s">
        <v>14</v>
      </c>
      <c r="B59" s="8" t="s">
        <v>105</v>
      </c>
      <c r="C59" s="7" t="s">
        <v>70</v>
      </c>
      <c r="D59" s="9" t="s">
        <v>97</v>
      </c>
      <c r="E59" s="9" t="s">
        <v>18</v>
      </c>
      <c r="F59" s="9" t="s">
        <v>98</v>
      </c>
      <c r="G59" s="10" t="s">
        <v>128</v>
      </c>
      <c r="H59" s="11"/>
      <c r="I59" s="12"/>
      <c r="J59" s="12" t="n">
        <v>0.1</v>
      </c>
      <c r="K59" s="13" t="n">
        <f aca="false">SUM(H59:J59)</f>
        <v>0.1</v>
      </c>
      <c r="M59" s="14" t="n">
        <v>0.1</v>
      </c>
      <c r="N59" s="15" t="n">
        <f aca="false">M59-K59</f>
        <v>0</v>
      </c>
    </row>
    <row r="60" customFormat="false" ht="25.5" hidden="false" customHeight="false" outlineLevel="0" collapsed="false">
      <c r="A60" s="7" t="s">
        <v>14</v>
      </c>
      <c r="B60" s="8" t="s">
        <v>105</v>
      </c>
      <c r="C60" s="7" t="s">
        <v>70</v>
      </c>
      <c r="D60" s="7" t="s">
        <v>97</v>
      </c>
      <c r="E60" s="7" t="s">
        <v>18</v>
      </c>
      <c r="F60" s="9" t="s">
        <v>129</v>
      </c>
      <c r="G60" s="10" t="s">
        <v>130</v>
      </c>
      <c r="H60" s="11"/>
      <c r="I60" s="12"/>
      <c r="J60" s="12" t="n">
        <v>0.1</v>
      </c>
      <c r="K60" s="13" t="n">
        <f aca="false">SUM(H60:J60)</f>
        <v>0.1</v>
      </c>
      <c r="M60" s="14" t="n">
        <v>0.1</v>
      </c>
      <c r="N60" s="15" t="n">
        <f aca="false">M60-K60</f>
        <v>0</v>
      </c>
    </row>
    <row r="61" customFormat="false" ht="25.5" hidden="false" customHeight="false" outlineLevel="0" collapsed="false">
      <c r="A61" s="7" t="s">
        <v>14</v>
      </c>
      <c r="B61" s="8" t="s">
        <v>105</v>
      </c>
      <c r="C61" s="7" t="s">
        <v>70</v>
      </c>
      <c r="D61" s="7" t="s">
        <v>97</v>
      </c>
      <c r="E61" s="9" t="s">
        <v>47</v>
      </c>
      <c r="F61" s="9" t="s">
        <v>131</v>
      </c>
      <c r="G61" s="10" t="s">
        <v>132</v>
      </c>
      <c r="H61" s="11"/>
      <c r="I61" s="12"/>
      <c r="J61" s="12" t="n">
        <v>0.1</v>
      </c>
      <c r="K61" s="13" t="n">
        <f aca="false">SUM(H61:J61)</f>
        <v>0.1</v>
      </c>
      <c r="M61" s="14" t="n">
        <v>0.1</v>
      </c>
      <c r="N61" s="15" t="n">
        <f aca="false">M61-K61</f>
        <v>0</v>
      </c>
    </row>
    <row r="62" customFormat="false" ht="25.5" hidden="false" customHeight="false" outlineLevel="0" collapsed="false">
      <c r="A62" s="7" t="s">
        <v>14</v>
      </c>
      <c r="B62" s="8" t="s">
        <v>105</v>
      </c>
      <c r="C62" s="7" t="s">
        <v>70</v>
      </c>
      <c r="D62" s="9" t="s">
        <v>133</v>
      </c>
      <c r="E62" s="9" t="s">
        <v>35</v>
      </c>
      <c r="F62" s="9" t="s">
        <v>134</v>
      </c>
      <c r="G62" s="10" t="s">
        <v>122</v>
      </c>
      <c r="H62" s="11"/>
      <c r="I62" s="12"/>
      <c r="J62" s="12" t="n">
        <v>0.05</v>
      </c>
      <c r="K62" s="13" t="n">
        <f aca="false">SUM(H62:J62)</f>
        <v>0.05</v>
      </c>
      <c r="M62" s="14" t="n">
        <v>0.05</v>
      </c>
      <c r="N62" s="15" t="n">
        <f aca="false">M62-K62</f>
        <v>0</v>
      </c>
    </row>
    <row r="63" customFormat="false" ht="25.5" hidden="false" customHeight="false" outlineLevel="0" collapsed="false">
      <c r="A63" s="7" t="s">
        <v>14</v>
      </c>
      <c r="B63" s="8" t="s">
        <v>105</v>
      </c>
      <c r="C63" s="7" t="s">
        <v>70</v>
      </c>
      <c r="D63" s="7" t="s">
        <v>133</v>
      </c>
      <c r="E63" s="9" t="s">
        <v>135</v>
      </c>
      <c r="F63" s="9" t="s">
        <v>136</v>
      </c>
      <c r="G63" s="10" t="s">
        <v>122</v>
      </c>
      <c r="H63" s="11"/>
      <c r="I63" s="12"/>
      <c r="J63" s="12" t="n">
        <v>0.05</v>
      </c>
      <c r="K63" s="13" t="n">
        <f aca="false">SUM(H63:J63)</f>
        <v>0.05</v>
      </c>
      <c r="M63" s="14" t="n">
        <v>0.05</v>
      </c>
      <c r="N63" s="15" t="n">
        <f aca="false">M63-K63</f>
        <v>0</v>
      </c>
    </row>
    <row r="64" customFormat="false" ht="25.5" hidden="false" customHeight="false" outlineLevel="0" collapsed="false">
      <c r="A64" s="7" t="s">
        <v>14</v>
      </c>
      <c r="B64" s="8" t="s">
        <v>105</v>
      </c>
      <c r="C64" s="31" t="s">
        <v>70</v>
      </c>
      <c r="D64" s="32" t="s">
        <v>103</v>
      </c>
      <c r="E64" s="32"/>
      <c r="F64" s="32"/>
      <c r="G64" s="33"/>
      <c r="H64" s="34"/>
      <c r="I64" s="36"/>
      <c r="J64" s="36" t="n">
        <f aca="false">SUM(J54:J63)</f>
        <v>1</v>
      </c>
      <c r="K64" s="37" t="n">
        <f aca="false">SUM(H64:J64)</f>
        <v>1</v>
      </c>
      <c r="M64" s="38" t="n">
        <v>0.9</v>
      </c>
      <c r="N64" s="15" t="n">
        <f aca="false">M64-K64</f>
        <v>-0.1</v>
      </c>
    </row>
    <row r="65" customFormat="false" ht="25.5" hidden="false" customHeight="false" outlineLevel="0" collapsed="false">
      <c r="A65" s="7" t="s">
        <v>14</v>
      </c>
      <c r="B65" s="45" t="s">
        <v>105</v>
      </c>
      <c r="C65" s="46" t="s">
        <v>104</v>
      </c>
      <c r="D65" s="46"/>
      <c r="E65" s="46"/>
      <c r="F65" s="46"/>
      <c r="G65" s="47"/>
      <c r="H65" s="48" t="n">
        <f aca="false">H53</f>
        <v>1.6</v>
      </c>
      <c r="I65" s="49" t="n">
        <f aca="false">I53</f>
        <v>0.3</v>
      </c>
      <c r="J65" s="49" t="n">
        <f aca="false">J64</f>
        <v>1</v>
      </c>
      <c r="K65" s="50" t="n">
        <f aca="false">SUM(H65:J65)</f>
        <v>2.9</v>
      </c>
      <c r="M65" s="51" t="n">
        <v>3.2</v>
      </c>
      <c r="N65" s="15" t="n">
        <f aca="false">M65-K65</f>
        <v>0.3</v>
      </c>
    </row>
    <row r="66" customFormat="false" ht="12.75" hidden="false" customHeight="false" outlineLevel="0" collapsed="false">
      <c r="A66" s="7" t="s">
        <v>14</v>
      </c>
      <c r="B66" s="10" t="s">
        <v>137</v>
      </c>
      <c r="C66" s="9" t="s">
        <v>16</v>
      </c>
      <c r="D66" s="9" t="s">
        <v>50</v>
      </c>
      <c r="E66" s="9" t="s">
        <v>60</v>
      </c>
      <c r="F66" s="23" t="s">
        <v>138</v>
      </c>
      <c r="G66" s="10" t="s">
        <v>139</v>
      </c>
      <c r="H66" s="52" t="n">
        <v>0.25</v>
      </c>
      <c r="I66" s="53"/>
      <c r="J66" s="53"/>
      <c r="K66" s="54" t="n">
        <f aca="false">SUM(H66:J66)</f>
        <v>0.25</v>
      </c>
      <c r="M66" s="55" t="n">
        <v>0.25</v>
      </c>
      <c r="N66" s="15" t="n">
        <f aca="false">M66-K66</f>
        <v>0</v>
      </c>
    </row>
    <row r="67" customFormat="false" ht="12.75" hidden="false" customHeight="false" outlineLevel="0" collapsed="false">
      <c r="A67" s="7" t="s">
        <v>14</v>
      </c>
      <c r="B67" s="8" t="s">
        <v>137</v>
      </c>
      <c r="C67" s="31" t="s">
        <v>16</v>
      </c>
      <c r="D67" s="32" t="s">
        <v>69</v>
      </c>
      <c r="E67" s="32"/>
      <c r="F67" s="32"/>
      <c r="G67" s="33"/>
      <c r="H67" s="34" t="n">
        <f aca="false">H66</f>
        <v>0.25</v>
      </c>
      <c r="I67" s="36"/>
      <c r="J67" s="36"/>
      <c r="K67" s="37" t="n">
        <f aca="false">SUM(H67:J67)</f>
        <v>0.25</v>
      </c>
      <c r="M67" s="38" t="n">
        <v>0.25</v>
      </c>
      <c r="N67" s="15" t="n">
        <f aca="false">M67-K67</f>
        <v>0</v>
      </c>
    </row>
    <row r="68" customFormat="false" ht="12.75" hidden="false" customHeight="false" outlineLevel="0" collapsed="false">
      <c r="A68" s="7" t="s">
        <v>14</v>
      </c>
      <c r="B68" s="45" t="s">
        <v>137</v>
      </c>
      <c r="C68" s="46" t="s">
        <v>104</v>
      </c>
      <c r="D68" s="46"/>
      <c r="E68" s="46"/>
      <c r="F68" s="46"/>
      <c r="G68" s="47"/>
      <c r="H68" s="48" t="n">
        <f aca="false">H67</f>
        <v>0.25</v>
      </c>
      <c r="I68" s="49"/>
      <c r="J68" s="49"/>
      <c r="K68" s="50" t="n">
        <f aca="false">SUM(H68:J68)</f>
        <v>0.25</v>
      </c>
      <c r="M68" s="51" t="n">
        <v>0.25</v>
      </c>
      <c r="N68" s="15" t="n">
        <f aca="false">M68-K68</f>
        <v>0</v>
      </c>
    </row>
    <row r="69" customFormat="false" ht="12.75" hidden="false" customHeight="false" outlineLevel="0" collapsed="false">
      <c r="A69" s="7" t="s">
        <v>14</v>
      </c>
      <c r="B69" s="10" t="s">
        <v>140</v>
      </c>
      <c r="C69" s="9" t="s">
        <v>16</v>
      </c>
      <c r="D69" s="9" t="s">
        <v>141</v>
      </c>
      <c r="E69" s="9" t="s">
        <v>47</v>
      </c>
      <c r="F69" s="9" t="s">
        <v>142</v>
      </c>
      <c r="G69" s="10" t="s">
        <v>93</v>
      </c>
      <c r="H69" s="52"/>
      <c r="I69" s="53" t="n">
        <v>0.05</v>
      </c>
      <c r="J69" s="53"/>
      <c r="K69" s="54" t="n">
        <f aca="false">SUM(H69:J69)</f>
        <v>0.05</v>
      </c>
      <c r="M69" s="55" t="n">
        <v>0.05</v>
      </c>
      <c r="N69" s="15" t="n">
        <f aca="false">M69-K69</f>
        <v>0</v>
      </c>
    </row>
    <row r="70" customFormat="false" ht="12.75" hidden="false" customHeight="false" outlineLevel="0" collapsed="false">
      <c r="A70" s="7" t="s">
        <v>14</v>
      </c>
      <c r="B70" s="8" t="s">
        <v>140</v>
      </c>
      <c r="C70" s="7" t="s">
        <v>16</v>
      </c>
      <c r="D70" s="9" t="s">
        <v>27</v>
      </c>
      <c r="E70" s="9" t="s">
        <v>18</v>
      </c>
      <c r="F70" s="9" t="s">
        <v>28</v>
      </c>
      <c r="G70" s="10" t="s">
        <v>38</v>
      </c>
      <c r="H70" s="52"/>
      <c r="I70" s="53" t="n">
        <v>0.05</v>
      </c>
      <c r="J70" s="53"/>
      <c r="K70" s="56" t="n">
        <f aca="false">SUM(H70:J70)</f>
        <v>0.05</v>
      </c>
      <c r="M70" s="55" t="n">
        <v>0.05</v>
      </c>
      <c r="N70" s="15" t="n">
        <f aca="false">M70-K70</f>
        <v>0</v>
      </c>
    </row>
    <row r="71" customFormat="false" ht="12.75" hidden="false" customHeight="false" outlineLevel="0" collapsed="false">
      <c r="A71" s="7" t="s">
        <v>14</v>
      </c>
      <c r="B71" s="8" t="s">
        <v>140</v>
      </c>
      <c r="C71" s="7" t="s">
        <v>16</v>
      </c>
      <c r="D71" s="7" t="s">
        <v>27</v>
      </c>
      <c r="E71" s="7" t="s">
        <v>18</v>
      </c>
      <c r="F71" s="9" t="s">
        <v>143</v>
      </c>
      <c r="G71" s="10" t="s">
        <v>38</v>
      </c>
      <c r="H71" s="52"/>
      <c r="I71" s="53" t="n">
        <v>0.05</v>
      </c>
      <c r="J71" s="53"/>
      <c r="K71" s="56" t="n">
        <f aca="false">SUM(H71:J71)</f>
        <v>0.05</v>
      </c>
      <c r="M71" s="55" t="n">
        <v>0.05</v>
      </c>
      <c r="N71" s="15" t="n">
        <f aca="false">M71-K71</f>
        <v>0</v>
      </c>
    </row>
    <row r="72" customFormat="false" ht="12.75" hidden="false" customHeight="false" outlineLevel="0" collapsed="false">
      <c r="A72" s="7" t="s">
        <v>14</v>
      </c>
      <c r="B72" s="8" t="s">
        <v>140</v>
      </c>
      <c r="C72" s="7" t="s">
        <v>16</v>
      </c>
      <c r="D72" s="9" t="s">
        <v>44</v>
      </c>
      <c r="E72" s="9" t="s">
        <v>18</v>
      </c>
      <c r="F72" s="9" t="s">
        <v>144</v>
      </c>
      <c r="G72" s="10" t="s">
        <v>145</v>
      </c>
      <c r="H72" s="52"/>
      <c r="I72" s="53" t="n">
        <v>0.1</v>
      </c>
      <c r="J72" s="53"/>
      <c r="K72" s="54" t="n">
        <f aca="false">SUM(H72:J72)</f>
        <v>0.1</v>
      </c>
      <c r="M72" s="55" t="n">
        <v>0.1</v>
      </c>
      <c r="N72" s="15" t="n">
        <f aca="false">M72-K72</f>
        <v>0</v>
      </c>
    </row>
    <row r="73" customFormat="false" ht="12.75" hidden="false" customHeight="false" outlineLevel="0" collapsed="false">
      <c r="A73" s="7" t="s">
        <v>14</v>
      </c>
      <c r="B73" s="8" t="s">
        <v>140</v>
      </c>
      <c r="C73" s="7" t="s">
        <v>16</v>
      </c>
      <c r="D73" s="57" t="s">
        <v>50</v>
      </c>
      <c r="E73" s="21" t="s">
        <v>65</v>
      </c>
      <c r="F73" s="9" t="s">
        <v>146</v>
      </c>
      <c r="G73" s="10" t="s">
        <v>147</v>
      </c>
      <c r="H73" s="52" t="n">
        <v>0.75</v>
      </c>
      <c r="I73" s="53"/>
      <c r="J73" s="53"/>
      <c r="K73" s="54" t="n">
        <f aca="false">SUM(H73:J73)</f>
        <v>0.75</v>
      </c>
      <c r="M73" s="55" t="n">
        <v>0.75</v>
      </c>
      <c r="N73" s="15" t="n">
        <f aca="false">M73-K73</f>
        <v>0</v>
      </c>
    </row>
    <row r="74" customFormat="false" ht="25.5" hidden="false" customHeight="false" outlineLevel="0" collapsed="false">
      <c r="A74" s="7" t="s">
        <v>14</v>
      </c>
      <c r="B74" s="8" t="s">
        <v>140</v>
      </c>
      <c r="C74" s="7" t="s">
        <v>16</v>
      </c>
      <c r="D74" s="9" t="s">
        <v>148</v>
      </c>
      <c r="E74" s="9" t="s">
        <v>18</v>
      </c>
      <c r="F74" s="9" t="s">
        <v>149</v>
      </c>
      <c r="G74" s="10" t="s">
        <v>150</v>
      </c>
      <c r="H74" s="52"/>
      <c r="I74" s="53" t="n">
        <v>0.1</v>
      </c>
      <c r="J74" s="53"/>
      <c r="K74" s="54" t="n">
        <f aca="false">SUM(H74:J74)</f>
        <v>0.1</v>
      </c>
      <c r="M74" s="55" t="n">
        <v>0.1</v>
      </c>
      <c r="N74" s="15" t="n">
        <f aca="false">M74-K74</f>
        <v>0</v>
      </c>
    </row>
    <row r="75" customFormat="false" ht="12.75" hidden="false" customHeight="false" outlineLevel="0" collapsed="false">
      <c r="A75" s="7" t="s">
        <v>14</v>
      </c>
      <c r="B75" s="8" t="s">
        <v>140</v>
      </c>
      <c r="C75" s="7" t="s">
        <v>16</v>
      </c>
      <c r="D75" s="7" t="s">
        <v>148</v>
      </c>
      <c r="E75" s="9" t="s">
        <v>151</v>
      </c>
      <c r="F75" s="9" t="s">
        <v>152</v>
      </c>
      <c r="G75" s="10" t="s">
        <v>153</v>
      </c>
      <c r="H75" s="25" t="n">
        <v>0.1</v>
      </c>
      <c r="I75" s="53"/>
      <c r="J75" s="53"/>
      <c r="K75" s="54" t="n">
        <f aca="false">SUM(H75:J75)</f>
        <v>0.1</v>
      </c>
      <c r="M75" s="55" t="n">
        <v>0.15</v>
      </c>
      <c r="N75" s="15" t="n">
        <f aca="false">M75-K75</f>
        <v>0.05</v>
      </c>
    </row>
    <row r="76" customFormat="false" ht="12.75" hidden="false" customHeight="false" outlineLevel="0" collapsed="false">
      <c r="A76" s="7" t="s">
        <v>14</v>
      </c>
      <c r="B76" s="8" t="s">
        <v>140</v>
      </c>
      <c r="C76" s="31" t="s">
        <v>16</v>
      </c>
      <c r="D76" s="32" t="s">
        <v>69</v>
      </c>
      <c r="E76" s="32"/>
      <c r="F76" s="32"/>
      <c r="G76" s="33"/>
      <c r="H76" s="34" t="n">
        <f aca="false">SUM(H69:H75)</f>
        <v>0.85</v>
      </c>
      <c r="I76" s="36" t="n">
        <f aca="false">SUM(I69:I75)</f>
        <v>0.35</v>
      </c>
      <c r="J76" s="36"/>
      <c r="K76" s="37" t="n">
        <f aca="false">SUM(H76:J76)</f>
        <v>1.2</v>
      </c>
      <c r="M76" s="38" t="n">
        <v>1.5</v>
      </c>
      <c r="N76" s="15" t="n">
        <f aca="false">M76-K76</f>
        <v>0.3</v>
      </c>
    </row>
    <row r="77" customFormat="false" ht="25.5" hidden="false" customHeight="false" outlineLevel="0" collapsed="false">
      <c r="A77" s="7" t="s">
        <v>14</v>
      </c>
      <c r="B77" s="45" t="s">
        <v>140</v>
      </c>
      <c r="C77" s="46" t="s">
        <v>104</v>
      </c>
      <c r="D77" s="46"/>
      <c r="E77" s="46"/>
      <c r="F77" s="46"/>
      <c r="G77" s="47"/>
      <c r="H77" s="48" t="n">
        <f aca="false">H76</f>
        <v>0.85</v>
      </c>
      <c r="I77" s="49" t="n">
        <f aca="false">I76</f>
        <v>0.35</v>
      </c>
      <c r="J77" s="49"/>
      <c r="K77" s="50" t="n">
        <f aca="false">SUM(H77:J77)</f>
        <v>1.2</v>
      </c>
      <c r="M77" s="51" t="n">
        <v>1.5</v>
      </c>
      <c r="N77" s="15" t="n">
        <f aca="false">M77-K77</f>
        <v>0.3</v>
      </c>
    </row>
    <row r="78" customFormat="false" ht="15" hidden="false" customHeight="false" outlineLevel="0" collapsed="false">
      <c r="A78" s="58" t="s">
        <v>14</v>
      </c>
      <c r="B78" s="59" t="s">
        <v>154</v>
      </c>
      <c r="C78" s="60"/>
      <c r="D78" s="60"/>
      <c r="E78" s="60"/>
      <c r="F78" s="60"/>
      <c r="G78" s="59"/>
      <c r="H78" s="61" t="n">
        <f aca="false">SUMIF($C$2:$C$77,"WBS L3 Total",H$2:H$77)</f>
        <v>5.66633333333333</v>
      </c>
      <c r="I78" s="62" t="n">
        <f aca="false">SUMIF($C$2:$C$77,"WBS L3 Total",I$2:I$77)</f>
        <v>4.61666666666667</v>
      </c>
      <c r="J78" s="62" t="n">
        <f aca="false">SUMIF($C$2:$C$77,"WBS L3 Total",J$2:J$77)</f>
        <v>3.5</v>
      </c>
      <c r="K78" s="63" t="n">
        <f aca="false">SUM(H78:J78)</f>
        <v>13.783</v>
      </c>
      <c r="L78" s="64"/>
      <c r="M78" s="65" t="n">
        <v>14.133</v>
      </c>
      <c r="N78" s="15" t="n">
        <f aca="false">M78-K78</f>
        <v>0.35</v>
      </c>
    </row>
    <row r="79" customFormat="false" ht="25.5" hidden="false" customHeight="false" outlineLevel="0" collapsed="false">
      <c r="A79" s="9" t="s">
        <v>155</v>
      </c>
      <c r="B79" s="10" t="s">
        <v>155</v>
      </c>
      <c r="C79" s="9" t="s">
        <v>16</v>
      </c>
      <c r="D79" s="9" t="s">
        <v>17</v>
      </c>
      <c r="E79" s="9" t="s">
        <v>18</v>
      </c>
      <c r="F79" s="9" t="s">
        <v>156</v>
      </c>
      <c r="G79" s="10" t="s">
        <v>157</v>
      </c>
      <c r="H79" s="52"/>
      <c r="I79" s="53" t="n">
        <v>0.1</v>
      </c>
      <c r="J79" s="53"/>
      <c r="K79" s="54" t="n">
        <f aca="false">SUM(H79:J79)</f>
        <v>0.1</v>
      </c>
      <c r="M79" s="55" t="n">
        <v>0.1</v>
      </c>
      <c r="N79" s="15" t="n">
        <f aca="false">M79-K79</f>
        <v>0</v>
      </c>
    </row>
    <row r="80" customFormat="false" ht="25.5" hidden="false" customHeight="false" outlineLevel="0" collapsed="false">
      <c r="A80" s="7" t="s">
        <v>155</v>
      </c>
      <c r="B80" s="8" t="s">
        <v>155</v>
      </c>
      <c r="C80" s="7" t="s">
        <v>16</v>
      </c>
      <c r="D80" s="9" t="s">
        <v>50</v>
      </c>
      <c r="E80" s="9" t="s">
        <v>60</v>
      </c>
      <c r="F80" s="9" t="s">
        <v>158</v>
      </c>
      <c r="G80" s="10" t="s">
        <v>159</v>
      </c>
      <c r="H80" s="52" t="n">
        <v>1</v>
      </c>
      <c r="I80" s="53"/>
      <c r="J80" s="53"/>
      <c r="K80" s="54" t="n">
        <f aca="false">SUM(H80:J80)</f>
        <v>1</v>
      </c>
      <c r="M80" s="55" t="n">
        <v>0.875</v>
      </c>
      <c r="N80" s="15" t="n">
        <f aca="false">M80-K80</f>
        <v>-0.125</v>
      </c>
    </row>
    <row r="81" customFormat="false" ht="25.5" hidden="false" customHeight="false" outlineLevel="0" collapsed="false">
      <c r="A81" s="7" t="s">
        <v>155</v>
      </c>
      <c r="B81" s="8" t="s">
        <v>155</v>
      </c>
      <c r="C81" s="31" t="s">
        <v>16</v>
      </c>
      <c r="D81" s="32" t="s">
        <v>69</v>
      </c>
      <c r="E81" s="32"/>
      <c r="F81" s="32"/>
      <c r="G81" s="33"/>
      <c r="H81" s="34" t="n">
        <f aca="false">SUM(H79:H80)</f>
        <v>1</v>
      </c>
      <c r="I81" s="36" t="n">
        <f aca="false">SUM(I79:I80)</f>
        <v>0.1</v>
      </c>
      <c r="J81" s="36"/>
      <c r="K81" s="37" t="n">
        <f aca="false">SUM(H81:J81)</f>
        <v>1.1</v>
      </c>
      <c r="M81" s="38" t="n">
        <v>0.975</v>
      </c>
      <c r="N81" s="15" t="n">
        <f aca="false">M81-K81</f>
        <v>-0.125</v>
      </c>
    </row>
    <row r="82" customFormat="false" ht="25.5" hidden="false" customHeight="false" outlineLevel="0" collapsed="false">
      <c r="A82" s="7" t="s">
        <v>155</v>
      </c>
      <c r="B82" s="45" t="s">
        <v>155</v>
      </c>
      <c r="C82" s="46" t="s">
        <v>104</v>
      </c>
      <c r="D82" s="46"/>
      <c r="E82" s="46"/>
      <c r="F82" s="46"/>
      <c r="G82" s="47"/>
      <c r="H82" s="48" t="n">
        <f aca="false">H81</f>
        <v>1</v>
      </c>
      <c r="I82" s="49" t="n">
        <f aca="false">I81</f>
        <v>0.1</v>
      </c>
      <c r="J82" s="49"/>
      <c r="K82" s="50" t="n">
        <f aca="false">SUM(H82:J82)</f>
        <v>1.1</v>
      </c>
      <c r="M82" s="51" t="n">
        <v>0.975</v>
      </c>
      <c r="N82" s="15" t="n">
        <f aca="false">M82-K82</f>
        <v>-0.125</v>
      </c>
    </row>
    <row r="83" customFormat="false" ht="12.75" hidden="false" customHeight="false" outlineLevel="0" collapsed="false">
      <c r="A83" s="7" t="s">
        <v>155</v>
      </c>
      <c r="B83" s="10" t="s">
        <v>160</v>
      </c>
      <c r="C83" s="9" t="s">
        <v>16</v>
      </c>
      <c r="D83" s="9" t="s">
        <v>50</v>
      </c>
      <c r="E83" s="9" t="s">
        <v>35</v>
      </c>
      <c r="F83" s="9" t="s">
        <v>161</v>
      </c>
      <c r="G83" s="10" t="s">
        <v>162</v>
      </c>
      <c r="H83" s="52" t="n">
        <v>0.25</v>
      </c>
      <c r="I83" s="53"/>
      <c r="J83" s="53"/>
      <c r="K83" s="54" t="n">
        <f aca="false">SUM(H83:J83)</f>
        <v>0.25</v>
      </c>
      <c r="M83" s="55" t="n">
        <v>0.25</v>
      </c>
      <c r="N83" s="15" t="n">
        <f aca="false">M83-K83</f>
        <v>0</v>
      </c>
    </row>
    <row r="84" customFormat="false" ht="12.75" hidden="false" customHeight="false" outlineLevel="0" collapsed="false">
      <c r="A84" s="7" t="s">
        <v>155</v>
      </c>
      <c r="B84" s="8" t="s">
        <v>160</v>
      </c>
      <c r="C84" s="7" t="s">
        <v>16</v>
      </c>
      <c r="D84" s="7" t="s">
        <v>50</v>
      </c>
      <c r="E84" s="9" t="s">
        <v>163</v>
      </c>
      <c r="F84" s="9" t="s">
        <v>164</v>
      </c>
      <c r="G84" s="10" t="s">
        <v>165</v>
      </c>
      <c r="H84" s="52" t="n">
        <v>3</v>
      </c>
      <c r="I84" s="53"/>
      <c r="J84" s="53"/>
      <c r="K84" s="54" t="n">
        <f aca="false">SUM(H84:J84)</f>
        <v>3</v>
      </c>
      <c r="M84" s="55" t="n">
        <v>3</v>
      </c>
      <c r="N84" s="15" t="n">
        <f aca="false">M84-K84</f>
        <v>0</v>
      </c>
    </row>
    <row r="85" customFormat="false" ht="12.75" hidden="false" customHeight="false" outlineLevel="0" collapsed="false">
      <c r="A85" s="7" t="s">
        <v>155</v>
      </c>
      <c r="B85" s="8" t="s">
        <v>160</v>
      </c>
      <c r="C85" s="31" t="s">
        <v>16</v>
      </c>
      <c r="D85" s="32" t="s">
        <v>69</v>
      </c>
      <c r="E85" s="32"/>
      <c r="F85" s="32"/>
      <c r="G85" s="33"/>
      <c r="H85" s="34" t="n">
        <f aca="false">SUM(H83:H84)</f>
        <v>3.25</v>
      </c>
      <c r="I85" s="36" t="n">
        <f aca="false">SUM(I83:I84)</f>
        <v>0</v>
      </c>
      <c r="J85" s="36"/>
      <c r="K85" s="37" t="n">
        <f aca="false">SUM(H85:J85)</f>
        <v>3.25</v>
      </c>
      <c r="M85" s="38" t="n">
        <v>3.25</v>
      </c>
      <c r="N85" s="15" t="n">
        <f aca="false">M85-K85</f>
        <v>0</v>
      </c>
    </row>
    <row r="86" customFormat="false" ht="12.75" hidden="false" customHeight="false" outlineLevel="0" collapsed="false">
      <c r="A86" s="7" t="s">
        <v>155</v>
      </c>
      <c r="B86" s="8" t="s">
        <v>160</v>
      </c>
      <c r="C86" s="9" t="s">
        <v>70</v>
      </c>
      <c r="D86" s="9" t="s">
        <v>166</v>
      </c>
      <c r="E86" s="9" t="s">
        <v>135</v>
      </c>
      <c r="F86" s="9" t="s">
        <v>167</v>
      </c>
      <c r="G86" s="10" t="s">
        <v>168</v>
      </c>
      <c r="H86" s="52"/>
      <c r="I86" s="53"/>
      <c r="J86" s="53" t="n">
        <v>0.1</v>
      </c>
      <c r="K86" s="54" t="n">
        <f aca="false">SUM(H86:J86)</f>
        <v>0.1</v>
      </c>
      <c r="M86" s="55" t="n">
        <v>0.1</v>
      </c>
      <c r="N86" s="15" t="n">
        <f aca="false">M86-K86</f>
        <v>0</v>
      </c>
    </row>
    <row r="87" customFormat="false" ht="12.75" hidden="false" customHeight="false" outlineLevel="0" collapsed="false">
      <c r="A87" s="7" t="s">
        <v>155</v>
      </c>
      <c r="B87" s="8" t="s">
        <v>160</v>
      </c>
      <c r="C87" s="7" t="s">
        <v>70</v>
      </c>
      <c r="D87" s="9" t="s">
        <v>169</v>
      </c>
      <c r="E87" s="9" t="s">
        <v>47</v>
      </c>
      <c r="F87" s="9" t="s">
        <v>170</v>
      </c>
      <c r="G87" s="10" t="s">
        <v>171</v>
      </c>
      <c r="H87" s="52"/>
      <c r="I87" s="53"/>
      <c r="J87" s="53" t="n">
        <v>0.5</v>
      </c>
      <c r="K87" s="54" t="n">
        <f aca="false">SUM(H87:J87)</f>
        <v>0.5</v>
      </c>
      <c r="M87" s="55" t="n">
        <v>0.5</v>
      </c>
      <c r="N87" s="15" t="n">
        <f aca="false">M87-K87</f>
        <v>0</v>
      </c>
    </row>
    <row r="88" customFormat="false" ht="12.75" hidden="false" customHeight="false" outlineLevel="0" collapsed="false">
      <c r="A88" s="7" t="s">
        <v>155</v>
      </c>
      <c r="B88" s="8" t="s">
        <v>160</v>
      </c>
      <c r="C88" s="31" t="s">
        <v>70</v>
      </c>
      <c r="D88" s="32" t="s">
        <v>103</v>
      </c>
      <c r="E88" s="32"/>
      <c r="F88" s="32"/>
      <c r="G88" s="33"/>
      <c r="H88" s="34"/>
      <c r="I88" s="36"/>
      <c r="J88" s="36" t="n">
        <f aca="false">SUM(J86:J87)</f>
        <v>0.6</v>
      </c>
      <c r="K88" s="37" t="n">
        <f aca="false">SUM(H88:J88)</f>
        <v>0.6</v>
      </c>
      <c r="M88" s="38" t="n">
        <v>0.6</v>
      </c>
      <c r="N88" s="15" t="n">
        <f aca="false">M88-K88</f>
        <v>0</v>
      </c>
    </row>
    <row r="89" customFormat="false" ht="12.75" hidden="false" customHeight="false" outlineLevel="0" collapsed="false">
      <c r="A89" s="7" t="s">
        <v>155</v>
      </c>
      <c r="B89" s="45" t="s">
        <v>160</v>
      </c>
      <c r="C89" s="46" t="s">
        <v>104</v>
      </c>
      <c r="D89" s="46"/>
      <c r="E89" s="46"/>
      <c r="F89" s="46"/>
      <c r="G89" s="47"/>
      <c r="H89" s="48" t="n">
        <f aca="false">H85</f>
        <v>3.25</v>
      </c>
      <c r="I89" s="49" t="n">
        <f aca="false">I85</f>
        <v>0</v>
      </c>
      <c r="J89" s="49" t="n">
        <f aca="false">J88</f>
        <v>0.6</v>
      </c>
      <c r="K89" s="50" t="n">
        <f aca="false">SUM(H89:J89)</f>
        <v>3.85</v>
      </c>
      <c r="M89" s="51" t="n">
        <v>3.85</v>
      </c>
      <c r="N89" s="15" t="n">
        <f aca="false">M89-K89</f>
        <v>0</v>
      </c>
    </row>
    <row r="90" customFormat="false" ht="25.5" hidden="false" customHeight="false" outlineLevel="0" collapsed="false">
      <c r="A90" s="7" t="s">
        <v>155</v>
      </c>
      <c r="B90" s="8" t="s">
        <v>172</v>
      </c>
      <c r="C90" s="7" t="s">
        <v>16</v>
      </c>
      <c r="D90" s="7" t="s">
        <v>17</v>
      </c>
      <c r="E90" s="9" t="s">
        <v>118</v>
      </c>
      <c r="F90" s="9" t="s">
        <v>173</v>
      </c>
      <c r="G90" s="10" t="s">
        <v>174</v>
      </c>
      <c r="H90" s="52" t="n">
        <v>0.15</v>
      </c>
      <c r="I90" s="53"/>
      <c r="J90" s="53"/>
      <c r="K90" s="54" t="n">
        <f aca="false">SUM(H90:J90)</f>
        <v>0.15</v>
      </c>
      <c r="M90" s="55" t="n">
        <v>0.15</v>
      </c>
      <c r="N90" s="15" t="n">
        <f aca="false">M90-K90</f>
        <v>0</v>
      </c>
    </row>
    <row r="91" customFormat="false" ht="12.75" hidden="false" customHeight="false" outlineLevel="0" collapsed="false">
      <c r="A91" s="7" t="s">
        <v>155</v>
      </c>
      <c r="B91" s="8" t="s">
        <v>172</v>
      </c>
      <c r="C91" s="7" t="s">
        <v>16</v>
      </c>
      <c r="D91" s="9" t="s">
        <v>42</v>
      </c>
      <c r="E91" s="9" t="s">
        <v>18</v>
      </c>
      <c r="F91" s="9" t="s">
        <v>175</v>
      </c>
      <c r="G91" s="10" t="s">
        <v>176</v>
      </c>
      <c r="H91" s="52"/>
      <c r="I91" s="53" t="n">
        <v>0.05</v>
      </c>
      <c r="J91" s="53"/>
      <c r="K91" s="54" t="n">
        <f aca="false">SUM(H91:J91)</f>
        <v>0.05</v>
      </c>
      <c r="M91" s="55" t="n">
        <v>0.05</v>
      </c>
      <c r="N91" s="15" t="n">
        <f aca="false">M91-K91</f>
        <v>0</v>
      </c>
    </row>
    <row r="92" customFormat="false" ht="25.5" hidden="false" customHeight="false" outlineLevel="0" collapsed="false">
      <c r="A92" s="7" t="s">
        <v>155</v>
      </c>
      <c r="B92" s="8" t="s">
        <v>172</v>
      </c>
      <c r="C92" s="7" t="s">
        <v>16</v>
      </c>
      <c r="D92" s="9" t="s">
        <v>50</v>
      </c>
      <c r="E92" s="9" t="s">
        <v>35</v>
      </c>
      <c r="F92" s="9" t="s">
        <v>161</v>
      </c>
      <c r="G92" s="10" t="s">
        <v>177</v>
      </c>
      <c r="H92" s="52" t="n">
        <v>0.35</v>
      </c>
      <c r="I92" s="53"/>
      <c r="J92" s="53"/>
      <c r="K92" s="54" t="n">
        <f aca="false">SUM(H92:J92)</f>
        <v>0.35</v>
      </c>
      <c r="M92" s="55" t="n">
        <v>0.35</v>
      </c>
      <c r="N92" s="15" t="n">
        <f aca="false">M92-K92</f>
        <v>0</v>
      </c>
    </row>
    <row r="93" customFormat="false" ht="25.5" hidden="false" customHeight="false" outlineLevel="0" collapsed="false">
      <c r="A93" s="7" t="s">
        <v>155</v>
      </c>
      <c r="B93" s="8" t="s">
        <v>172</v>
      </c>
      <c r="C93" s="7" t="s">
        <v>16</v>
      </c>
      <c r="D93" s="7" t="s">
        <v>50</v>
      </c>
      <c r="E93" s="7" t="s">
        <v>35</v>
      </c>
      <c r="F93" s="7" t="s">
        <v>161</v>
      </c>
      <c r="G93" s="30" t="s">
        <v>178</v>
      </c>
      <c r="H93" s="66" t="n">
        <v>0.2</v>
      </c>
      <c r="I93" s="67"/>
      <c r="J93" s="67"/>
      <c r="K93" s="68" t="n">
        <f aca="false">SUM(H93:J93)</f>
        <v>0.2</v>
      </c>
      <c r="M93" s="69" t="n">
        <v>0.2</v>
      </c>
      <c r="N93" s="15" t="n">
        <f aca="false">M93-K93</f>
        <v>0</v>
      </c>
    </row>
    <row r="94" customFormat="false" ht="12.75" hidden="false" customHeight="false" outlineLevel="0" collapsed="false">
      <c r="A94" s="7" t="s">
        <v>155</v>
      </c>
      <c r="B94" s="8" t="s">
        <v>172</v>
      </c>
      <c r="C94" s="7" t="s">
        <v>16</v>
      </c>
      <c r="D94" s="7" t="s">
        <v>50</v>
      </c>
      <c r="E94" s="7" t="s">
        <v>35</v>
      </c>
      <c r="F94" s="9" t="s">
        <v>179</v>
      </c>
      <c r="G94" s="10" t="s">
        <v>180</v>
      </c>
      <c r="H94" s="52" t="n">
        <v>0.25</v>
      </c>
      <c r="I94" s="53"/>
      <c r="J94" s="53"/>
      <c r="K94" s="54" t="n">
        <f aca="false">SUM(H94:J94)</f>
        <v>0.25</v>
      </c>
      <c r="M94" s="55" t="n">
        <v>0.25</v>
      </c>
      <c r="N94" s="15" t="n">
        <f aca="false">M94-K94</f>
        <v>0</v>
      </c>
    </row>
    <row r="95" customFormat="false" ht="38.25" hidden="false" customHeight="false" outlineLevel="0" collapsed="false">
      <c r="A95" s="7" t="s">
        <v>155</v>
      </c>
      <c r="B95" s="8" t="s">
        <v>172</v>
      </c>
      <c r="C95" s="7" t="s">
        <v>16</v>
      </c>
      <c r="D95" s="7" t="s">
        <v>50</v>
      </c>
      <c r="E95" s="9" t="s">
        <v>113</v>
      </c>
      <c r="F95" s="9" t="s">
        <v>181</v>
      </c>
      <c r="G95" s="10" t="s">
        <v>182</v>
      </c>
      <c r="H95" s="52" t="n">
        <v>1</v>
      </c>
      <c r="I95" s="53"/>
      <c r="J95" s="53"/>
      <c r="K95" s="54" t="n">
        <f aca="false">SUM(H95:J95)</f>
        <v>1</v>
      </c>
      <c r="M95" s="55" t="n">
        <v>1</v>
      </c>
      <c r="N95" s="15" t="n">
        <f aca="false">M95-K95</f>
        <v>0</v>
      </c>
    </row>
    <row r="96" customFormat="false" ht="12.75" hidden="false" customHeight="false" outlineLevel="0" collapsed="false">
      <c r="A96" s="7" t="s">
        <v>155</v>
      </c>
      <c r="B96" s="8" t="s">
        <v>172</v>
      </c>
      <c r="C96" s="7" t="s">
        <v>16</v>
      </c>
      <c r="D96" s="7" t="s">
        <v>50</v>
      </c>
      <c r="E96" s="9" t="s">
        <v>151</v>
      </c>
      <c r="F96" s="23" t="s">
        <v>183</v>
      </c>
      <c r="G96" s="10" t="s">
        <v>184</v>
      </c>
      <c r="H96" s="25" t="n">
        <v>0.25</v>
      </c>
      <c r="I96" s="26"/>
      <c r="J96" s="26"/>
      <c r="K96" s="27" t="n">
        <f aca="false">SUM(H96:J96)</f>
        <v>0.25</v>
      </c>
      <c r="M96" s="55" t="n">
        <v>1</v>
      </c>
      <c r="N96" s="15" t="n">
        <f aca="false">M96-K96</f>
        <v>0.75</v>
      </c>
    </row>
    <row r="97" customFormat="false" ht="25.5" hidden="false" customHeight="false" outlineLevel="0" collapsed="false">
      <c r="A97" s="7" t="s">
        <v>155</v>
      </c>
      <c r="B97" s="8" t="s">
        <v>172</v>
      </c>
      <c r="C97" s="7" t="s">
        <v>16</v>
      </c>
      <c r="D97" s="7" t="s">
        <v>50</v>
      </c>
      <c r="E97" s="7" t="s">
        <v>113</v>
      </c>
      <c r="F97" s="9" t="s">
        <v>117</v>
      </c>
      <c r="G97" s="10" t="s">
        <v>174</v>
      </c>
      <c r="H97" s="52" t="n">
        <v>0.25</v>
      </c>
      <c r="I97" s="53"/>
      <c r="J97" s="53"/>
      <c r="K97" s="54" t="n">
        <f aca="false">SUM(H97:J97)</f>
        <v>0.25</v>
      </c>
      <c r="M97" s="55" t="n">
        <v>0.25</v>
      </c>
      <c r="N97" s="15" t="n">
        <f aca="false">M97-K97</f>
        <v>0</v>
      </c>
    </row>
    <row r="98" customFormat="false" ht="25.5" hidden="false" customHeight="false" outlineLevel="0" collapsed="false">
      <c r="A98" s="7" t="s">
        <v>155</v>
      </c>
      <c r="B98" s="8" t="s">
        <v>172</v>
      </c>
      <c r="C98" s="7" t="s">
        <v>16</v>
      </c>
      <c r="D98" s="7" t="s">
        <v>50</v>
      </c>
      <c r="E98" s="9" t="s">
        <v>185</v>
      </c>
      <c r="F98" s="9" t="s">
        <v>186</v>
      </c>
      <c r="G98" s="10" t="s">
        <v>174</v>
      </c>
      <c r="H98" s="52" t="n">
        <v>0.15</v>
      </c>
      <c r="I98" s="53"/>
      <c r="J98" s="53"/>
      <c r="K98" s="54" t="n">
        <f aca="false">SUM(H98:J98)</f>
        <v>0.15</v>
      </c>
      <c r="M98" s="55" t="n">
        <v>0.15</v>
      </c>
      <c r="N98" s="15" t="n">
        <f aca="false">M98-K98</f>
        <v>0</v>
      </c>
    </row>
    <row r="99" customFormat="false" ht="12.75" hidden="false" customHeight="false" outlineLevel="0" collapsed="false">
      <c r="A99" s="7" t="s">
        <v>155</v>
      </c>
      <c r="B99" s="8" t="s">
        <v>172</v>
      </c>
      <c r="C99" s="7" t="s">
        <v>16</v>
      </c>
      <c r="D99" s="7" t="s">
        <v>50</v>
      </c>
      <c r="E99" s="9" t="s">
        <v>135</v>
      </c>
      <c r="F99" s="9" t="s">
        <v>187</v>
      </c>
      <c r="G99" s="10" t="s">
        <v>180</v>
      </c>
      <c r="H99" s="52"/>
      <c r="I99" s="26" t="n">
        <v>0.15</v>
      </c>
      <c r="J99" s="53"/>
      <c r="K99" s="27" t="n">
        <f aca="false">SUM(H99:J99)</f>
        <v>0.15</v>
      </c>
      <c r="M99" s="55" t="n">
        <v>0.2</v>
      </c>
      <c r="N99" s="15" t="n">
        <f aca="false">M99-K99</f>
        <v>0.05</v>
      </c>
    </row>
    <row r="100" customFormat="false" ht="12.75" hidden="false" customHeight="false" outlineLevel="0" collapsed="false">
      <c r="A100" s="7" t="s">
        <v>155</v>
      </c>
      <c r="B100" s="8" t="s">
        <v>172</v>
      </c>
      <c r="C100" s="31" t="s">
        <v>16</v>
      </c>
      <c r="D100" s="32" t="s">
        <v>69</v>
      </c>
      <c r="E100" s="32"/>
      <c r="F100" s="32"/>
      <c r="G100" s="33"/>
      <c r="H100" s="34" t="n">
        <f aca="false">SUM(H90:H99)</f>
        <v>2.6</v>
      </c>
      <c r="I100" s="36" t="n">
        <f aca="false">SUM(I90:I99)</f>
        <v>0.2</v>
      </c>
      <c r="J100" s="36"/>
      <c r="K100" s="37" t="n">
        <f aca="false">SUM(H100:J100)</f>
        <v>2.8</v>
      </c>
      <c r="M100" s="38" t="n">
        <v>2.6</v>
      </c>
      <c r="N100" s="15" t="n">
        <f aca="false">M100-K100</f>
        <v>-0.2</v>
      </c>
    </row>
    <row r="101" customFormat="false" ht="12.75" hidden="false" customHeight="false" outlineLevel="0" collapsed="false">
      <c r="A101" s="7" t="s">
        <v>155</v>
      </c>
      <c r="B101" s="8" t="s">
        <v>172</v>
      </c>
      <c r="C101" s="9" t="s">
        <v>70</v>
      </c>
      <c r="D101" s="9" t="s">
        <v>71</v>
      </c>
      <c r="E101" s="9" t="s">
        <v>35</v>
      </c>
      <c r="F101" s="9" t="s">
        <v>188</v>
      </c>
      <c r="G101" s="10" t="s">
        <v>189</v>
      </c>
      <c r="H101" s="52"/>
      <c r="I101" s="53"/>
      <c r="J101" s="53" t="n">
        <v>0.15</v>
      </c>
      <c r="K101" s="54" t="n">
        <f aca="false">SUM(H101:J101)</f>
        <v>0.15</v>
      </c>
      <c r="M101" s="55" t="n">
        <v>0.15</v>
      </c>
      <c r="N101" s="15" t="n">
        <f aca="false">M101-K101</f>
        <v>0</v>
      </c>
    </row>
    <row r="102" customFormat="false" ht="12.75" hidden="false" customHeight="false" outlineLevel="0" collapsed="false">
      <c r="A102" s="7" t="s">
        <v>155</v>
      </c>
      <c r="B102" s="8" t="s">
        <v>172</v>
      </c>
      <c r="C102" s="7" t="s">
        <v>70</v>
      </c>
      <c r="D102" s="9" t="s">
        <v>89</v>
      </c>
      <c r="E102" s="9" t="s">
        <v>18</v>
      </c>
      <c r="F102" s="9" t="s">
        <v>126</v>
      </c>
      <c r="G102" s="10" t="s">
        <v>190</v>
      </c>
      <c r="H102" s="52"/>
      <c r="I102" s="53"/>
      <c r="J102" s="53" t="n">
        <v>0.2</v>
      </c>
      <c r="K102" s="54" t="n">
        <f aca="false">SUM(H102:J102)</f>
        <v>0.2</v>
      </c>
      <c r="M102" s="55" t="n">
        <v>0.2</v>
      </c>
      <c r="N102" s="15" t="n">
        <f aca="false">M102-K102</f>
        <v>0</v>
      </c>
    </row>
    <row r="103" customFormat="false" ht="12.75" hidden="false" customHeight="false" outlineLevel="0" collapsed="false">
      <c r="A103" s="7" t="s">
        <v>155</v>
      </c>
      <c r="B103" s="8" t="s">
        <v>172</v>
      </c>
      <c r="C103" s="31" t="s">
        <v>70</v>
      </c>
      <c r="D103" s="32" t="s">
        <v>103</v>
      </c>
      <c r="E103" s="32"/>
      <c r="F103" s="32"/>
      <c r="G103" s="33"/>
      <c r="H103" s="34"/>
      <c r="I103" s="36"/>
      <c r="J103" s="36" t="n">
        <f aca="false">SUM(J101:J102)</f>
        <v>0.35</v>
      </c>
      <c r="K103" s="37" t="n">
        <f aca="false">SUM(H103:J103)</f>
        <v>0.35</v>
      </c>
      <c r="M103" s="38" t="n">
        <v>0.35</v>
      </c>
      <c r="N103" s="15" t="n">
        <f aca="false">M103-K103</f>
        <v>0</v>
      </c>
    </row>
    <row r="104" customFormat="false" ht="12.75" hidden="false" customHeight="false" outlineLevel="0" collapsed="false">
      <c r="A104" s="7" t="s">
        <v>155</v>
      </c>
      <c r="B104" s="45" t="s">
        <v>172</v>
      </c>
      <c r="C104" s="46" t="s">
        <v>104</v>
      </c>
      <c r="D104" s="46"/>
      <c r="E104" s="46"/>
      <c r="F104" s="46"/>
      <c r="G104" s="47"/>
      <c r="H104" s="48" t="n">
        <f aca="false">H100</f>
        <v>2.6</v>
      </c>
      <c r="I104" s="49" t="n">
        <f aca="false">I100</f>
        <v>0.2</v>
      </c>
      <c r="J104" s="49" t="n">
        <f aca="false">J103</f>
        <v>0.35</v>
      </c>
      <c r="K104" s="50" t="n">
        <f aca="false">SUM(H104:J104)</f>
        <v>3.15</v>
      </c>
      <c r="M104" s="51" t="n">
        <v>2.95</v>
      </c>
      <c r="N104" s="15" t="n">
        <f aca="false">M104-K104</f>
        <v>-0.2</v>
      </c>
    </row>
    <row r="105" customFormat="false" ht="25.5" hidden="false" customHeight="false" outlineLevel="0" collapsed="false">
      <c r="A105" s="7" t="s">
        <v>155</v>
      </c>
      <c r="B105" s="10" t="s">
        <v>191</v>
      </c>
      <c r="C105" s="9" t="s">
        <v>16</v>
      </c>
      <c r="D105" s="9" t="s">
        <v>44</v>
      </c>
      <c r="E105" s="9" t="s">
        <v>35</v>
      </c>
      <c r="F105" s="9" t="s">
        <v>192</v>
      </c>
      <c r="G105" s="10" t="s">
        <v>193</v>
      </c>
      <c r="H105" s="52" t="n">
        <v>0.2</v>
      </c>
      <c r="I105" s="53"/>
      <c r="J105" s="53"/>
      <c r="K105" s="54" t="n">
        <f aca="false">SUM(H105:J105)</f>
        <v>0.2</v>
      </c>
      <c r="M105" s="55" t="n">
        <v>0.2</v>
      </c>
      <c r="N105" s="15" t="n">
        <f aca="false">M105-K105</f>
        <v>0</v>
      </c>
    </row>
    <row r="106" customFormat="false" ht="25.5" hidden="false" customHeight="false" outlineLevel="0" collapsed="false">
      <c r="A106" s="7" t="s">
        <v>155</v>
      </c>
      <c r="B106" s="8" t="s">
        <v>191</v>
      </c>
      <c r="C106" s="7" t="s">
        <v>16</v>
      </c>
      <c r="D106" s="7" t="s">
        <v>44</v>
      </c>
      <c r="E106" s="7" t="s">
        <v>35</v>
      </c>
      <c r="F106" s="9" t="s">
        <v>194</v>
      </c>
      <c r="G106" s="10" t="s">
        <v>193</v>
      </c>
      <c r="H106" s="52" t="n">
        <v>0.25</v>
      </c>
      <c r="I106" s="53"/>
      <c r="J106" s="53"/>
      <c r="K106" s="54" t="n">
        <f aca="false">SUM(H106:J106)</f>
        <v>0.25</v>
      </c>
      <c r="M106" s="55" t="n">
        <v>0.25</v>
      </c>
      <c r="N106" s="15" t="n">
        <f aca="false">M106-K106</f>
        <v>0</v>
      </c>
    </row>
    <row r="107" customFormat="false" ht="12.75" hidden="false" customHeight="false" outlineLevel="0" collapsed="false">
      <c r="A107" s="7" t="s">
        <v>155</v>
      </c>
      <c r="B107" s="8" t="s">
        <v>191</v>
      </c>
      <c r="C107" s="7" t="s">
        <v>16</v>
      </c>
      <c r="D107" s="7" t="s">
        <v>44</v>
      </c>
      <c r="E107" s="9" t="s">
        <v>135</v>
      </c>
      <c r="F107" s="9" t="s">
        <v>195</v>
      </c>
      <c r="G107" s="10" t="s">
        <v>196</v>
      </c>
      <c r="H107" s="52"/>
      <c r="I107" s="53" t="n">
        <v>0.25</v>
      </c>
      <c r="J107" s="53"/>
      <c r="K107" s="54" t="n">
        <f aca="false">SUM(H107:J107)</f>
        <v>0.25</v>
      </c>
      <c r="M107" s="55" t="n">
        <v>0.25</v>
      </c>
      <c r="N107" s="15" t="n">
        <f aca="false">M107-K107</f>
        <v>0</v>
      </c>
    </row>
    <row r="108" customFormat="false" ht="12.75" hidden="false" customHeight="false" outlineLevel="0" collapsed="false">
      <c r="A108" s="7" t="s">
        <v>155</v>
      </c>
      <c r="B108" s="8" t="s">
        <v>191</v>
      </c>
      <c r="C108" s="31" t="s">
        <v>16</v>
      </c>
      <c r="D108" s="32" t="s">
        <v>69</v>
      </c>
      <c r="E108" s="32"/>
      <c r="F108" s="32"/>
      <c r="G108" s="33"/>
      <c r="H108" s="34" t="n">
        <f aca="false">SUM(H105:H107)</f>
        <v>0.45</v>
      </c>
      <c r="I108" s="36" t="n">
        <f aca="false">SUM(I105:I107)</f>
        <v>0.25</v>
      </c>
      <c r="J108" s="36"/>
      <c r="K108" s="37" t="n">
        <f aca="false">SUM(H108:J108)</f>
        <v>0.7</v>
      </c>
      <c r="M108" s="38" t="n">
        <v>0.7</v>
      </c>
      <c r="N108" s="15" t="n">
        <f aca="false">M108-K108</f>
        <v>0</v>
      </c>
    </row>
    <row r="109" customFormat="false" ht="12.75" hidden="false" customHeight="false" outlineLevel="0" collapsed="false">
      <c r="A109" s="7" t="s">
        <v>155</v>
      </c>
      <c r="B109" s="45" t="s">
        <v>191</v>
      </c>
      <c r="C109" s="46" t="s">
        <v>104</v>
      </c>
      <c r="D109" s="46"/>
      <c r="E109" s="46"/>
      <c r="F109" s="46"/>
      <c r="G109" s="47"/>
      <c r="H109" s="48" t="n">
        <f aca="false">H108</f>
        <v>0.45</v>
      </c>
      <c r="I109" s="49" t="n">
        <f aca="false">I108</f>
        <v>0.25</v>
      </c>
      <c r="J109" s="49"/>
      <c r="K109" s="50" t="n">
        <f aca="false">SUM(H109:J109)</f>
        <v>0.7</v>
      </c>
      <c r="M109" s="51" t="n">
        <v>0.7</v>
      </c>
      <c r="N109" s="15" t="n">
        <f aca="false">M109-K109</f>
        <v>0</v>
      </c>
    </row>
    <row r="110" customFormat="false" ht="38.25" hidden="false" customHeight="false" outlineLevel="0" collapsed="false">
      <c r="A110" s="7" t="s">
        <v>155</v>
      </c>
      <c r="B110" s="10" t="s">
        <v>197</v>
      </c>
      <c r="C110" s="9" t="s">
        <v>16</v>
      </c>
      <c r="D110" s="9" t="s">
        <v>50</v>
      </c>
      <c r="E110" s="9" t="s">
        <v>113</v>
      </c>
      <c r="F110" s="9" t="s">
        <v>117</v>
      </c>
      <c r="G110" s="10" t="s">
        <v>198</v>
      </c>
      <c r="H110" s="52" t="n">
        <v>0.25</v>
      </c>
      <c r="I110" s="53"/>
      <c r="J110" s="53"/>
      <c r="K110" s="54" t="n">
        <f aca="false">SUM(H110:J110)</f>
        <v>0.25</v>
      </c>
      <c r="M110" s="55" t="n">
        <v>0.25</v>
      </c>
      <c r="N110" s="15" t="n">
        <f aca="false">M110-K110</f>
        <v>0</v>
      </c>
    </row>
    <row r="111" customFormat="false" ht="38.25" hidden="false" customHeight="false" outlineLevel="0" collapsed="false">
      <c r="A111" s="7" t="s">
        <v>155</v>
      </c>
      <c r="B111" s="8" t="s">
        <v>197</v>
      </c>
      <c r="C111" s="7" t="s">
        <v>16</v>
      </c>
      <c r="D111" s="7" t="s">
        <v>50</v>
      </c>
      <c r="E111" s="9" t="s">
        <v>185</v>
      </c>
      <c r="F111" s="9" t="s">
        <v>199</v>
      </c>
      <c r="G111" s="10" t="s">
        <v>198</v>
      </c>
      <c r="H111" s="52" t="n">
        <v>0.75</v>
      </c>
      <c r="I111" s="53"/>
      <c r="J111" s="53"/>
      <c r="K111" s="54" t="n">
        <f aca="false">SUM(H111:J111)</f>
        <v>0.75</v>
      </c>
      <c r="M111" s="55" t="n">
        <v>0.75</v>
      </c>
      <c r="N111" s="15" t="n">
        <f aca="false">M111-K111</f>
        <v>0</v>
      </c>
    </row>
    <row r="112" customFormat="false" ht="25.5" hidden="false" customHeight="false" outlineLevel="0" collapsed="false">
      <c r="A112" s="7" t="s">
        <v>155</v>
      </c>
      <c r="B112" s="8" t="s">
        <v>197</v>
      </c>
      <c r="C112" s="7" t="s">
        <v>16</v>
      </c>
      <c r="D112" s="7" t="s">
        <v>50</v>
      </c>
      <c r="E112" s="9" t="s">
        <v>118</v>
      </c>
      <c r="F112" s="9" t="s">
        <v>200</v>
      </c>
      <c r="G112" s="10" t="s">
        <v>201</v>
      </c>
      <c r="H112" s="52" t="n">
        <v>0.25</v>
      </c>
      <c r="I112" s="53"/>
      <c r="J112" s="53"/>
      <c r="K112" s="54" t="n">
        <f aca="false">SUM(H112:J112)</f>
        <v>0.25</v>
      </c>
      <c r="M112" s="55" t="n">
        <v>0.25</v>
      </c>
      <c r="N112" s="15" t="n">
        <f aca="false">M112-K112</f>
        <v>0</v>
      </c>
    </row>
    <row r="113" customFormat="false" ht="12.75" hidden="false" customHeight="false" outlineLevel="0" collapsed="false">
      <c r="A113" s="7" t="s">
        <v>155</v>
      </c>
      <c r="B113" s="8" t="s">
        <v>197</v>
      </c>
      <c r="C113" s="31" t="s">
        <v>16</v>
      </c>
      <c r="D113" s="32" t="s">
        <v>69</v>
      </c>
      <c r="E113" s="32"/>
      <c r="F113" s="32"/>
      <c r="G113" s="33"/>
      <c r="H113" s="34" t="n">
        <f aca="false">SUM(H110:H112)</f>
        <v>1.25</v>
      </c>
      <c r="I113" s="36" t="n">
        <f aca="false">SUM(I110:I112)</f>
        <v>0</v>
      </c>
      <c r="J113" s="36"/>
      <c r="K113" s="37" t="n">
        <f aca="false">SUM(H113:J113)</f>
        <v>1.25</v>
      </c>
      <c r="M113" s="38" t="n">
        <v>1.25</v>
      </c>
      <c r="N113" s="15" t="n">
        <f aca="false">M113-K113</f>
        <v>0</v>
      </c>
    </row>
    <row r="114" customFormat="false" ht="12.75" hidden="false" customHeight="false" outlineLevel="0" collapsed="false">
      <c r="A114" s="7" t="s">
        <v>155</v>
      </c>
      <c r="B114" s="45" t="s">
        <v>197</v>
      </c>
      <c r="C114" s="46" t="s">
        <v>104</v>
      </c>
      <c r="D114" s="46"/>
      <c r="E114" s="46"/>
      <c r="F114" s="46"/>
      <c r="G114" s="47"/>
      <c r="H114" s="48" t="n">
        <f aca="false">H113</f>
        <v>1.25</v>
      </c>
      <c r="I114" s="49" t="n">
        <f aca="false">I113</f>
        <v>0</v>
      </c>
      <c r="J114" s="49"/>
      <c r="K114" s="50" t="n">
        <f aca="false">SUM(H114:J114)</f>
        <v>1.25</v>
      </c>
      <c r="M114" s="51" t="n">
        <v>1.25</v>
      </c>
      <c r="N114" s="15" t="n">
        <f aca="false">M114-K114</f>
        <v>0</v>
      </c>
    </row>
    <row r="115" customFormat="false" ht="25.5" hidden="false" customHeight="false" outlineLevel="0" collapsed="false">
      <c r="A115" s="7" t="s">
        <v>155</v>
      </c>
      <c r="B115" s="10" t="s">
        <v>202</v>
      </c>
      <c r="C115" s="9" t="s">
        <v>16</v>
      </c>
      <c r="D115" s="9" t="s">
        <v>50</v>
      </c>
      <c r="E115" s="9" t="s">
        <v>113</v>
      </c>
      <c r="F115" s="9" t="s">
        <v>114</v>
      </c>
      <c r="G115" s="10" t="s">
        <v>203</v>
      </c>
      <c r="H115" s="52" t="n">
        <v>0.1</v>
      </c>
      <c r="I115" s="53"/>
      <c r="J115" s="53"/>
      <c r="K115" s="54" t="n">
        <f aca="false">SUM(H115:J115)</f>
        <v>0.1</v>
      </c>
      <c r="M115" s="55" t="n">
        <v>0.1</v>
      </c>
      <c r="N115" s="15" t="n">
        <f aca="false">M115-K115</f>
        <v>0</v>
      </c>
    </row>
    <row r="116" customFormat="false" ht="25.5" hidden="false" customHeight="false" outlineLevel="0" collapsed="false">
      <c r="A116" s="7" t="s">
        <v>155</v>
      </c>
      <c r="B116" s="8" t="s">
        <v>202</v>
      </c>
      <c r="C116" s="7" t="s">
        <v>16</v>
      </c>
      <c r="D116" s="7" t="s">
        <v>50</v>
      </c>
      <c r="E116" s="9" t="s">
        <v>185</v>
      </c>
      <c r="F116" s="9" t="s">
        <v>199</v>
      </c>
      <c r="G116" s="10" t="s">
        <v>203</v>
      </c>
      <c r="H116" s="52" t="n">
        <v>0.25</v>
      </c>
      <c r="I116" s="53"/>
      <c r="J116" s="53"/>
      <c r="K116" s="54" t="n">
        <f aca="false">SUM(H116:J116)</f>
        <v>0.25</v>
      </c>
      <c r="M116" s="55" t="n">
        <v>0.25</v>
      </c>
      <c r="N116" s="15" t="n">
        <f aca="false">M116-K116</f>
        <v>0</v>
      </c>
    </row>
    <row r="117" customFormat="false" ht="12.75" hidden="false" customHeight="false" outlineLevel="0" collapsed="false">
      <c r="A117" s="7" t="s">
        <v>155</v>
      </c>
      <c r="B117" s="8" t="s">
        <v>202</v>
      </c>
      <c r="C117" s="31" t="s">
        <v>16</v>
      </c>
      <c r="D117" s="32" t="s">
        <v>69</v>
      </c>
      <c r="E117" s="32"/>
      <c r="F117" s="32"/>
      <c r="G117" s="33"/>
      <c r="H117" s="34" t="n">
        <f aca="false">SUM(H115:H116)</f>
        <v>0.35</v>
      </c>
      <c r="I117" s="36" t="n">
        <f aca="false">SUM(I115:I116)</f>
        <v>0</v>
      </c>
      <c r="J117" s="36"/>
      <c r="K117" s="37" t="n">
        <f aca="false">SUM(H117:J117)</f>
        <v>0.35</v>
      </c>
      <c r="M117" s="38" t="n">
        <v>0.85</v>
      </c>
      <c r="N117" s="15" t="n">
        <f aca="false">M117-K117</f>
        <v>0.5</v>
      </c>
    </row>
    <row r="118" customFormat="false" ht="12.75" hidden="false" customHeight="false" outlineLevel="0" collapsed="false">
      <c r="A118" s="7" t="s">
        <v>155</v>
      </c>
      <c r="B118" s="45" t="s">
        <v>202</v>
      </c>
      <c r="C118" s="46" t="s">
        <v>104</v>
      </c>
      <c r="D118" s="46"/>
      <c r="E118" s="46"/>
      <c r="F118" s="46"/>
      <c r="G118" s="47"/>
      <c r="H118" s="48" t="n">
        <f aca="false">H117</f>
        <v>0.35</v>
      </c>
      <c r="I118" s="49" t="n">
        <f aca="false">I117</f>
        <v>0</v>
      </c>
      <c r="J118" s="49"/>
      <c r="K118" s="50" t="n">
        <f aca="false">SUM(H118:J118)</f>
        <v>0.35</v>
      </c>
      <c r="M118" s="51" t="n">
        <v>0.85</v>
      </c>
      <c r="N118" s="15" t="n">
        <f aca="false">M118-K118</f>
        <v>0.5</v>
      </c>
    </row>
    <row r="119" customFormat="false" ht="25.5" hidden="false" customHeight="false" outlineLevel="0" collapsed="false">
      <c r="A119" s="7" t="s">
        <v>155</v>
      </c>
      <c r="B119" s="10" t="s">
        <v>204</v>
      </c>
      <c r="C119" s="9" t="s">
        <v>16</v>
      </c>
      <c r="D119" s="9" t="s">
        <v>50</v>
      </c>
      <c r="E119" s="9" t="s">
        <v>185</v>
      </c>
      <c r="F119" s="9" t="s">
        <v>186</v>
      </c>
      <c r="G119" s="10" t="s">
        <v>205</v>
      </c>
      <c r="H119" s="52" t="n">
        <v>0.85</v>
      </c>
      <c r="I119" s="53"/>
      <c r="J119" s="53"/>
      <c r="K119" s="54" t="n">
        <f aca="false">SUM(H119:J119)</f>
        <v>0.85</v>
      </c>
      <c r="M119" s="55" t="n">
        <v>0.85</v>
      </c>
      <c r="N119" s="15" t="n">
        <f aca="false">M119-K119</f>
        <v>0</v>
      </c>
    </row>
    <row r="120" customFormat="false" ht="12.75" hidden="false" customHeight="false" outlineLevel="0" collapsed="false">
      <c r="A120" s="7" t="s">
        <v>155</v>
      </c>
      <c r="B120" s="8" t="s">
        <v>204</v>
      </c>
      <c r="C120" s="31" t="s">
        <v>16</v>
      </c>
      <c r="D120" s="32" t="s">
        <v>69</v>
      </c>
      <c r="E120" s="32"/>
      <c r="F120" s="32"/>
      <c r="G120" s="33"/>
      <c r="H120" s="34" t="n">
        <f aca="false">H119</f>
        <v>0.85</v>
      </c>
      <c r="I120" s="36" t="n">
        <f aca="false">I119</f>
        <v>0</v>
      </c>
      <c r="J120" s="36"/>
      <c r="K120" s="37" t="n">
        <f aca="false">SUM(H120:J120)</f>
        <v>0.85</v>
      </c>
      <c r="M120" s="38" t="n">
        <v>0.85</v>
      </c>
      <c r="N120" s="15" t="n">
        <f aca="false">M120-K120</f>
        <v>0</v>
      </c>
    </row>
    <row r="121" customFormat="false" ht="12.75" hidden="false" customHeight="false" outlineLevel="0" collapsed="false">
      <c r="A121" s="7" t="s">
        <v>155</v>
      </c>
      <c r="B121" s="45" t="s">
        <v>204</v>
      </c>
      <c r="C121" s="46" t="s">
        <v>104</v>
      </c>
      <c r="D121" s="46"/>
      <c r="E121" s="46"/>
      <c r="F121" s="46"/>
      <c r="G121" s="47"/>
      <c r="H121" s="48" t="n">
        <f aca="false">H120</f>
        <v>0.85</v>
      </c>
      <c r="I121" s="49" t="n">
        <f aca="false">I120</f>
        <v>0</v>
      </c>
      <c r="J121" s="49"/>
      <c r="K121" s="50" t="n">
        <f aca="false">SUM(H121:J121)</f>
        <v>0.85</v>
      </c>
      <c r="M121" s="51" t="n">
        <v>0.85</v>
      </c>
      <c r="N121" s="15" t="n">
        <f aca="false">M121-K121</f>
        <v>0</v>
      </c>
    </row>
    <row r="122" customFormat="false" ht="12.75" hidden="false" customHeight="false" outlineLevel="0" collapsed="false">
      <c r="A122" s="7" t="s">
        <v>155</v>
      </c>
      <c r="B122" s="10" t="s">
        <v>206</v>
      </c>
      <c r="C122" s="9" t="s">
        <v>16</v>
      </c>
      <c r="D122" s="9" t="s">
        <v>207</v>
      </c>
      <c r="E122" s="9" t="s">
        <v>18</v>
      </c>
      <c r="F122" s="9" t="s">
        <v>208</v>
      </c>
      <c r="G122" s="10" t="s">
        <v>209</v>
      </c>
      <c r="H122" s="52"/>
      <c r="I122" s="53" t="n">
        <v>0.015</v>
      </c>
      <c r="J122" s="53"/>
      <c r="K122" s="54" t="n">
        <f aca="false">SUM(H122:J122)</f>
        <v>0.015</v>
      </c>
      <c r="M122" s="55" t="n">
        <v>0.015</v>
      </c>
      <c r="N122" s="15" t="n">
        <f aca="false">M122-K122</f>
        <v>0</v>
      </c>
    </row>
    <row r="123" customFormat="false" ht="12.75" hidden="false" customHeight="false" outlineLevel="0" collapsed="false">
      <c r="A123" s="7" t="s">
        <v>155</v>
      </c>
      <c r="B123" s="8" t="s">
        <v>206</v>
      </c>
      <c r="C123" s="7" t="s">
        <v>16</v>
      </c>
      <c r="D123" s="9" t="s">
        <v>23</v>
      </c>
      <c r="E123" s="9" t="s">
        <v>135</v>
      </c>
      <c r="F123" s="9" t="s">
        <v>210</v>
      </c>
      <c r="G123" s="10" t="s">
        <v>209</v>
      </c>
      <c r="H123" s="52"/>
      <c r="I123" s="53" t="n">
        <v>0.03</v>
      </c>
      <c r="J123" s="53"/>
      <c r="K123" s="54" t="n">
        <f aca="false">SUM(H123:J123)</f>
        <v>0.03</v>
      </c>
      <c r="M123" s="55" t="n">
        <v>0.03</v>
      </c>
      <c r="N123" s="15" t="n">
        <f aca="false">M123-K123</f>
        <v>0</v>
      </c>
    </row>
    <row r="124" customFormat="false" ht="12.75" hidden="false" customHeight="false" outlineLevel="0" collapsed="false">
      <c r="A124" s="7" t="s">
        <v>155</v>
      </c>
      <c r="B124" s="8" t="s">
        <v>206</v>
      </c>
      <c r="C124" s="7" t="s">
        <v>16</v>
      </c>
      <c r="D124" s="9" t="s">
        <v>106</v>
      </c>
      <c r="E124" s="9" t="s">
        <v>18</v>
      </c>
      <c r="F124" s="9" t="s">
        <v>107</v>
      </c>
      <c r="G124" s="10" t="s">
        <v>209</v>
      </c>
      <c r="H124" s="52"/>
      <c r="I124" s="53" t="n">
        <v>0.02</v>
      </c>
      <c r="J124" s="53"/>
      <c r="K124" s="54" t="n">
        <f aca="false">SUM(H124:J124)</f>
        <v>0.02</v>
      </c>
      <c r="M124" s="55" t="n">
        <v>0.02</v>
      </c>
      <c r="N124" s="15" t="n">
        <f aca="false">M124-K124</f>
        <v>0</v>
      </c>
    </row>
    <row r="125" customFormat="false" ht="12.75" hidden="false" customHeight="false" outlineLevel="0" collapsed="false">
      <c r="A125" s="7" t="s">
        <v>155</v>
      </c>
      <c r="B125" s="8" t="s">
        <v>206</v>
      </c>
      <c r="C125" s="7" t="s">
        <v>16</v>
      </c>
      <c r="D125" s="9" t="s">
        <v>17</v>
      </c>
      <c r="E125" s="9" t="s">
        <v>35</v>
      </c>
      <c r="F125" s="9" t="s">
        <v>211</v>
      </c>
      <c r="G125" s="10" t="s">
        <v>212</v>
      </c>
      <c r="H125" s="52"/>
      <c r="I125" s="53" t="n">
        <v>0.2</v>
      </c>
      <c r="J125" s="53"/>
      <c r="K125" s="54" t="n">
        <f aca="false">SUM(H125:J125)</f>
        <v>0.2</v>
      </c>
      <c r="M125" s="55" t="n">
        <v>0.2</v>
      </c>
      <c r="N125" s="15" t="n">
        <f aca="false">M125-K125</f>
        <v>0</v>
      </c>
    </row>
    <row r="126" customFormat="false" ht="12.75" hidden="false" customHeight="false" outlineLevel="0" collapsed="false">
      <c r="A126" s="7" t="s">
        <v>155</v>
      </c>
      <c r="B126" s="8" t="s">
        <v>206</v>
      </c>
      <c r="C126" s="7" t="s">
        <v>16</v>
      </c>
      <c r="D126" s="7" t="s">
        <v>17</v>
      </c>
      <c r="E126" s="9" t="s">
        <v>47</v>
      </c>
      <c r="F126" s="9" t="s">
        <v>213</v>
      </c>
      <c r="G126" s="10" t="s">
        <v>209</v>
      </c>
      <c r="H126" s="52"/>
      <c r="I126" s="53" t="n">
        <v>0.09</v>
      </c>
      <c r="J126" s="53"/>
      <c r="K126" s="54" t="n">
        <f aca="false">SUM(H126:J126)</f>
        <v>0.09</v>
      </c>
      <c r="M126" s="55" t="n">
        <v>0.09</v>
      </c>
      <c r="N126" s="15" t="n">
        <f aca="false">M126-K126</f>
        <v>0</v>
      </c>
    </row>
    <row r="127" customFormat="false" ht="12.75" hidden="false" customHeight="false" outlineLevel="0" collapsed="false">
      <c r="A127" s="7" t="s">
        <v>155</v>
      </c>
      <c r="B127" s="8" t="s">
        <v>206</v>
      </c>
      <c r="C127" s="7" t="s">
        <v>16</v>
      </c>
      <c r="D127" s="9" t="s">
        <v>141</v>
      </c>
      <c r="E127" s="9" t="s">
        <v>47</v>
      </c>
      <c r="F127" s="9" t="s">
        <v>142</v>
      </c>
      <c r="G127" s="10" t="s">
        <v>209</v>
      </c>
      <c r="H127" s="52"/>
      <c r="I127" s="53" t="n">
        <v>0.02</v>
      </c>
      <c r="J127" s="53"/>
      <c r="K127" s="54" t="n">
        <f aca="false">SUM(H127:J127)</f>
        <v>0.02</v>
      </c>
      <c r="M127" s="55" t="n">
        <v>0.02</v>
      </c>
      <c r="N127" s="15" t="n">
        <f aca="false">M127-K127</f>
        <v>0</v>
      </c>
    </row>
    <row r="128" customFormat="false" ht="12.75" hidden="false" customHeight="false" outlineLevel="0" collapsed="false">
      <c r="A128" s="7" t="s">
        <v>155</v>
      </c>
      <c r="B128" s="8" t="s">
        <v>206</v>
      </c>
      <c r="C128" s="7" t="s">
        <v>16</v>
      </c>
      <c r="D128" s="7" t="s">
        <v>141</v>
      </c>
      <c r="E128" s="7" t="s">
        <v>47</v>
      </c>
      <c r="F128" s="9" t="s">
        <v>214</v>
      </c>
      <c r="G128" s="10" t="s">
        <v>215</v>
      </c>
      <c r="H128" s="52"/>
      <c r="I128" s="53" t="n">
        <v>0.2</v>
      </c>
      <c r="J128" s="53"/>
      <c r="K128" s="54" t="n">
        <f aca="false">SUM(H128:J128)</f>
        <v>0.2</v>
      </c>
      <c r="M128" s="55" t="n">
        <v>0.2</v>
      </c>
      <c r="N128" s="15" t="n">
        <f aca="false">M128-K128</f>
        <v>0</v>
      </c>
    </row>
    <row r="129" customFormat="false" ht="12.75" hidden="false" customHeight="false" outlineLevel="0" collapsed="false">
      <c r="A129" s="7" t="s">
        <v>155</v>
      </c>
      <c r="B129" s="8" t="s">
        <v>206</v>
      </c>
      <c r="C129" s="7" t="s">
        <v>16</v>
      </c>
      <c r="D129" s="9" t="s">
        <v>27</v>
      </c>
      <c r="E129" s="9" t="s">
        <v>47</v>
      </c>
      <c r="F129" s="9" t="s">
        <v>216</v>
      </c>
      <c r="G129" s="10" t="s">
        <v>209</v>
      </c>
      <c r="H129" s="52"/>
      <c r="I129" s="53" t="n">
        <v>0.03</v>
      </c>
      <c r="J129" s="53"/>
      <c r="K129" s="56" t="n">
        <f aca="false">SUM(H129:J129)</f>
        <v>0.03</v>
      </c>
      <c r="M129" s="55" t="n">
        <v>0.03</v>
      </c>
      <c r="N129" s="15" t="n">
        <f aca="false">M129-K129</f>
        <v>0</v>
      </c>
    </row>
    <row r="130" customFormat="false" ht="12.75" hidden="false" customHeight="false" outlineLevel="0" collapsed="false">
      <c r="A130" s="7" t="s">
        <v>155</v>
      </c>
      <c r="B130" s="8" t="s">
        <v>206</v>
      </c>
      <c r="C130" s="7" t="s">
        <v>16</v>
      </c>
      <c r="D130" s="7" t="s">
        <v>27</v>
      </c>
      <c r="E130" s="9" t="s">
        <v>135</v>
      </c>
      <c r="F130" s="23" t="s">
        <v>217</v>
      </c>
      <c r="G130" s="10" t="s">
        <v>209</v>
      </c>
      <c r="H130" s="52"/>
      <c r="I130" s="53" t="n">
        <v>0.03</v>
      </c>
      <c r="J130" s="53"/>
      <c r="K130" s="56" t="n">
        <f aca="false">SUM(H130:J130)</f>
        <v>0.03</v>
      </c>
      <c r="M130" s="55" t="n">
        <v>0.03</v>
      </c>
      <c r="N130" s="15" t="n">
        <f aca="false">M130-K130</f>
        <v>0</v>
      </c>
    </row>
    <row r="131" customFormat="false" ht="12.75" hidden="false" customHeight="false" outlineLevel="0" collapsed="false">
      <c r="A131" s="7" t="s">
        <v>155</v>
      </c>
      <c r="B131" s="8" t="s">
        <v>206</v>
      </c>
      <c r="C131" s="7" t="s">
        <v>16</v>
      </c>
      <c r="D131" s="21" t="s">
        <v>218</v>
      </c>
      <c r="E131" s="9" t="s">
        <v>35</v>
      </c>
      <c r="F131" s="9" t="s">
        <v>219</v>
      </c>
      <c r="G131" s="10" t="s">
        <v>220</v>
      </c>
      <c r="H131" s="52"/>
      <c r="I131" s="53" t="n">
        <v>0.015</v>
      </c>
      <c r="J131" s="53"/>
      <c r="K131" s="54" t="n">
        <f aca="false">SUM(H131:J131)</f>
        <v>0.015</v>
      </c>
      <c r="M131" s="55" t="n">
        <v>0.015</v>
      </c>
      <c r="N131" s="15" t="n">
        <f aca="false">M131-K131</f>
        <v>0</v>
      </c>
    </row>
    <row r="132" customFormat="false" ht="12.75" hidden="false" customHeight="false" outlineLevel="0" collapsed="false">
      <c r="A132" s="40" t="s">
        <v>155</v>
      </c>
      <c r="B132" s="70" t="s">
        <v>206</v>
      </c>
      <c r="C132" s="7" t="s">
        <v>16</v>
      </c>
      <c r="D132" s="9" t="s">
        <v>31</v>
      </c>
      <c r="E132" s="9" t="s">
        <v>47</v>
      </c>
      <c r="F132" s="9" t="s">
        <v>221</v>
      </c>
      <c r="G132" s="28" t="s">
        <v>209</v>
      </c>
      <c r="H132" s="25"/>
      <c r="I132" s="26" t="n">
        <v>0.03</v>
      </c>
      <c r="J132" s="26"/>
      <c r="K132" s="27" t="n">
        <f aca="false">SUM(H132:J132)</f>
        <v>0.03</v>
      </c>
      <c r="M132" s="55" t="n">
        <v>0.2</v>
      </c>
      <c r="N132" s="15" t="n">
        <f aca="false">M132-K132</f>
        <v>0.17</v>
      </c>
    </row>
    <row r="133" customFormat="false" ht="12.75" hidden="false" customHeight="false" outlineLevel="0" collapsed="false">
      <c r="A133" s="7" t="s">
        <v>155</v>
      </c>
      <c r="B133" s="8" t="s">
        <v>206</v>
      </c>
      <c r="C133" s="7" t="s">
        <v>16</v>
      </c>
      <c r="D133" s="7" t="s">
        <v>31</v>
      </c>
      <c r="E133" s="9" t="s">
        <v>135</v>
      </c>
      <c r="F133" s="9" t="s">
        <v>222</v>
      </c>
      <c r="G133" s="10" t="s">
        <v>209</v>
      </c>
      <c r="H133" s="52"/>
      <c r="I133" s="53" t="n">
        <v>0.03</v>
      </c>
      <c r="J133" s="53"/>
      <c r="K133" s="54" t="n">
        <f aca="false">SUM(H133:J133)</f>
        <v>0.03</v>
      </c>
      <c r="M133" s="55" t="n">
        <v>0.03</v>
      </c>
      <c r="N133" s="15" t="n">
        <f aca="false">M133-K133</f>
        <v>0</v>
      </c>
    </row>
    <row r="134" customFormat="false" ht="12.75" hidden="false" customHeight="false" outlineLevel="0" collapsed="false">
      <c r="A134" s="7" t="s">
        <v>155</v>
      </c>
      <c r="B134" s="8" t="s">
        <v>206</v>
      </c>
      <c r="C134" s="7" t="s">
        <v>16</v>
      </c>
      <c r="D134" s="9" t="s">
        <v>223</v>
      </c>
      <c r="E134" s="9" t="s">
        <v>18</v>
      </c>
      <c r="F134" s="9" t="s">
        <v>224</v>
      </c>
      <c r="G134" s="10" t="s">
        <v>209</v>
      </c>
      <c r="H134" s="52"/>
      <c r="I134" s="53" t="n">
        <v>0.02</v>
      </c>
      <c r="J134" s="53"/>
      <c r="K134" s="54" t="n">
        <f aca="false">SUM(H134:J134)</f>
        <v>0.02</v>
      </c>
      <c r="M134" s="55" t="n">
        <v>0.02</v>
      </c>
      <c r="N134" s="15" t="n">
        <f aca="false">M134-K134</f>
        <v>0</v>
      </c>
    </row>
    <row r="135" customFormat="false" ht="12.75" hidden="false" customHeight="false" outlineLevel="0" collapsed="false">
      <c r="A135" s="7" t="s">
        <v>155</v>
      </c>
      <c r="B135" s="8" t="s">
        <v>206</v>
      </c>
      <c r="C135" s="7" t="s">
        <v>16</v>
      </c>
      <c r="D135" s="9" t="s">
        <v>34</v>
      </c>
      <c r="E135" s="9" t="s">
        <v>35</v>
      </c>
      <c r="F135" s="9" t="s">
        <v>36</v>
      </c>
      <c r="G135" s="10" t="s">
        <v>225</v>
      </c>
      <c r="H135" s="52"/>
      <c r="I135" s="53" t="n">
        <v>0.5</v>
      </c>
      <c r="J135" s="53"/>
      <c r="K135" s="54" t="n">
        <f aca="false">SUM(H135:J135)</f>
        <v>0.5</v>
      </c>
      <c r="M135" s="55" t="n">
        <v>0.5</v>
      </c>
      <c r="N135" s="15" t="n">
        <f aca="false">M135-K135</f>
        <v>0</v>
      </c>
    </row>
    <row r="136" customFormat="false" ht="12.75" hidden="false" customHeight="false" outlineLevel="0" collapsed="false">
      <c r="A136" s="7" t="s">
        <v>155</v>
      </c>
      <c r="B136" s="8" t="s">
        <v>206</v>
      </c>
      <c r="C136" s="7" t="s">
        <v>16</v>
      </c>
      <c r="D136" s="7" t="s">
        <v>34</v>
      </c>
      <c r="E136" s="7" t="s">
        <v>35</v>
      </c>
      <c r="F136" s="9" t="s">
        <v>226</v>
      </c>
      <c r="G136" s="10" t="s">
        <v>209</v>
      </c>
      <c r="H136" s="52"/>
      <c r="I136" s="53" t="n">
        <v>0.015</v>
      </c>
      <c r="J136" s="53"/>
      <c r="K136" s="54" t="n">
        <f aca="false">SUM(H136:J136)</f>
        <v>0.015</v>
      </c>
      <c r="M136" s="55" t="n">
        <v>0.015</v>
      </c>
      <c r="N136" s="15" t="n">
        <f aca="false">M136-K136</f>
        <v>0</v>
      </c>
    </row>
    <row r="137" customFormat="false" ht="12.75" hidden="false" customHeight="false" outlineLevel="0" collapsed="false">
      <c r="A137" s="7" t="s">
        <v>155</v>
      </c>
      <c r="B137" s="8" t="s">
        <v>206</v>
      </c>
      <c r="C137" s="7" t="s">
        <v>16</v>
      </c>
      <c r="D137" s="7" t="s">
        <v>34</v>
      </c>
      <c r="E137" s="9" t="s">
        <v>135</v>
      </c>
      <c r="F137" s="9" t="s">
        <v>227</v>
      </c>
      <c r="G137" s="10" t="s">
        <v>209</v>
      </c>
      <c r="H137" s="52"/>
      <c r="I137" s="53" t="n">
        <v>0.015</v>
      </c>
      <c r="J137" s="53"/>
      <c r="K137" s="54" t="n">
        <f aca="false">SUM(H137:J137)</f>
        <v>0.015</v>
      </c>
      <c r="M137" s="55" t="n">
        <v>0.015</v>
      </c>
      <c r="N137" s="15" t="n">
        <f aca="false">M137-K137</f>
        <v>0</v>
      </c>
    </row>
    <row r="138" customFormat="false" ht="12.75" hidden="false" customHeight="false" outlineLevel="0" collapsed="false">
      <c r="A138" s="7" t="s">
        <v>155</v>
      </c>
      <c r="B138" s="8" t="s">
        <v>206</v>
      </c>
      <c r="C138" s="7" t="s">
        <v>16</v>
      </c>
      <c r="D138" s="9" t="s">
        <v>228</v>
      </c>
      <c r="E138" s="9" t="s">
        <v>47</v>
      </c>
      <c r="F138" s="9" t="s">
        <v>229</v>
      </c>
      <c r="G138" s="10" t="s">
        <v>209</v>
      </c>
      <c r="H138" s="52"/>
      <c r="I138" s="53" t="n">
        <v>0.01</v>
      </c>
      <c r="J138" s="53"/>
      <c r="K138" s="54" t="n">
        <f aca="false">SUM(H138:J138)</f>
        <v>0.01</v>
      </c>
      <c r="M138" s="55" t="n">
        <v>0.01</v>
      </c>
      <c r="N138" s="15" t="n">
        <f aca="false">M138-K138</f>
        <v>0</v>
      </c>
    </row>
    <row r="139" customFormat="false" ht="12.75" hidden="false" customHeight="false" outlineLevel="0" collapsed="false">
      <c r="A139" s="7" t="s">
        <v>155</v>
      </c>
      <c r="B139" s="8" t="s">
        <v>206</v>
      </c>
      <c r="C139" s="7" t="s">
        <v>16</v>
      </c>
      <c r="D139" s="7" t="s">
        <v>228</v>
      </c>
      <c r="E139" s="9" t="s">
        <v>135</v>
      </c>
      <c r="F139" s="9" t="s">
        <v>230</v>
      </c>
      <c r="G139" s="10" t="s">
        <v>209</v>
      </c>
      <c r="H139" s="52"/>
      <c r="I139" s="53" t="n">
        <v>0.01</v>
      </c>
      <c r="J139" s="53"/>
      <c r="K139" s="54" t="n">
        <f aca="false">SUM(H139:J139)</f>
        <v>0.01</v>
      </c>
      <c r="M139" s="55" t="n">
        <v>0.01</v>
      </c>
      <c r="N139" s="15" t="n">
        <f aca="false">M139-K139</f>
        <v>0</v>
      </c>
    </row>
    <row r="140" customFormat="false" ht="25.5" hidden="false" customHeight="false" outlineLevel="0" collapsed="false">
      <c r="A140" s="7" t="s">
        <v>155</v>
      </c>
      <c r="B140" s="8" t="s">
        <v>206</v>
      </c>
      <c r="C140" s="7" t="s">
        <v>16</v>
      </c>
      <c r="D140" s="9" t="s">
        <v>42</v>
      </c>
      <c r="E140" s="9" t="s">
        <v>47</v>
      </c>
      <c r="F140" s="9" t="s">
        <v>231</v>
      </c>
      <c r="G140" s="10" t="s">
        <v>232</v>
      </c>
      <c r="H140" s="52"/>
      <c r="I140" s="53" t="n">
        <v>0.25</v>
      </c>
      <c r="J140" s="53"/>
      <c r="K140" s="54" t="n">
        <f aca="false">SUM(H140:J140)</f>
        <v>0.25</v>
      </c>
      <c r="M140" s="55" t="n">
        <v>0.25</v>
      </c>
      <c r="N140" s="15" t="n">
        <f aca="false">M140-K140</f>
        <v>0</v>
      </c>
    </row>
    <row r="141" customFormat="false" ht="12.75" hidden="false" customHeight="false" outlineLevel="0" collapsed="false">
      <c r="A141" s="7" t="s">
        <v>155</v>
      </c>
      <c r="B141" s="8" t="s">
        <v>206</v>
      </c>
      <c r="C141" s="7" t="s">
        <v>16</v>
      </c>
      <c r="D141" s="9" t="s">
        <v>44</v>
      </c>
      <c r="E141" s="9" t="s">
        <v>47</v>
      </c>
      <c r="F141" s="9" t="s">
        <v>233</v>
      </c>
      <c r="G141" s="10" t="s">
        <v>209</v>
      </c>
      <c r="H141" s="52"/>
      <c r="I141" s="53" t="n">
        <v>0.03</v>
      </c>
      <c r="J141" s="53"/>
      <c r="K141" s="54" t="n">
        <f aca="false">SUM(H141:J141)</f>
        <v>0.03</v>
      </c>
      <c r="M141" s="55" t="n">
        <v>0.03</v>
      </c>
      <c r="N141" s="15" t="n">
        <f aca="false">M141-K141</f>
        <v>0</v>
      </c>
    </row>
    <row r="142" customFormat="false" ht="12.75" hidden="false" customHeight="false" outlineLevel="0" collapsed="false">
      <c r="A142" s="7" t="s">
        <v>155</v>
      </c>
      <c r="B142" s="8" t="s">
        <v>206</v>
      </c>
      <c r="C142" s="7" t="s">
        <v>16</v>
      </c>
      <c r="D142" s="7" t="s">
        <v>44</v>
      </c>
      <c r="E142" s="9" t="s">
        <v>135</v>
      </c>
      <c r="F142" s="9" t="s">
        <v>234</v>
      </c>
      <c r="G142" s="10" t="s">
        <v>209</v>
      </c>
      <c r="H142" s="52"/>
      <c r="I142" s="53" t="n">
        <v>0.06</v>
      </c>
      <c r="J142" s="53"/>
      <c r="K142" s="54" t="n">
        <f aca="false">SUM(H142:J142)</f>
        <v>0.06</v>
      </c>
      <c r="M142" s="55" t="n">
        <v>0.06</v>
      </c>
      <c r="N142" s="15" t="n">
        <f aca="false">M142-K142</f>
        <v>0</v>
      </c>
    </row>
    <row r="143" customFormat="false" ht="12.75" hidden="false" customHeight="false" outlineLevel="0" collapsed="false">
      <c r="A143" s="7" t="s">
        <v>155</v>
      </c>
      <c r="B143" s="8" t="s">
        <v>206</v>
      </c>
      <c r="C143" s="7" t="s">
        <v>16</v>
      </c>
      <c r="D143" s="9" t="s">
        <v>50</v>
      </c>
      <c r="E143" s="9" t="s">
        <v>47</v>
      </c>
      <c r="F143" s="9" t="s">
        <v>235</v>
      </c>
      <c r="G143" s="10" t="s">
        <v>209</v>
      </c>
      <c r="H143" s="52"/>
      <c r="I143" s="53" t="n">
        <v>0.12</v>
      </c>
      <c r="J143" s="53"/>
      <c r="K143" s="54" t="n">
        <f aca="false">SUM(H143:J143)</f>
        <v>0.12</v>
      </c>
      <c r="M143" s="55" t="n">
        <v>0.12</v>
      </c>
      <c r="N143" s="15" t="n">
        <f aca="false">M143-K143</f>
        <v>0</v>
      </c>
    </row>
    <row r="144" customFormat="false" ht="12.75" hidden="false" customHeight="false" outlineLevel="0" collapsed="false">
      <c r="A144" s="7" t="s">
        <v>155</v>
      </c>
      <c r="B144" s="8" t="s">
        <v>206</v>
      </c>
      <c r="C144" s="7" t="s">
        <v>16</v>
      </c>
      <c r="D144" s="7" t="s">
        <v>50</v>
      </c>
      <c r="E144" s="9" t="s">
        <v>135</v>
      </c>
      <c r="F144" s="9" t="s">
        <v>236</v>
      </c>
      <c r="G144" s="28" t="s">
        <v>237</v>
      </c>
      <c r="H144" s="52"/>
      <c r="I144" s="53" t="n">
        <v>0.1</v>
      </c>
      <c r="J144" s="53"/>
      <c r="K144" s="54" t="n">
        <f aca="false">SUM(H144:J144)</f>
        <v>0.1</v>
      </c>
      <c r="M144" s="55" t="n">
        <v>0.1</v>
      </c>
      <c r="N144" s="15" t="n">
        <f aca="false">M144-K144</f>
        <v>0</v>
      </c>
    </row>
    <row r="145" customFormat="false" ht="12.75" hidden="false" customHeight="false" outlineLevel="0" collapsed="false">
      <c r="A145" s="7" t="s">
        <v>155</v>
      </c>
      <c r="B145" s="8" t="s">
        <v>206</v>
      </c>
      <c r="C145" s="7" t="s">
        <v>16</v>
      </c>
      <c r="D145" s="7" t="s">
        <v>50</v>
      </c>
      <c r="E145" s="7" t="s">
        <v>135</v>
      </c>
      <c r="F145" s="9" t="s">
        <v>238</v>
      </c>
      <c r="G145" s="10" t="s">
        <v>209</v>
      </c>
      <c r="H145" s="52"/>
      <c r="I145" s="53" t="n">
        <v>0.12</v>
      </c>
      <c r="J145" s="53"/>
      <c r="K145" s="54" t="n">
        <f aca="false">SUM(H145:J145)</f>
        <v>0.12</v>
      </c>
      <c r="M145" s="55" t="n">
        <v>0.12</v>
      </c>
      <c r="N145" s="15" t="n">
        <f aca="false">M145-K145</f>
        <v>0</v>
      </c>
    </row>
    <row r="146" customFormat="false" ht="12.75" hidden="false" customHeight="false" outlineLevel="0" collapsed="false">
      <c r="A146" s="7" t="s">
        <v>155</v>
      </c>
      <c r="B146" s="8" t="s">
        <v>206</v>
      </c>
      <c r="C146" s="31" t="s">
        <v>16</v>
      </c>
      <c r="D146" s="32" t="s">
        <v>69</v>
      </c>
      <c r="E146" s="32"/>
      <c r="F146" s="32"/>
      <c r="G146" s="33"/>
      <c r="H146" s="34" t="n">
        <f aca="false">SUM(H122:H145)</f>
        <v>0</v>
      </c>
      <c r="I146" s="36" t="n">
        <f aca="false">SUM(I122:I145)</f>
        <v>1.96</v>
      </c>
      <c r="J146" s="36"/>
      <c r="K146" s="37" t="n">
        <f aca="false">SUM(H146:J146)</f>
        <v>1.96</v>
      </c>
      <c r="M146" s="38" t="n">
        <v>1.94</v>
      </c>
      <c r="N146" s="15" t="n">
        <f aca="false">M146-K146</f>
        <v>-0.02</v>
      </c>
    </row>
    <row r="147" customFormat="false" ht="12.75" hidden="false" customHeight="false" outlineLevel="0" collapsed="false">
      <c r="A147" s="7" t="s">
        <v>155</v>
      </c>
      <c r="B147" s="8" t="s">
        <v>206</v>
      </c>
      <c r="C147" s="9" t="s">
        <v>70</v>
      </c>
      <c r="D147" s="9" t="s">
        <v>239</v>
      </c>
      <c r="E147" s="9" t="s">
        <v>135</v>
      </c>
      <c r="F147" s="9" t="s">
        <v>240</v>
      </c>
      <c r="G147" s="10" t="s">
        <v>220</v>
      </c>
      <c r="H147" s="52"/>
      <c r="I147" s="53"/>
      <c r="J147" s="53" t="n">
        <v>0.03</v>
      </c>
      <c r="K147" s="54" t="n">
        <f aca="false">SUM(H147:J147)</f>
        <v>0.03</v>
      </c>
      <c r="M147" s="55" t="n">
        <v>0.03</v>
      </c>
      <c r="N147" s="15" t="n">
        <f aca="false">M147-K147</f>
        <v>0</v>
      </c>
    </row>
    <row r="148" customFormat="false" ht="12.75" hidden="false" customHeight="false" outlineLevel="0" collapsed="false">
      <c r="A148" s="7" t="s">
        <v>155</v>
      </c>
      <c r="B148" s="8" t="s">
        <v>206</v>
      </c>
      <c r="C148" s="7" t="s">
        <v>70</v>
      </c>
      <c r="D148" s="9" t="s">
        <v>71</v>
      </c>
      <c r="E148" s="9" t="s">
        <v>35</v>
      </c>
      <c r="F148" s="9" t="s">
        <v>241</v>
      </c>
      <c r="G148" s="10" t="s">
        <v>220</v>
      </c>
      <c r="H148" s="52"/>
      <c r="I148" s="53"/>
      <c r="J148" s="53" t="n">
        <v>0.06</v>
      </c>
      <c r="K148" s="54" t="n">
        <f aca="false">SUM(H148:J148)</f>
        <v>0.06</v>
      </c>
      <c r="M148" s="55" t="n">
        <v>0.06</v>
      </c>
      <c r="N148" s="15" t="n">
        <f aca="false">M148-K148</f>
        <v>0</v>
      </c>
    </row>
    <row r="149" customFormat="false" ht="12.75" hidden="false" customHeight="false" outlineLevel="0" collapsed="false">
      <c r="A149" s="7" t="s">
        <v>155</v>
      </c>
      <c r="B149" s="8" t="s">
        <v>206</v>
      </c>
      <c r="C149" s="7" t="s">
        <v>70</v>
      </c>
      <c r="D149" s="7" t="s">
        <v>71</v>
      </c>
      <c r="E149" s="7" t="s">
        <v>35</v>
      </c>
      <c r="F149" s="9" t="s">
        <v>242</v>
      </c>
      <c r="G149" s="10" t="s">
        <v>243</v>
      </c>
      <c r="H149" s="52"/>
      <c r="I149" s="53"/>
      <c r="J149" s="53" t="n">
        <v>0.2</v>
      </c>
      <c r="K149" s="54" t="n">
        <f aca="false">SUM(H149:J149)</f>
        <v>0.2</v>
      </c>
      <c r="M149" s="55" t="n">
        <v>0.2</v>
      </c>
      <c r="N149" s="15" t="n">
        <f aca="false">M149-K149</f>
        <v>0</v>
      </c>
    </row>
    <row r="150" customFormat="false" ht="12.75" hidden="false" customHeight="false" outlineLevel="0" collapsed="false">
      <c r="A150" s="7" t="s">
        <v>155</v>
      </c>
      <c r="B150" s="8" t="s">
        <v>206</v>
      </c>
      <c r="C150" s="7" t="s">
        <v>70</v>
      </c>
      <c r="D150" s="7" t="s">
        <v>71</v>
      </c>
      <c r="E150" s="9" t="s">
        <v>135</v>
      </c>
      <c r="F150" s="9" t="s">
        <v>244</v>
      </c>
      <c r="G150" s="10" t="s">
        <v>220</v>
      </c>
      <c r="H150" s="52"/>
      <c r="I150" s="53"/>
      <c r="J150" s="53" t="n">
        <v>0.12</v>
      </c>
      <c r="K150" s="54" t="n">
        <f aca="false">SUM(H150:J150)</f>
        <v>0.12</v>
      </c>
      <c r="M150" s="55" t="n">
        <v>0.12</v>
      </c>
      <c r="N150" s="15" t="n">
        <f aca="false">M150-K150</f>
        <v>0</v>
      </c>
    </row>
    <row r="151" customFormat="false" ht="12.75" hidden="false" customHeight="false" outlineLevel="0" collapsed="false">
      <c r="A151" s="7" t="s">
        <v>155</v>
      </c>
      <c r="B151" s="8" t="s">
        <v>206</v>
      </c>
      <c r="C151" s="7" t="s">
        <v>70</v>
      </c>
      <c r="D151" s="9" t="s">
        <v>245</v>
      </c>
      <c r="E151" s="9" t="s">
        <v>135</v>
      </c>
      <c r="F151" s="9" t="s">
        <v>246</v>
      </c>
      <c r="G151" s="10" t="s">
        <v>220</v>
      </c>
      <c r="H151" s="52"/>
      <c r="I151" s="53"/>
      <c r="J151" s="53" t="n">
        <v>0.03</v>
      </c>
      <c r="K151" s="54" t="n">
        <f aca="false">SUM(H151:J151)</f>
        <v>0.03</v>
      </c>
      <c r="M151" s="55" t="n">
        <v>0.03</v>
      </c>
      <c r="N151" s="15" t="n">
        <f aca="false">M151-K151</f>
        <v>0</v>
      </c>
    </row>
    <row r="152" customFormat="false" ht="12.75" hidden="false" customHeight="false" outlineLevel="0" collapsed="false">
      <c r="A152" s="7" t="s">
        <v>155</v>
      </c>
      <c r="B152" s="8" t="s">
        <v>206</v>
      </c>
      <c r="C152" s="7" t="s">
        <v>70</v>
      </c>
      <c r="D152" s="9" t="s">
        <v>123</v>
      </c>
      <c r="E152" s="9" t="s">
        <v>135</v>
      </c>
      <c r="F152" s="9" t="s">
        <v>247</v>
      </c>
      <c r="G152" s="10" t="s">
        <v>220</v>
      </c>
      <c r="H152" s="52"/>
      <c r="I152" s="53"/>
      <c r="J152" s="53" t="n">
        <v>0.03</v>
      </c>
      <c r="K152" s="54" t="n">
        <f aca="false">SUM(H152:J152)</f>
        <v>0.03</v>
      </c>
      <c r="M152" s="55" t="n">
        <v>0.03</v>
      </c>
      <c r="N152" s="15" t="n">
        <f aca="false">M152-K152</f>
        <v>0</v>
      </c>
    </row>
    <row r="153" customFormat="false" ht="12.75" hidden="false" customHeight="false" outlineLevel="0" collapsed="false">
      <c r="A153" s="7" t="s">
        <v>155</v>
      </c>
      <c r="B153" s="8" t="s">
        <v>206</v>
      </c>
      <c r="C153" s="7" t="s">
        <v>70</v>
      </c>
      <c r="D153" s="9" t="s">
        <v>75</v>
      </c>
      <c r="E153" s="9" t="s">
        <v>135</v>
      </c>
      <c r="F153" s="9" t="s">
        <v>248</v>
      </c>
      <c r="G153" s="10" t="s">
        <v>220</v>
      </c>
      <c r="H153" s="52"/>
      <c r="I153" s="53"/>
      <c r="J153" s="53" t="n">
        <v>0.045</v>
      </c>
      <c r="K153" s="54" t="n">
        <f aca="false">SUM(H153:J153)</f>
        <v>0.045</v>
      </c>
      <c r="M153" s="55" t="n">
        <v>0.045</v>
      </c>
      <c r="N153" s="15" t="n">
        <f aca="false">M153-K153</f>
        <v>0</v>
      </c>
    </row>
    <row r="154" customFormat="false" ht="12.75" hidden="false" customHeight="false" outlineLevel="0" collapsed="false">
      <c r="A154" s="7" t="s">
        <v>155</v>
      </c>
      <c r="B154" s="8" t="s">
        <v>206</v>
      </c>
      <c r="C154" s="7" t="s">
        <v>70</v>
      </c>
      <c r="D154" s="23" t="s">
        <v>78</v>
      </c>
      <c r="E154" s="23" t="s">
        <v>135</v>
      </c>
      <c r="F154" s="23" t="s">
        <v>249</v>
      </c>
      <c r="G154" s="28" t="s">
        <v>250</v>
      </c>
      <c r="H154" s="52"/>
      <c r="I154" s="53"/>
      <c r="J154" s="26" t="n">
        <v>0.1</v>
      </c>
      <c r="K154" s="27" t="n">
        <f aca="false">SUM(H154:J154)</f>
        <v>0.1</v>
      </c>
      <c r="M154" s="55" t="n">
        <v>0.09</v>
      </c>
      <c r="N154" s="15" t="n">
        <f aca="false">M154-K154</f>
        <v>-0.01</v>
      </c>
    </row>
    <row r="155" customFormat="false" ht="12.75" hidden="false" customHeight="false" outlineLevel="0" collapsed="false">
      <c r="A155" s="7" t="s">
        <v>155</v>
      </c>
      <c r="B155" s="8" t="s">
        <v>206</v>
      </c>
      <c r="C155" s="7" t="s">
        <v>70</v>
      </c>
      <c r="D155" s="9" t="s">
        <v>78</v>
      </c>
      <c r="E155" s="9" t="s">
        <v>135</v>
      </c>
      <c r="F155" s="9" t="s">
        <v>251</v>
      </c>
      <c r="G155" s="10" t="s">
        <v>252</v>
      </c>
      <c r="H155" s="52"/>
      <c r="I155" s="53"/>
      <c r="J155" s="53" t="n">
        <v>0.09</v>
      </c>
      <c r="K155" s="54" t="n">
        <f aca="false">SUM(H155:J155)</f>
        <v>0.09</v>
      </c>
      <c r="M155" s="55" t="n">
        <v>0.09</v>
      </c>
      <c r="N155" s="15" t="n">
        <f aca="false">M155-K155</f>
        <v>0</v>
      </c>
    </row>
    <row r="156" customFormat="false" ht="12.75" hidden="false" customHeight="false" outlineLevel="0" collapsed="false">
      <c r="A156" s="7" t="s">
        <v>155</v>
      </c>
      <c r="B156" s="8" t="s">
        <v>206</v>
      </c>
      <c r="C156" s="7" t="s">
        <v>70</v>
      </c>
      <c r="D156" s="9" t="s">
        <v>81</v>
      </c>
      <c r="E156" s="9" t="s">
        <v>135</v>
      </c>
      <c r="F156" s="9" t="s">
        <v>253</v>
      </c>
      <c r="G156" s="10" t="s">
        <v>220</v>
      </c>
      <c r="H156" s="52"/>
      <c r="I156" s="53"/>
      <c r="J156" s="53" t="n">
        <v>0.06</v>
      </c>
      <c r="K156" s="54" t="n">
        <f aca="false">SUM(H156:J156)</f>
        <v>0.06</v>
      </c>
      <c r="M156" s="55" t="n">
        <v>0.06</v>
      </c>
      <c r="N156" s="15" t="n">
        <f aca="false">M156-K156</f>
        <v>0</v>
      </c>
    </row>
    <row r="157" customFormat="false" ht="12.75" hidden="false" customHeight="false" outlineLevel="0" collapsed="false">
      <c r="A157" s="7" t="s">
        <v>155</v>
      </c>
      <c r="B157" s="8" t="s">
        <v>206</v>
      </c>
      <c r="C157" s="7" t="s">
        <v>70</v>
      </c>
      <c r="D157" s="9" t="s">
        <v>166</v>
      </c>
      <c r="E157" s="9" t="s">
        <v>135</v>
      </c>
      <c r="F157" s="9" t="s">
        <v>167</v>
      </c>
      <c r="G157" s="10" t="s">
        <v>220</v>
      </c>
      <c r="H157" s="52"/>
      <c r="I157" s="53"/>
      <c r="J157" s="53" t="n">
        <v>0.02</v>
      </c>
      <c r="K157" s="54" t="n">
        <f aca="false">SUM(H157:J157)</f>
        <v>0.02</v>
      </c>
      <c r="M157" s="55" t="n">
        <v>0.02</v>
      </c>
      <c r="N157" s="15" t="n">
        <f aca="false">M157-K157</f>
        <v>0</v>
      </c>
    </row>
    <row r="158" customFormat="false" ht="12.75" hidden="false" customHeight="false" outlineLevel="0" collapsed="false">
      <c r="A158" s="7" t="s">
        <v>155</v>
      </c>
      <c r="B158" s="8" t="s">
        <v>206</v>
      </c>
      <c r="C158" s="7" t="s">
        <v>70</v>
      </c>
      <c r="D158" s="9" t="s">
        <v>89</v>
      </c>
      <c r="E158" s="9" t="s">
        <v>135</v>
      </c>
      <c r="F158" s="9" t="s">
        <v>254</v>
      </c>
      <c r="G158" s="10" t="s">
        <v>220</v>
      </c>
      <c r="H158" s="52"/>
      <c r="I158" s="53"/>
      <c r="J158" s="53" t="n">
        <v>0.03</v>
      </c>
      <c r="K158" s="54" t="n">
        <f aca="false">SUM(H158:J158)</f>
        <v>0.03</v>
      </c>
      <c r="M158" s="55" t="n">
        <v>0.03</v>
      </c>
      <c r="N158" s="15" t="n">
        <f aca="false">M158-K158</f>
        <v>0</v>
      </c>
    </row>
    <row r="159" customFormat="false" ht="12.75" hidden="false" customHeight="false" outlineLevel="0" collapsed="false">
      <c r="A159" s="7" t="s">
        <v>155</v>
      </c>
      <c r="B159" s="8" t="s">
        <v>206</v>
      </c>
      <c r="C159" s="7" t="s">
        <v>70</v>
      </c>
      <c r="D159" s="9" t="s">
        <v>255</v>
      </c>
      <c r="E159" s="9" t="s">
        <v>135</v>
      </c>
      <c r="F159" s="9" t="s">
        <v>256</v>
      </c>
      <c r="G159" s="10" t="s">
        <v>220</v>
      </c>
      <c r="H159" s="52"/>
      <c r="I159" s="53"/>
      <c r="J159" s="53" t="n">
        <v>0.03</v>
      </c>
      <c r="K159" s="54" t="n">
        <f aca="false">SUM(H159:J159)</f>
        <v>0.03</v>
      </c>
      <c r="M159" s="55" t="n">
        <v>0.03</v>
      </c>
      <c r="N159" s="15" t="n">
        <f aca="false">M159-K159</f>
        <v>0</v>
      </c>
    </row>
    <row r="160" customFormat="false" ht="12.75" hidden="false" customHeight="false" outlineLevel="0" collapsed="false">
      <c r="A160" s="7" t="s">
        <v>155</v>
      </c>
      <c r="B160" s="8" t="s">
        <v>206</v>
      </c>
      <c r="C160" s="7" t="s">
        <v>70</v>
      </c>
      <c r="D160" s="9" t="s">
        <v>257</v>
      </c>
      <c r="E160" s="9" t="s">
        <v>18</v>
      </c>
      <c r="F160" s="9" t="s">
        <v>258</v>
      </c>
      <c r="G160" s="10" t="s">
        <v>220</v>
      </c>
      <c r="H160" s="52"/>
      <c r="I160" s="53"/>
      <c r="J160" s="53" t="n">
        <v>0.02</v>
      </c>
      <c r="K160" s="54" t="n">
        <f aca="false">SUM(H160:J160)</f>
        <v>0.02</v>
      </c>
      <c r="M160" s="55" t="n">
        <v>0.02</v>
      </c>
      <c r="N160" s="15" t="n">
        <f aca="false">M160-K160</f>
        <v>0</v>
      </c>
    </row>
    <row r="161" customFormat="false" ht="12.75" hidden="false" customHeight="false" outlineLevel="0" collapsed="false">
      <c r="A161" s="7" t="s">
        <v>155</v>
      </c>
      <c r="B161" s="8" t="s">
        <v>206</v>
      </c>
      <c r="C161" s="7" t="s">
        <v>70</v>
      </c>
      <c r="D161" s="9" t="s">
        <v>91</v>
      </c>
      <c r="E161" s="9" t="s">
        <v>135</v>
      </c>
      <c r="F161" s="9" t="s">
        <v>259</v>
      </c>
      <c r="G161" s="10" t="s">
        <v>220</v>
      </c>
      <c r="H161" s="52"/>
      <c r="I161" s="53"/>
      <c r="J161" s="53" t="n">
        <v>0.03</v>
      </c>
      <c r="K161" s="54" t="n">
        <f aca="false">SUM(H161:J161)</f>
        <v>0.03</v>
      </c>
      <c r="M161" s="55" t="n">
        <v>0.03</v>
      </c>
      <c r="N161" s="15" t="n">
        <f aca="false">M161-K161</f>
        <v>0</v>
      </c>
    </row>
    <row r="162" customFormat="false" ht="12.75" hidden="false" customHeight="false" outlineLevel="0" collapsed="false">
      <c r="A162" s="7" t="s">
        <v>155</v>
      </c>
      <c r="B162" s="8" t="s">
        <v>206</v>
      </c>
      <c r="C162" s="7" t="s">
        <v>70</v>
      </c>
      <c r="D162" s="9" t="s">
        <v>260</v>
      </c>
      <c r="E162" s="9" t="s">
        <v>47</v>
      </c>
      <c r="F162" s="9" t="s">
        <v>261</v>
      </c>
      <c r="G162" s="10" t="s">
        <v>209</v>
      </c>
      <c r="H162" s="52"/>
      <c r="I162" s="53"/>
      <c r="J162" s="53" t="n">
        <v>0.06</v>
      </c>
      <c r="K162" s="54" t="n">
        <f aca="false">SUM(H162:J162)</f>
        <v>0.06</v>
      </c>
      <c r="M162" s="55" t="n">
        <v>0.06</v>
      </c>
      <c r="N162" s="15" t="n">
        <f aca="false">M162-K162</f>
        <v>0</v>
      </c>
    </row>
    <row r="163" customFormat="false" ht="12.75" hidden="false" customHeight="false" outlineLevel="0" collapsed="false">
      <c r="A163" s="7" t="s">
        <v>155</v>
      </c>
      <c r="B163" s="8" t="s">
        <v>206</v>
      </c>
      <c r="C163" s="7" t="s">
        <v>70</v>
      </c>
      <c r="D163" s="9" t="s">
        <v>97</v>
      </c>
      <c r="E163" s="9" t="s">
        <v>135</v>
      </c>
      <c r="F163" s="9" t="s">
        <v>262</v>
      </c>
      <c r="G163" s="10" t="s">
        <v>263</v>
      </c>
      <c r="H163" s="52"/>
      <c r="I163" s="53"/>
      <c r="J163" s="53" t="n">
        <v>0.15</v>
      </c>
      <c r="K163" s="54" t="n">
        <f aca="false">SUM(H163:J163)</f>
        <v>0.15</v>
      </c>
      <c r="M163" s="55" t="n">
        <v>0.15</v>
      </c>
      <c r="N163" s="15" t="n">
        <f aca="false">M163-K163</f>
        <v>0</v>
      </c>
    </row>
    <row r="164" customFormat="false" ht="25.5" hidden="false" customHeight="false" outlineLevel="0" collapsed="false">
      <c r="A164" s="7" t="s">
        <v>155</v>
      </c>
      <c r="B164" s="8" t="s">
        <v>206</v>
      </c>
      <c r="C164" s="7" t="s">
        <v>70</v>
      </c>
      <c r="D164" s="7" t="s">
        <v>97</v>
      </c>
      <c r="E164" s="7" t="s">
        <v>135</v>
      </c>
      <c r="F164" s="7" t="s">
        <v>262</v>
      </c>
      <c r="G164" s="30" t="s">
        <v>264</v>
      </c>
      <c r="H164" s="66"/>
      <c r="I164" s="67"/>
      <c r="J164" s="67" t="n">
        <v>0.45</v>
      </c>
      <c r="K164" s="68" t="n">
        <f aca="false">SUM(H164:J164)</f>
        <v>0.45</v>
      </c>
      <c r="M164" s="69" t="n">
        <v>0.45</v>
      </c>
      <c r="N164" s="15" t="n">
        <f aca="false">M164-K164</f>
        <v>0</v>
      </c>
    </row>
    <row r="165" customFormat="false" ht="12.75" hidden="false" customHeight="false" outlineLevel="0" collapsed="false">
      <c r="A165" s="7" t="s">
        <v>155</v>
      </c>
      <c r="B165" s="8" t="s">
        <v>206</v>
      </c>
      <c r="C165" s="7" t="s">
        <v>70</v>
      </c>
      <c r="D165" s="9" t="s">
        <v>99</v>
      </c>
      <c r="E165" s="9" t="s">
        <v>135</v>
      </c>
      <c r="F165" s="9" t="s">
        <v>265</v>
      </c>
      <c r="G165" s="10" t="s">
        <v>220</v>
      </c>
      <c r="H165" s="52"/>
      <c r="I165" s="53"/>
      <c r="J165" s="53" t="n">
        <v>0.05</v>
      </c>
      <c r="K165" s="54" t="n">
        <f aca="false">SUM(H165:J165)</f>
        <v>0.05</v>
      </c>
      <c r="M165" s="55" t="n">
        <v>0.05</v>
      </c>
      <c r="N165" s="15" t="n">
        <f aca="false">M165-K165</f>
        <v>0</v>
      </c>
    </row>
    <row r="166" customFormat="false" ht="12.75" hidden="false" customHeight="false" outlineLevel="0" collapsed="false">
      <c r="A166" s="7" t="s">
        <v>155</v>
      </c>
      <c r="B166" s="8" t="s">
        <v>206</v>
      </c>
      <c r="C166" s="7" t="s">
        <v>70</v>
      </c>
      <c r="D166" s="7" t="s">
        <v>99</v>
      </c>
      <c r="E166" s="7" t="s">
        <v>135</v>
      </c>
      <c r="F166" s="9" t="s">
        <v>266</v>
      </c>
      <c r="G166" s="10" t="s">
        <v>267</v>
      </c>
      <c r="H166" s="52"/>
      <c r="I166" s="53"/>
      <c r="J166" s="26" t="n">
        <v>0.1</v>
      </c>
      <c r="K166" s="27" t="n">
        <f aca="false">SUM(H166:J166)</f>
        <v>0.1</v>
      </c>
      <c r="M166" s="55" t="n">
        <v>0.35</v>
      </c>
      <c r="N166" s="15" t="n">
        <f aca="false">M166-K166</f>
        <v>0.25</v>
      </c>
    </row>
    <row r="167" customFormat="false" ht="12.75" hidden="false" customHeight="false" outlineLevel="0" collapsed="false">
      <c r="A167" s="7" t="s">
        <v>155</v>
      </c>
      <c r="B167" s="8" t="s">
        <v>206</v>
      </c>
      <c r="C167" s="7" t="s">
        <v>70</v>
      </c>
      <c r="D167" s="9" t="s">
        <v>268</v>
      </c>
      <c r="E167" s="9" t="s">
        <v>135</v>
      </c>
      <c r="F167" s="23" t="s">
        <v>269</v>
      </c>
      <c r="G167" s="10" t="s">
        <v>220</v>
      </c>
      <c r="H167" s="52"/>
      <c r="I167" s="53"/>
      <c r="J167" s="53" t="n">
        <v>0.03</v>
      </c>
      <c r="K167" s="54" t="n">
        <f aca="false">SUM(H167:J167)</f>
        <v>0.03</v>
      </c>
      <c r="M167" s="55" t="n">
        <v>0.03</v>
      </c>
      <c r="N167" s="15" t="n">
        <f aca="false">M167-K167</f>
        <v>0</v>
      </c>
    </row>
    <row r="168" customFormat="false" ht="12.75" hidden="false" customHeight="false" outlineLevel="0" collapsed="false">
      <c r="A168" s="7" t="s">
        <v>155</v>
      </c>
      <c r="B168" s="8" t="s">
        <v>206</v>
      </c>
      <c r="C168" s="7" t="s">
        <v>70</v>
      </c>
      <c r="D168" s="9" t="s">
        <v>133</v>
      </c>
      <c r="E168" s="9" t="s">
        <v>135</v>
      </c>
      <c r="F168" s="9" t="s">
        <v>136</v>
      </c>
      <c r="G168" s="10" t="s">
        <v>220</v>
      </c>
      <c r="H168" s="52"/>
      <c r="I168" s="53"/>
      <c r="J168" s="53" t="n">
        <v>0.03</v>
      </c>
      <c r="K168" s="54" t="n">
        <f aca="false">SUM(H168:J168)</f>
        <v>0.03</v>
      </c>
      <c r="M168" s="55" t="n">
        <v>0.03</v>
      </c>
      <c r="N168" s="15" t="n">
        <f aca="false">M168-K168</f>
        <v>0</v>
      </c>
    </row>
    <row r="169" customFormat="false" ht="12.75" hidden="false" customHeight="false" outlineLevel="0" collapsed="false">
      <c r="A169" s="7" t="s">
        <v>155</v>
      </c>
      <c r="B169" s="8" t="s">
        <v>206</v>
      </c>
      <c r="C169" s="7" t="s">
        <v>70</v>
      </c>
      <c r="D169" s="9" t="s">
        <v>169</v>
      </c>
      <c r="E169" s="9" t="s">
        <v>135</v>
      </c>
      <c r="F169" s="9" t="s">
        <v>270</v>
      </c>
      <c r="G169" s="10" t="s">
        <v>220</v>
      </c>
      <c r="H169" s="52"/>
      <c r="I169" s="53"/>
      <c r="J169" s="53" t="n">
        <v>0.03</v>
      </c>
      <c r="K169" s="54" t="n">
        <f aca="false">SUM(H169:J169)</f>
        <v>0.03</v>
      </c>
      <c r="M169" s="55" t="n">
        <v>0.03</v>
      </c>
      <c r="N169" s="15" t="n">
        <f aca="false">M169-K169</f>
        <v>0</v>
      </c>
    </row>
    <row r="170" customFormat="false" ht="12.75" hidden="false" customHeight="false" outlineLevel="0" collapsed="false">
      <c r="A170" s="7" t="s">
        <v>155</v>
      </c>
      <c r="B170" s="8" t="s">
        <v>206</v>
      </c>
      <c r="C170" s="7" t="s">
        <v>70</v>
      </c>
      <c r="D170" s="9" t="s">
        <v>101</v>
      </c>
      <c r="E170" s="9" t="s">
        <v>135</v>
      </c>
      <c r="F170" s="9" t="s">
        <v>271</v>
      </c>
      <c r="G170" s="10" t="s">
        <v>220</v>
      </c>
      <c r="H170" s="52"/>
      <c r="I170" s="53"/>
      <c r="J170" s="53" t="n">
        <v>0.03</v>
      </c>
      <c r="K170" s="54" t="n">
        <f aca="false">SUM(H170:J170)</f>
        <v>0.03</v>
      </c>
      <c r="M170" s="55" t="n">
        <v>0.03</v>
      </c>
      <c r="N170" s="15" t="n">
        <f aca="false">M170-K170</f>
        <v>0</v>
      </c>
    </row>
    <row r="171" customFormat="false" ht="12.75" hidden="false" customHeight="false" outlineLevel="0" collapsed="false">
      <c r="A171" s="7" t="s">
        <v>155</v>
      </c>
      <c r="B171" s="8" t="s">
        <v>206</v>
      </c>
      <c r="C171" s="31" t="s">
        <v>70</v>
      </c>
      <c r="D171" s="32" t="s">
        <v>103</v>
      </c>
      <c r="E171" s="32"/>
      <c r="F171" s="32"/>
      <c r="G171" s="33"/>
      <c r="H171" s="34"/>
      <c r="I171" s="36"/>
      <c r="J171" s="36" t="n">
        <f aca="false">SUM(J147:J170)</f>
        <v>1.825</v>
      </c>
      <c r="K171" s="37" t="n">
        <f aca="false">SUM(H171:J171)</f>
        <v>1.825</v>
      </c>
      <c r="M171" s="38" t="n">
        <v>2.005</v>
      </c>
      <c r="N171" s="15" t="n">
        <f aca="false">M171-K171</f>
        <v>0.18</v>
      </c>
    </row>
    <row r="172" customFormat="false" ht="12.75" hidden="false" customHeight="false" outlineLevel="0" collapsed="false">
      <c r="A172" s="7" t="s">
        <v>155</v>
      </c>
      <c r="B172" s="45" t="s">
        <v>206</v>
      </c>
      <c r="C172" s="46" t="s">
        <v>104</v>
      </c>
      <c r="D172" s="46"/>
      <c r="E172" s="46"/>
      <c r="F172" s="46"/>
      <c r="G172" s="47"/>
      <c r="H172" s="48" t="n">
        <f aca="false">H146</f>
        <v>0</v>
      </c>
      <c r="I172" s="49" t="n">
        <f aca="false">I146</f>
        <v>1.96</v>
      </c>
      <c r="J172" s="49" t="n">
        <f aca="false">J171</f>
        <v>1.825</v>
      </c>
      <c r="K172" s="50" t="n">
        <f aca="false">SUM(H172:J172)</f>
        <v>3.785</v>
      </c>
      <c r="M172" s="51" t="n">
        <v>3.945</v>
      </c>
      <c r="N172" s="15" t="n">
        <f aca="false">M172-K172</f>
        <v>0.16</v>
      </c>
    </row>
    <row r="173" customFormat="false" ht="25.5" hidden="false" customHeight="false" outlineLevel="0" collapsed="false">
      <c r="A173" s="7" t="s">
        <v>155</v>
      </c>
      <c r="B173" s="10" t="s">
        <v>272</v>
      </c>
      <c r="C173" s="9" t="s">
        <v>16</v>
      </c>
      <c r="D173" s="9" t="s">
        <v>23</v>
      </c>
      <c r="E173" s="9" t="s">
        <v>135</v>
      </c>
      <c r="F173" s="9" t="s">
        <v>273</v>
      </c>
      <c r="G173" s="10" t="s">
        <v>274</v>
      </c>
      <c r="H173" s="52"/>
      <c r="I173" s="53" t="n">
        <v>0.2</v>
      </c>
      <c r="J173" s="53"/>
      <c r="K173" s="54" t="n">
        <f aca="false">SUM(H173:J173)</f>
        <v>0.2</v>
      </c>
      <c r="M173" s="55" t="n">
        <v>0.2</v>
      </c>
      <c r="N173" s="15" t="n">
        <f aca="false">M173-K173</f>
        <v>0</v>
      </c>
    </row>
    <row r="174" customFormat="false" ht="12.75" hidden="false" customHeight="false" outlineLevel="0" collapsed="false">
      <c r="A174" s="7" t="s">
        <v>155</v>
      </c>
      <c r="B174" s="8" t="s">
        <v>272</v>
      </c>
      <c r="C174" s="7" t="s">
        <v>16</v>
      </c>
      <c r="D174" s="9" t="s">
        <v>17</v>
      </c>
      <c r="E174" s="9" t="s">
        <v>35</v>
      </c>
      <c r="F174" s="9" t="s">
        <v>211</v>
      </c>
      <c r="G174" s="10" t="s">
        <v>168</v>
      </c>
      <c r="H174" s="52"/>
      <c r="I174" s="53" t="n">
        <v>0.1</v>
      </c>
      <c r="J174" s="53"/>
      <c r="K174" s="54" t="n">
        <f aca="false">SUM(H174:J174)</f>
        <v>0.1</v>
      </c>
      <c r="M174" s="55" t="n">
        <v>0.1</v>
      </c>
      <c r="N174" s="15" t="n">
        <f aca="false">M174-K174</f>
        <v>0</v>
      </c>
    </row>
    <row r="175" customFormat="false" ht="25.5" hidden="false" customHeight="false" outlineLevel="0" collapsed="false">
      <c r="A175" s="7" t="s">
        <v>155</v>
      </c>
      <c r="B175" s="8" t="s">
        <v>272</v>
      </c>
      <c r="C175" s="7" t="s">
        <v>16</v>
      </c>
      <c r="D175" s="9" t="s">
        <v>31</v>
      </c>
      <c r="E175" s="9" t="s">
        <v>18</v>
      </c>
      <c r="F175" s="9" t="s">
        <v>275</v>
      </c>
      <c r="G175" s="10" t="s">
        <v>276</v>
      </c>
      <c r="H175" s="52"/>
      <c r="I175" s="53" t="n">
        <v>0.15</v>
      </c>
      <c r="J175" s="53"/>
      <c r="K175" s="54" t="n">
        <f aca="false">SUM(H175:J175)</f>
        <v>0.15</v>
      </c>
      <c r="M175" s="55" t="n">
        <v>0.15</v>
      </c>
      <c r="N175" s="15" t="n">
        <f aca="false">M175-K175</f>
        <v>0</v>
      </c>
    </row>
    <row r="176" customFormat="false" ht="25.5" hidden="false" customHeight="false" outlineLevel="0" collapsed="false">
      <c r="A176" s="7" t="s">
        <v>155</v>
      </c>
      <c r="B176" s="8" t="s">
        <v>272</v>
      </c>
      <c r="C176" s="7" t="s">
        <v>16</v>
      </c>
      <c r="D176" s="7" t="s">
        <v>31</v>
      </c>
      <c r="E176" s="9" t="s">
        <v>135</v>
      </c>
      <c r="F176" s="9" t="s">
        <v>222</v>
      </c>
      <c r="G176" s="28" t="s">
        <v>277</v>
      </c>
      <c r="H176" s="52"/>
      <c r="I176" s="26" t="n">
        <v>0.1</v>
      </c>
      <c r="J176" s="26"/>
      <c r="K176" s="27" t="n">
        <f aca="false">SUM(H176:J176)</f>
        <v>0.1</v>
      </c>
      <c r="M176" s="55" t="n">
        <v>0.25</v>
      </c>
      <c r="N176" s="15" t="n">
        <f aca="false">M176-K176</f>
        <v>0.15</v>
      </c>
    </row>
    <row r="177" customFormat="false" ht="12.75" hidden="false" customHeight="false" outlineLevel="0" collapsed="false">
      <c r="A177" s="7" t="s">
        <v>155</v>
      </c>
      <c r="B177" s="8" t="s">
        <v>272</v>
      </c>
      <c r="C177" s="7" t="s">
        <v>16</v>
      </c>
      <c r="D177" s="9" t="s">
        <v>34</v>
      </c>
      <c r="E177" s="9" t="s">
        <v>35</v>
      </c>
      <c r="F177" s="9" t="s">
        <v>39</v>
      </c>
      <c r="G177" s="10" t="s">
        <v>278</v>
      </c>
      <c r="H177" s="52"/>
      <c r="I177" s="53" t="n">
        <v>0.15</v>
      </c>
      <c r="J177" s="53"/>
      <c r="K177" s="54" t="n">
        <f aca="false">SUM(H177:J177)</f>
        <v>0.15</v>
      </c>
      <c r="M177" s="55" t="n">
        <v>0.15</v>
      </c>
      <c r="N177" s="15" t="n">
        <f aca="false">M177-K177</f>
        <v>0</v>
      </c>
    </row>
    <row r="178" customFormat="false" ht="12.75" hidden="false" customHeight="false" outlineLevel="0" collapsed="false">
      <c r="A178" s="7" t="s">
        <v>155</v>
      </c>
      <c r="B178" s="8" t="s">
        <v>272</v>
      </c>
      <c r="C178" s="7" t="s">
        <v>16</v>
      </c>
      <c r="D178" s="7" t="s">
        <v>34</v>
      </c>
      <c r="E178" s="9" t="s">
        <v>135</v>
      </c>
      <c r="F178" s="9" t="s">
        <v>227</v>
      </c>
      <c r="G178" s="10" t="s">
        <v>279</v>
      </c>
      <c r="H178" s="52"/>
      <c r="I178" s="53" t="n">
        <v>0.1</v>
      </c>
      <c r="J178" s="53"/>
      <c r="K178" s="54" t="n">
        <f aca="false">SUM(H178:J178)</f>
        <v>0.1</v>
      </c>
      <c r="M178" s="55" t="n">
        <v>0.1</v>
      </c>
      <c r="N178" s="15" t="n">
        <f aca="false">M178-K178</f>
        <v>0</v>
      </c>
    </row>
    <row r="179" customFormat="false" ht="51" hidden="false" customHeight="false" outlineLevel="0" collapsed="false">
      <c r="A179" s="7" t="s">
        <v>155</v>
      </c>
      <c r="B179" s="8" t="s">
        <v>272</v>
      </c>
      <c r="C179" s="7" t="s">
        <v>16</v>
      </c>
      <c r="D179" s="9" t="s">
        <v>50</v>
      </c>
      <c r="E179" s="9" t="s">
        <v>35</v>
      </c>
      <c r="F179" s="9" t="s">
        <v>179</v>
      </c>
      <c r="G179" s="10" t="s">
        <v>280</v>
      </c>
      <c r="H179" s="52" t="n">
        <v>0.27595</v>
      </c>
      <c r="I179" s="53"/>
      <c r="J179" s="53"/>
      <c r="K179" s="54" t="n">
        <f aca="false">SUM(H179:J179)</f>
        <v>0.27595</v>
      </c>
      <c r="M179" s="55" t="n">
        <v>0.27595</v>
      </c>
      <c r="N179" s="15" t="n">
        <f aca="false">M179-K179</f>
        <v>0</v>
      </c>
    </row>
    <row r="180" customFormat="false" ht="12.75" hidden="false" customHeight="false" outlineLevel="0" collapsed="false">
      <c r="A180" s="7" t="s">
        <v>155</v>
      </c>
      <c r="B180" s="8" t="s">
        <v>272</v>
      </c>
      <c r="C180" s="7" t="s">
        <v>16</v>
      </c>
      <c r="D180" s="7" t="s">
        <v>50</v>
      </c>
      <c r="E180" s="9" t="s">
        <v>135</v>
      </c>
      <c r="F180" s="23" t="s">
        <v>281</v>
      </c>
      <c r="G180" s="28" t="s">
        <v>282</v>
      </c>
      <c r="H180" s="52"/>
      <c r="I180" s="26" t="n">
        <v>0.15</v>
      </c>
      <c r="J180" s="26"/>
      <c r="K180" s="27" t="n">
        <f aca="false">SUM(H180:J180)</f>
        <v>0.15</v>
      </c>
      <c r="M180" s="55" t="n">
        <v>0.15</v>
      </c>
      <c r="N180" s="15" t="n">
        <f aca="false">M180-K180</f>
        <v>0</v>
      </c>
    </row>
    <row r="181" customFormat="false" ht="12.75" hidden="false" customHeight="false" outlineLevel="0" collapsed="false">
      <c r="A181" s="7" t="s">
        <v>155</v>
      </c>
      <c r="B181" s="8" t="s">
        <v>272</v>
      </c>
      <c r="C181" s="7" t="s">
        <v>16</v>
      </c>
      <c r="D181" s="7" t="s">
        <v>50</v>
      </c>
      <c r="E181" s="9" t="s">
        <v>135</v>
      </c>
      <c r="F181" s="9" t="s">
        <v>283</v>
      </c>
      <c r="G181" s="10" t="s">
        <v>284</v>
      </c>
      <c r="H181" s="52"/>
      <c r="I181" s="26" t="n">
        <v>0.1</v>
      </c>
      <c r="J181" s="26"/>
      <c r="K181" s="27" t="n">
        <f aca="false">SUM(H181:J181)</f>
        <v>0.1</v>
      </c>
      <c r="M181" s="55" t="n">
        <v>0.15</v>
      </c>
      <c r="N181" s="15" t="n">
        <f aca="false">M181-K181</f>
        <v>0.05</v>
      </c>
    </row>
    <row r="182" customFormat="false" ht="12.75" hidden="false" customHeight="false" outlineLevel="0" collapsed="false">
      <c r="A182" s="7" t="s">
        <v>155</v>
      </c>
      <c r="B182" s="8" t="s">
        <v>272</v>
      </c>
      <c r="C182" s="7" t="s">
        <v>16</v>
      </c>
      <c r="D182" s="7" t="s">
        <v>50</v>
      </c>
      <c r="E182" s="23" t="s">
        <v>135</v>
      </c>
      <c r="F182" s="23" t="s">
        <v>285</v>
      </c>
      <c r="G182" s="28" t="s">
        <v>286</v>
      </c>
      <c r="H182" s="25"/>
      <c r="I182" s="26" t="n">
        <v>0.15</v>
      </c>
      <c r="J182" s="26"/>
      <c r="K182" s="27" t="n">
        <f aca="false">SUM(H182:J182)</f>
        <v>0.15</v>
      </c>
      <c r="M182" s="14" t="n">
        <v>0.15</v>
      </c>
      <c r="N182" s="15" t="n">
        <f aca="false">M182-K182</f>
        <v>0</v>
      </c>
    </row>
    <row r="183" customFormat="false" ht="12.75" hidden="false" customHeight="false" outlineLevel="0" collapsed="false">
      <c r="A183" s="7" t="s">
        <v>155</v>
      </c>
      <c r="B183" s="8" t="s">
        <v>272</v>
      </c>
      <c r="C183" s="7" t="s">
        <v>16</v>
      </c>
      <c r="D183" s="7" t="s">
        <v>50</v>
      </c>
      <c r="E183" s="7" t="s">
        <v>135</v>
      </c>
      <c r="F183" s="9" t="s">
        <v>287</v>
      </c>
      <c r="G183" s="28" t="s">
        <v>284</v>
      </c>
      <c r="H183" s="25"/>
      <c r="I183" s="26" t="n">
        <v>0.15</v>
      </c>
      <c r="J183" s="26"/>
      <c r="K183" s="27" t="n">
        <f aca="false">SUM(H183:J183)</f>
        <v>0.15</v>
      </c>
      <c r="M183" s="55" t="n">
        <v>0.2</v>
      </c>
      <c r="N183" s="15" t="n">
        <f aca="false">M183-K183</f>
        <v>0.05</v>
      </c>
    </row>
    <row r="184" customFormat="false" ht="12.75" hidden="false" customHeight="false" outlineLevel="0" collapsed="false">
      <c r="A184" s="7" t="s">
        <v>155</v>
      </c>
      <c r="B184" s="8" t="s">
        <v>272</v>
      </c>
      <c r="C184" s="31" t="s">
        <v>16</v>
      </c>
      <c r="D184" s="32" t="s">
        <v>69</v>
      </c>
      <c r="E184" s="32"/>
      <c r="F184" s="32"/>
      <c r="G184" s="33"/>
      <c r="H184" s="34" t="n">
        <f aca="false">SUM(H173:H183)</f>
        <v>0.27595</v>
      </c>
      <c r="I184" s="36" t="n">
        <f aca="false">SUM(I173:I183)</f>
        <v>1.35</v>
      </c>
      <c r="J184" s="36"/>
      <c r="K184" s="37" t="n">
        <f aca="false">SUM(H184:J184)</f>
        <v>1.62595</v>
      </c>
      <c r="M184" s="38" t="n">
        <v>1.77595</v>
      </c>
      <c r="N184" s="15" t="n">
        <f aca="false">M184-K184</f>
        <v>0.15</v>
      </c>
    </row>
    <row r="185" customFormat="false" ht="12.75" hidden="false" customHeight="false" outlineLevel="0" collapsed="false">
      <c r="A185" s="7" t="s">
        <v>155</v>
      </c>
      <c r="B185" s="8" t="s">
        <v>272</v>
      </c>
      <c r="C185" s="9" t="s">
        <v>70</v>
      </c>
      <c r="D185" s="9" t="s">
        <v>71</v>
      </c>
      <c r="E185" s="9" t="s">
        <v>135</v>
      </c>
      <c r="F185" s="9" t="s">
        <v>288</v>
      </c>
      <c r="G185" s="10" t="s">
        <v>289</v>
      </c>
      <c r="H185" s="52"/>
      <c r="I185" s="53"/>
      <c r="J185" s="53" t="n">
        <v>0.2</v>
      </c>
      <c r="K185" s="54" t="n">
        <f aca="false">SUM(H185:J185)</f>
        <v>0.2</v>
      </c>
      <c r="M185" s="55" t="n">
        <v>0.2</v>
      </c>
      <c r="N185" s="15" t="n">
        <f aca="false">M185-K185</f>
        <v>0</v>
      </c>
    </row>
    <row r="186" customFormat="false" ht="12.75" hidden="false" customHeight="false" outlineLevel="0" collapsed="false">
      <c r="A186" s="7" t="s">
        <v>155</v>
      </c>
      <c r="B186" s="8" t="s">
        <v>272</v>
      </c>
      <c r="C186" s="7" t="s">
        <v>70</v>
      </c>
      <c r="D186" s="7" t="s">
        <v>71</v>
      </c>
      <c r="E186" s="7" t="s">
        <v>135</v>
      </c>
      <c r="F186" s="9" t="s">
        <v>290</v>
      </c>
      <c r="G186" s="10" t="s">
        <v>289</v>
      </c>
      <c r="H186" s="52"/>
      <c r="I186" s="53"/>
      <c r="J186" s="53" t="n">
        <v>0.1</v>
      </c>
      <c r="K186" s="54" t="n">
        <f aca="false">SUM(H186:J186)</f>
        <v>0.1</v>
      </c>
      <c r="M186" s="55" t="n">
        <v>0.1</v>
      </c>
      <c r="N186" s="15" t="n">
        <f aca="false">M186-K186</f>
        <v>0</v>
      </c>
    </row>
    <row r="187" customFormat="false" ht="12.75" hidden="false" customHeight="false" outlineLevel="0" collapsed="false">
      <c r="A187" s="7" t="s">
        <v>155</v>
      </c>
      <c r="B187" s="8" t="s">
        <v>272</v>
      </c>
      <c r="C187" s="7" t="s">
        <v>70</v>
      </c>
      <c r="D187" s="9" t="s">
        <v>91</v>
      </c>
      <c r="E187" s="9" t="s">
        <v>47</v>
      </c>
      <c r="F187" s="9" t="s">
        <v>291</v>
      </c>
      <c r="G187" s="10" t="s">
        <v>292</v>
      </c>
      <c r="H187" s="11"/>
      <c r="I187" s="12"/>
      <c r="J187" s="12" t="n">
        <v>0.2</v>
      </c>
      <c r="K187" s="13" t="n">
        <f aca="false">SUM(H187:J187)</f>
        <v>0.2</v>
      </c>
      <c r="M187" s="14" t="n">
        <v>0.2</v>
      </c>
      <c r="N187" s="15" t="n">
        <f aca="false">M187-K187</f>
        <v>0</v>
      </c>
    </row>
    <row r="188" customFormat="false" ht="12.75" hidden="false" customHeight="false" outlineLevel="0" collapsed="false">
      <c r="A188" s="7" t="s">
        <v>155</v>
      </c>
      <c r="B188" s="8" t="s">
        <v>272</v>
      </c>
      <c r="C188" s="31" t="s">
        <v>70</v>
      </c>
      <c r="D188" s="32" t="s">
        <v>103</v>
      </c>
      <c r="E188" s="32"/>
      <c r="F188" s="32"/>
      <c r="G188" s="33"/>
      <c r="H188" s="34"/>
      <c r="I188" s="36"/>
      <c r="J188" s="36" t="n">
        <f aca="false">SUM(J185:J187)</f>
        <v>0.5</v>
      </c>
      <c r="K188" s="37" t="n">
        <f aca="false">SUM(H188:J188)</f>
        <v>0.5</v>
      </c>
      <c r="M188" s="38" t="n">
        <v>0.5</v>
      </c>
      <c r="N188" s="15" t="n">
        <f aca="false">M188-K188</f>
        <v>0</v>
      </c>
    </row>
    <row r="189" customFormat="false" ht="12.75" hidden="false" customHeight="false" outlineLevel="0" collapsed="false">
      <c r="A189" s="7" t="s">
        <v>155</v>
      </c>
      <c r="B189" s="45" t="s">
        <v>272</v>
      </c>
      <c r="C189" s="46" t="s">
        <v>104</v>
      </c>
      <c r="D189" s="46"/>
      <c r="E189" s="46"/>
      <c r="F189" s="46"/>
      <c r="G189" s="47"/>
      <c r="H189" s="48" t="n">
        <f aca="false">H184</f>
        <v>0.27595</v>
      </c>
      <c r="I189" s="49" t="n">
        <f aca="false">I184</f>
        <v>1.35</v>
      </c>
      <c r="J189" s="49" t="n">
        <f aca="false">J188</f>
        <v>0.5</v>
      </c>
      <c r="K189" s="50" t="n">
        <f aca="false">SUM(H189:J189)</f>
        <v>2.12595</v>
      </c>
      <c r="M189" s="51" t="n">
        <v>2.27595</v>
      </c>
      <c r="N189" s="15" t="n">
        <f aca="false">M189-K189</f>
        <v>0.15</v>
      </c>
    </row>
    <row r="190" customFormat="false" ht="12.75" hidden="false" customHeight="false" outlineLevel="0" collapsed="false">
      <c r="A190" s="7" t="s">
        <v>155</v>
      </c>
      <c r="B190" s="10" t="s">
        <v>293</v>
      </c>
      <c r="C190" s="9" t="s">
        <v>16</v>
      </c>
      <c r="D190" s="9" t="s">
        <v>42</v>
      </c>
      <c r="E190" s="9" t="s">
        <v>35</v>
      </c>
      <c r="F190" s="9" t="s">
        <v>294</v>
      </c>
      <c r="G190" s="10" t="s">
        <v>295</v>
      </c>
      <c r="H190" s="52" t="n">
        <v>1</v>
      </c>
      <c r="I190" s="53"/>
      <c r="J190" s="53"/>
      <c r="K190" s="54" t="n">
        <f aca="false">SUM(H190:J190)</f>
        <v>1</v>
      </c>
      <c r="M190" s="55" t="n">
        <v>1</v>
      </c>
      <c r="N190" s="15" t="n">
        <f aca="false">M190-K190</f>
        <v>0</v>
      </c>
    </row>
    <row r="191" customFormat="false" ht="12.75" hidden="false" customHeight="false" outlineLevel="0" collapsed="false">
      <c r="A191" s="7" t="s">
        <v>155</v>
      </c>
      <c r="B191" s="8" t="s">
        <v>293</v>
      </c>
      <c r="C191" s="7" t="s">
        <v>16</v>
      </c>
      <c r="D191" s="9" t="s">
        <v>148</v>
      </c>
      <c r="E191" s="9" t="s">
        <v>18</v>
      </c>
      <c r="F191" s="9" t="s">
        <v>296</v>
      </c>
      <c r="G191" s="10" t="s">
        <v>297</v>
      </c>
      <c r="H191" s="52"/>
      <c r="I191" s="53" t="n">
        <v>0.025</v>
      </c>
      <c r="J191" s="53"/>
      <c r="K191" s="54" t="n">
        <f aca="false">SUM(H191:J191)</f>
        <v>0.025</v>
      </c>
      <c r="M191" s="55" t="n">
        <v>0.025</v>
      </c>
      <c r="N191" s="15" t="n">
        <f aca="false">M191-K191</f>
        <v>0</v>
      </c>
    </row>
    <row r="192" customFormat="false" ht="12.75" hidden="false" customHeight="false" outlineLevel="0" collapsed="false">
      <c r="A192" s="7" t="s">
        <v>155</v>
      </c>
      <c r="B192" s="8" t="s">
        <v>293</v>
      </c>
      <c r="C192" s="31" t="s">
        <v>16</v>
      </c>
      <c r="D192" s="32" t="s">
        <v>69</v>
      </c>
      <c r="E192" s="32"/>
      <c r="F192" s="32"/>
      <c r="G192" s="33"/>
      <c r="H192" s="34" t="n">
        <f aca="false">SUM(H190:H191)</f>
        <v>1</v>
      </c>
      <c r="I192" s="36" t="n">
        <f aca="false">SUM(I190:I191)</f>
        <v>0.025</v>
      </c>
      <c r="J192" s="36"/>
      <c r="K192" s="37" t="n">
        <f aca="false">SUM(H192:J192)</f>
        <v>1.025</v>
      </c>
      <c r="M192" s="38" t="n">
        <v>1.05</v>
      </c>
      <c r="N192" s="15" t="n">
        <f aca="false">M192-K192</f>
        <v>0.0250000000000001</v>
      </c>
    </row>
    <row r="193" customFormat="false" ht="12.75" hidden="false" customHeight="false" outlineLevel="0" collapsed="false">
      <c r="A193" s="7" t="s">
        <v>155</v>
      </c>
      <c r="B193" s="45" t="s">
        <v>293</v>
      </c>
      <c r="C193" s="46" t="s">
        <v>104</v>
      </c>
      <c r="D193" s="46"/>
      <c r="E193" s="46"/>
      <c r="F193" s="46"/>
      <c r="G193" s="47"/>
      <c r="H193" s="48" t="n">
        <f aca="false">H192</f>
        <v>1</v>
      </c>
      <c r="I193" s="49" t="n">
        <f aca="false">I192</f>
        <v>0.025</v>
      </c>
      <c r="J193" s="49" t="n">
        <f aca="false">J192</f>
        <v>0</v>
      </c>
      <c r="K193" s="50" t="n">
        <f aca="false">SUM(H193:J193)</f>
        <v>1.025</v>
      </c>
      <c r="M193" s="51" t="n">
        <v>1.15</v>
      </c>
      <c r="N193" s="15" t="n">
        <f aca="false">M193-K193</f>
        <v>0.125</v>
      </c>
    </row>
    <row r="194" customFormat="false" ht="12.75" hidden="false" customHeight="false" outlineLevel="0" collapsed="false">
      <c r="A194" s="7" t="s">
        <v>155</v>
      </c>
      <c r="B194" s="10" t="s">
        <v>298</v>
      </c>
      <c r="C194" s="9" t="s">
        <v>70</v>
      </c>
      <c r="D194" s="9" t="s">
        <v>99</v>
      </c>
      <c r="E194" s="9" t="s">
        <v>135</v>
      </c>
      <c r="F194" s="9" t="s">
        <v>299</v>
      </c>
      <c r="G194" s="10" t="s">
        <v>300</v>
      </c>
      <c r="H194" s="52"/>
      <c r="I194" s="53"/>
      <c r="J194" s="53" t="n">
        <v>0.5</v>
      </c>
      <c r="K194" s="54" t="n">
        <f aca="false">SUM(H194:J194)</f>
        <v>0.5</v>
      </c>
      <c r="M194" s="55" t="n">
        <v>0.5</v>
      </c>
      <c r="N194" s="15" t="n">
        <f aca="false">M194-K194</f>
        <v>0</v>
      </c>
    </row>
    <row r="195" customFormat="false" ht="12.75" hidden="false" customHeight="false" outlineLevel="0" collapsed="false">
      <c r="A195" s="7" t="s">
        <v>155</v>
      </c>
      <c r="B195" s="8" t="s">
        <v>298</v>
      </c>
      <c r="C195" s="31" t="s">
        <v>70</v>
      </c>
      <c r="D195" s="32" t="s">
        <v>103</v>
      </c>
      <c r="E195" s="32"/>
      <c r="F195" s="32"/>
      <c r="G195" s="33"/>
      <c r="H195" s="34"/>
      <c r="I195" s="36"/>
      <c r="J195" s="36" t="n">
        <f aca="false">SUM(J194:J194)</f>
        <v>0.5</v>
      </c>
      <c r="K195" s="37" t="n">
        <f aca="false">SUM(H195:J195)</f>
        <v>0.5</v>
      </c>
      <c r="M195" s="38" t="n">
        <v>0.6</v>
      </c>
      <c r="N195" s="15" t="n">
        <f aca="false">M195-K195</f>
        <v>0.1</v>
      </c>
    </row>
    <row r="196" customFormat="false" ht="25.5" hidden="false" customHeight="false" outlineLevel="0" collapsed="false">
      <c r="A196" s="7" t="s">
        <v>155</v>
      </c>
      <c r="B196" s="45" t="s">
        <v>298</v>
      </c>
      <c r="C196" s="46" t="s">
        <v>104</v>
      </c>
      <c r="D196" s="46"/>
      <c r="E196" s="46"/>
      <c r="F196" s="46"/>
      <c r="G196" s="47"/>
      <c r="H196" s="48"/>
      <c r="I196" s="49"/>
      <c r="J196" s="49" t="n">
        <f aca="false">J195</f>
        <v>0.5</v>
      </c>
      <c r="K196" s="50" t="n">
        <f aca="false">SUM(H196:J196)</f>
        <v>0.5</v>
      </c>
      <c r="M196" s="51" t="n">
        <v>0.6</v>
      </c>
      <c r="N196" s="15" t="n">
        <f aca="false">M196-K196</f>
        <v>0.1</v>
      </c>
    </row>
    <row r="197" customFormat="false" ht="15" hidden="false" customHeight="false" outlineLevel="0" collapsed="false">
      <c r="A197" s="58" t="s">
        <v>155</v>
      </c>
      <c r="B197" s="59" t="s">
        <v>154</v>
      </c>
      <c r="C197" s="60"/>
      <c r="D197" s="60"/>
      <c r="E197" s="60"/>
      <c r="F197" s="60"/>
      <c r="G197" s="59"/>
      <c r="H197" s="61" t="n">
        <f aca="false">SUMIF($C$79:$C$196,"WBS L3 Total",H$79:H$196)</f>
        <v>11.02595</v>
      </c>
      <c r="I197" s="62" t="n">
        <f aca="false">SUMIF($C$79:$C$196,"WBS L3 Total",I$79:I$196)</f>
        <v>3.885</v>
      </c>
      <c r="J197" s="62" t="n">
        <f aca="false">SUMIF($C$79:$C$196,"WBS L3 Total",J$79:J$196)</f>
        <v>3.775</v>
      </c>
      <c r="K197" s="63" t="n">
        <f aca="false">SUM(H197:J197)</f>
        <v>18.68595</v>
      </c>
      <c r="L197" s="64"/>
      <c r="M197" s="65" t="n">
        <v>19.39595</v>
      </c>
      <c r="N197" s="15" t="n">
        <f aca="false">M197-K197</f>
        <v>0.710000000000001</v>
      </c>
    </row>
    <row r="198" customFormat="false" ht="12.75" hidden="false" customHeight="false" outlineLevel="0" collapsed="false">
      <c r="A198" s="9" t="s">
        <v>301</v>
      </c>
      <c r="B198" s="10" t="s">
        <v>302</v>
      </c>
      <c r="C198" s="9" t="s">
        <v>16</v>
      </c>
      <c r="D198" s="9" t="s">
        <v>44</v>
      </c>
      <c r="E198" s="9" t="s">
        <v>35</v>
      </c>
      <c r="F198" s="9" t="s">
        <v>192</v>
      </c>
      <c r="G198" s="10" t="s">
        <v>303</v>
      </c>
      <c r="H198" s="52"/>
      <c r="I198" s="53" t="n">
        <v>0</v>
      </c>
      <c r="J198" s="53"/>
      <c r="K198" s="54" t="n">
        <f aca="false">SUM(H198:J198)</f>
        <v>0</v>
      </c>
      <c r="M198" s="55" t="n">
        <v>0</v>
      </c>
      <c r="N198" s="15" t="n">
        <f aca="false">M198-K198</f>
        <v>0</v>
      </c>
    </row>
    <row r="199" customFormat="false" ht="25.5" hidden="false" customHeight="false" outlineLevel="0" collapsed="false">
      <c r="A199" s="7" t="s">
        <v>301</v>
      </c>
      <c r="B199" s="8" t="s">
        <v>302</v>
      </c>
      <c r="C199" s="7" t="s">
        <v>16</v>
      </c>
      <c r="D199" s="7" t="s">
        <v>44</v>
      </c>
      <c r="E199" s="7" t="s">
        <v>35</v>
      </c>
      <c r="F199" s="9" t="s">
        <v>194</v>
      </c>
      <c r="G199" s="10" t="s">
        <v>304</v>
      </c>
      <c r="H199" s="52" t="n">
        <v>0.5</v>
      </c>
      <c r="I199" s="53"/>
      <c r="J199" s="53"/>
      <c r="K199" s="54" t="n">
        <f aca="false">SUM(H199:J199)</f>
        <v>0.5</v>
      </c>
      <c r="M199" s="55" t="n">
        <v>0.5</v>
      </c>
      <c r="N199" s="15" t="n">
        <f aca="false">M199-K199</f>
        <v>0</v>
      </c>
    </row>
    <row r="200" customFormat="false" ht="12.75" hidden="false" customHeight="false" outlineLevel="0" collapsed="false">
      <c r="A200" s="7" t="s">
        <v>301</v>
      </c>
      <c r="B200" s="8" t="s">
        <v>302</v>
      </c>
      <c r="C200" s="7" t="s">
        <v>16</v>
      </c>
      <c r="D200" s="7" t="s">
        <v>44</v>
      </c>
      <c r="E200" s="9" t="s">
        <v>185</v>
      </c>
      <c r="F200" s="9" t="s">
        <v>305</v>
      </c>
      <c r="G200" s="10" t="s">
        <v>306</v>
      </c>
      <c r="H200" s="52" t="n">
        <v>0.25</v>
      </c>
      <c r="I200" s="53"/>
      <c r="J200" s="53"/>
      <c r="K200" s="54" t="n">
        <f aca="false">SUM(H200:J200)</f>
        <v>0.25</v>
      </c>
      <c r="M200" s="55" t="n">
        <v>0.25</v>
      </c>
      <c r="N200" s="15" t="n">
        <f aca="false">M200-K200</f>
        <v>0</v>
      </c>
    </row>
    <row r="201" customFormat="false" ht="12.75" hidden="false" customHeight="false" outlineLevel="0" collapsed="false">
      <c r="A201" s="7" t="s">
        <v>301</v>
      </c>
      <c r="B201" s="8" t="s">
        <v>302</v>
      </c>
      <c r="C201" s="7" t="s">
        <v>16</v>
      </c>
      <c r="D201" s="7" t="s">
        <v>44</v>
      </c>
      <c r="E201" s="9" t="s">
        <v>135</v>
      </c>
      <c r="F201" s="9" t="s">
        <v>234</v>
      </c>
      <c r="G201" s="10" t="s">
        <v>303</v>
      </c>
      <c r="H201" s="52"/>
      <c r="I201" s="53" t="n">
        <v>0.25</v>
      </c>
      <c r="J201" s="53"/>
      <c r="K201" s="54" t="n">
        <f aca="false">SUM(H201:J201)</f>
        <v>0.25</v>
      </c>
      <c r="M201" s="55" t="n">
        <v>0.25</v>
      </c>
      <c r="N201" s="15" t="n">
        <f aca="false">M201-K201</f>
        <v>0</v>
      </c>
    </row>
    <row r="202" customFormat="false" ht="12.75" hidden="false" customHeight="false" outlineLevel="0" collapsed="false">
      <c r="A202" s="7" t="s">
        <v>301</v>
      </c>
      <c r="B202" s="8" t="s">
        <v>302</v>
      </c>
      <c r="C202" s="7" t="s">
        <v>16</v>
      </c>
      <c r="D202" s="7" t="s">
        <v>44</v>
      </c>
      <c r="E202" s="7" t="s">
        <v>135</v>
      </c>
      <c r="F202" s="23" t="s">
        <v>307</v>
      </c>
      <c r="G202" s="10" t="s">
        <v>303</v>
      </c>
      <c r="H202" s="52"/>
      <c r="I202" s="53" t="n">
        <v>0.5</v>
      </c>
      <c r="J202" s="53"/>
      <c r="K202" s="54" t="n">
        <f aca="false">SUM(H202:J202)</f>
        <v>0.5</v>
      </c>
      <c r="M202" s="55" t="n">
        <v>0.5</v>
      </c>
      <c r="N202" s="15" t="n">
        <f aca="false">M202-K202</f>
        <v>0</v>
      </c>
    </row>
    <row r="203" customFormat="false" ht="25.5" hidden="false" customHeight="false" outlineLevel="0" collapsed="false">
      <c r="A203" s="7" t="s">
        <v>301</v>
      </c>
      <c r="B203" s="8" t="s">
        <v>302</v>
      </c>
      <c r="C203" s="7" t="s">
        <v>16</v>
      </c>
      <c r="D203" s="7" t="s">
        <v>44</v>
      </c>
      <c r="E203" s="9" t="s">
        <v>151</v>
      </c>
      <c r="F203" s="9" t="s">
        <v>308</v>
      </c>
      <c r="G203" s="10" t="s">
        <v>304</v>
      </c>
      <c r="H203" s="52" t="n">
        <v>0.875</v>
      </c>
      <c r="I203" s="53"/>
      <c r="J203" s="53"/>
      <c r="K203" s="54" t="n">
        <f aca="false">SUM(H203:J203)</f>
        <v>0.875</v>
      </c>
      <c r="M203" s="55" t="n">
        <v>0.875</v>
      </c>
      <c r="N203" s="15" t="n">
        <f aca="false">M203-K203</f>
        <v>0</v>
      </c>
    </row>
    <row r="204" customFormat="false" ht="12.75" hidden="false" customHeight="false" outlineLevel="0" collapsed="false">
      <c r="A204" s="7" t="s">
        <v>301</v>
      </c>
      <c r="B204" s="8" t="s">
        <v>302</v>
      </c>
      <c r="C204" s="7" t="s">
        <v>16</v>
      </c>
      <c r="D204" s="9" t="s">
        <v>50</v>
      </c>
      <c r="E204" s="9" t="s">
        <v>151</v>
      </c>
      <c r="F204" s="9" t="s">
        <v>309</v>
      </c>
      <c r="G204" s="10" t="s">
        <v>310</v>
      </c>
      <c r="H204" s="52" t="n">
        <v>0.8</v>
      </c>
      <c r="I204" s="53"/>
      <c r="J204" s="53"/>
      <c r="K204" s="54" t="n">
        <f aca="false">SUM(H204:J204)</f>
        <v>0.8</v>
      </c>
      <c r="M204" s="55" t="n">
        <v>0.8</v>
      </c>
      <c r="N204" s="15" t="n">
        <f aca="false">M204-K204</f>
        <v>0</v>
      </c>
    </row>
    <row r="205" customFormat="false" ht="12.75" hidden="false" customHeight="false" outlineLevel="0" collapsed="false">
      <c r="A205" s="7" t="s">
        <v>301</v>
      </c>
      <c r="B205" s="8" t="s">
        <v>302</v>
      </c>
      <c r="C205" s="7" t="s">
        <v>16</v>
      </c>
      <c r="D205" s="7" t="s">
        <v>50</v>
      </c>
      <c r="E205" s="7" t="s">
        <v>151</v>
      </c>
      <c r="F205" s="9" t="s">
        <v>311</v>
      </c>
      <c r="G205" s="10" t="s">
        <v>312</v>
      </c>
      <c r="H205" s="52" t="n">
        <v>0.2</v>
      </c>
      <c r="I205" s="53"/>
      <c r="J205" s="53"/>
      <c r="K205" s="54" t="n">
        <f aca="false">SUM(H205:J205)</f>
        <v>0.2</v>
      </c>
      <c r="M205" s="55" t="n">
        <v>0.2</v>
      </c>
      <c r="N205" s="15" t="n">
        <f aca="false">M205-K205</f>
        <v>0</v>
      </c>
    </row>
    <row r="206" customFormat="false" ht="12.75" hidden="false" customHeight="false" outlineLevel="0" collapsed="false">
      <c r="A206" s="7" t="s">
        <v>301</v>
      </c>
      <c r="B206" s="8" t="s">
        <v>302</v>
      </c>
      <c r="C206" s="7" t="s">
        <v>16</v>
      </c>
      <c r="D206" s="7" t="s">
        <v>50</v>
      </c>
      <c r="E206" s="23" t="s">
        <v>47</v>
      </c>
      <c r="F206" s="23" t="s">
        <v>313</v>
      </c>
      <c r="G206" s="28" t="s">
        <v>314</v>
      </c>
      <c r="H206" s="25"/>
      <c r="I206" s="26" t="n">
        <v>0.15</v>
      </c>
      <c r="J206" s="26"/>
      <c r="K206" s="27" t="n">
        <f aca="false">SUM(H206:J206)</f>
        <v>0.15</v>
      </c>
      <c r="M206" s="14" t="n">
        <v>0.15</v>
      </c>
      <c r="N206" s="15" t="n">
        <f aca="false">M206-K206</f>
        <v>0</v>
      </c>
    </row>
    <row r="207" customFormat="false" ht="12.75" hidden="false" customHeight="false" outlineLevel="0" collapsed="false">
      <c r="A207" s="7" t="s">
        <v>301</v>
      </c>
      <c r="B207" s="8" t="s">
        <v>302</v>
      </c>
      <c r="C207" s="7" t="s">
        <v>16</v>
      </c>
      <c r="D207" s="7" t="s">
        <v>50</v>
      </c>
      <c r="E207" s="23" t="s">
        <v>135</v>
      </c>
      <c r="F207" s="23" t="s">
        <v>285</v>
      </c>
      <c r="G207" s="28" t="s">
        <v>315</v>
      </c>
      <c r="H207" s="25"/>
      <c r="I207" s="26" t="n">
        <v>0.15</v>
      </c>
      <c r="J207" s="26"/>
      <c r="K207" s="27" t="n">
        <f aca="false">SUM(H207:J207)</f>
        <v>0.15</v>
      </c>
      <c r="M207" s="14" t="n">
        <v>0.15</v>
      </c>
      <c r="N207" s="15" t="n">
        <f aca="false">M207-K207</f>
        <v>0</v>
      </c>
    </row>
    <row r="208" customFormat="false" ht="12.75" hidden="false" customHeight="false" outlineLevel="0" collapsed="false">
      <c r="A208" s="7" t="s">
        <v>301</v>
      </c>
      <c r="B208" s="8" t="s">
        <v>302</v>
      </c>
      <c r="C208" s="31" t="s">
        <v>16</v>
      </c>
      <c r="D208" s="32" t="s">
        <v>69</v>
      </c>
      <c r="E208" s="32"/>
      <c r="F208" s="32"/>
      <c r="G208" s="33"/>
      <c r="H208" s="34" t="n">
        <f aca="false">SUM(H198:H207)</f>
        <v>2.625</v>
      </c>
      <c r="I208" s="36" t="n">
        <f aca="false">SUM(I198:I207)</f>
        <v>1.05</v>
      </c>
      <c r="J208" s="36"/>
      <c r="K208" s="37" t="n">
        <f aca="false">SUM(H208:J208)</f>
        <v>3.675</v>
      </c>
      <c r="M208" s="38" t="n">
        <v>3.675</v>
      </c>
      <c r="N208" s="15" t="n">
        <f aca="false">M208-K208</f>
        <v>0</v>
      </c>
    </row>
    <row r="209" customFormat="false" ht="12.75" hidden="false" customHeight="false" outlineLevel="0" collapsed="false">
      <c r="A209" s="7" t="s">
        <v>301</v>
      </c>
      <c r="B209" s="8" t="s">
        <v>302</v>
      </c>
      <c r="C209" s="9" t="s">
        <v>70</v>
      </c>
      <c r="D209" s="9" t="s">
        <v>78</v>
      </c>
      <c r="E209" s="9" t="s">
        <v>47</v>
      </c>
      <c r="F209" s="23" t="s">
        <v>316</v>
      </c>
      <c r="G209" s="10" t="s">
        <v>317</v>
      </c>
      <c r="H209" s="52"/>
      <c r="I209" s="53"/>
      <c r="J209" s="53" t="n">
        <v>0.1</v>
      </c>
      <c r="K209" s="54" t="n">
        <f aca="false">SUM(H209:J209)</f>
        <v>0.1</v>
      </c>
      <c r="M209" s="55" t="n">
        <v>0.1</v>
      </c>
      <c r="N209" s="15" t="n">
        <f aca="false">M209-K209</f>
        <v>0</v>
      </c>
    </row>
    <row r="210" customFormat="false" ht="25.5" hidden="false" customHeight="false" outlineLevel="0" collapsed="false">
      <c r="A210" s="7" t="s">
        <v>301</v>
      </c>
      <c r="B210" s="8" t="s">
        <v>302</v>
      </c>
      <c r="C210" s="7" t="s">
        <v>70</v>
      </c>
      <c r="D210" s="9" t="s">
        <v>89</v>
      </c>
      <c r="E210" s="9" t="s">
        <v>47</v>
      </c>
      <c r="F210" s="9" t="s">
        <v>318</v>
      </c>
      <c r="G210" s="10" t="s">
        <v>319</v>
      </c>
      <c r="H210" s="52"/>
      <c r="I210" s="53"/>
      <c r="J210" s="53" t="n">
        <v>0.2</v>
      </c>
      <c r="K210" s="54" t="n">
        <f aca="false">SUM(H210:J210)</f>
        <v>0.2</v>
      </c>
      <c r="M210" s="55" t="n">
        <v>0.2</v>
      </c>
      <c r="N210" s="15" t="n">
        <f aca="false">M210-K210</f>
        <v>0</v>
      </c>
    </row>
    <row r="211" customFormat="false" ht="12.75" hidden="false" customHeight="false" outlineLevel="0" collapsed="false">
      <c r="A211" s="7" t="s">
        <v>301</v>
      </c>
      <c r="B211" s="8" t="s">
        <v>302</v>
      </c>
      <c r="C211" s="31" t="s">
        <v>70</v>
      </c>
      <c r="D211" s="32" t="s">
        <v>103</v>
      </c>
      <c r="E211" s="32"/>
      <c r="F211" s="32"/>
      <c r="G211" s="33"/>
      <c r="H211" s="34"/>
      <c r="I211" s="36"/>
      <c r="J211" s="36" t="n">
        <f aca="false">SUM(J209:J210)</f>
        <v>0.3</v>
      </c>
      <c r="K211" s="37" t="n">
        <f aca="false">SUM(H211:J211)</f>
        <v>0.3</v>
      </c>
      <c r="M211" s="38" t="n">
        <v>0.45</v>
      </c>
      <c r="N211" s="15" t="n">
        <f aca="false">M211-K211</f>
        <v>0.15</v>
      </c>
    </row>
    <row r="212" customFormat="false" ht="12.75" hidden="false" customHeight="false" outlineLevel="0" collapsed="false">
      <c r="A212" s="7" t="s">
        <v>301</v>
      </c>
      <c r="B212" s="45" t="s">
        <v>302</v>
      </c>
      <c r="C212" s="46" t="s">
        <v>104</v>
      </c>
      <c r="D212" s="46"/>
      <c r="E212" s="46"/>
      <c r="F212" s="46"/>
      <c r="G212" s="47"/>
      <c r="H212" s="48" t="n">
        <f aca="false">H211+H208</f>
        <v>2.625</v>
      </c>
      <c r="I212" s="49" t="n">
        <f aca="false">I211+I208</f>
        <v>1.05</v>
      </c>
      <c r="J212" s="49" t="n">
        <f aca="false">J211+J208</f>
        <v>0.3</v>
      </c>
      <c r="K212" s="50" t="n">
        <f aca="false">SUM(H212:J212)</f>
        <v>3.975</v>
      </c>
      <c r="M212" s="51" t="n">
        <v>4.125</v>
      </c>
      <c r="N212" s="15" t="n">
        <f aca="false">M212-K212</f>
        <v>0.15</v>
      </c>
    </row>
    <row r="213" customFormat="false" ht="63.75" hidden="false" customHeight="false" outlineLevel="0" collapsed="false">
      <c r="A213" s="7" t="s">
        <v>301</v>
      </c>
      <c r="B213" s="10" t="s">
        <v>320</v>
      </c>
      <c r="C213" s="9" t="s">
        <v>16</v>
      </c>
      <c r="D213" s="9" t="s">
        <v>50</v>
      </c>
      <c r="E213" s="9" t="s">
        <v>151</v>
      </c>
      <c r="F213" s="23" t="s">
        <v>183</v>
      </c>
      <c r="G213" s="10" t="s">
        <v>321</v>
      </c>
      <c r="H213" s="52" t="n">
        <v>0.5</v>
      </c>
      <c r="I213" s="53"/>
      <c r="J213" s="53"/>
      <c r="K213" s="54" t="n">
        <f aca="false">SUM(H213:J213)</f>
        <v>0.5</v>
      </c>
      <c r="M213" s="55" t="n">
        <v>0.5</v>
      </c>
      <c r="N213" s="15" t="n">
        <f aca="false">M213-K213</f>
        <v>0</v>
      </c>
    </row>
    <row r="214" customFormat="false" ht="25.5" hidden="false" customHeight="false" outlineLevel="0" collapsed="false">
      <c r="A214" s="7" t="s">
        <v>301</v>
      </c>
      <c r="B214" s="8" t="s">
        <v>320</v>
      </c>
      <c r="C214" s="7" t="s">
        <v>16</v>
      </c>
      <c r="D214" s="7" t="s">
        <v>50</v>
      </c>
      <c r="E214" s="7" t="s">
        <v>151</v>
      </c>
      <c r="F214" s="23" t="s">
        <v>183</v>
      </c>
      <c r="G214" s="10" t="s">
        <v>322</v>
      </c>
      <c r="H214" s="52" t="n">
        <v>0.25</v>
      </c>
      <c r="I214" s="53"/>
      <c r="J214" s="53"/>
      <c r="K214" s="54" t="n">
        <f aca="false">SUM(H214:J214)</f>
        <v>0.25</v>
      </c>
      <c r="M214" s="55" t="n">
        <v>0.5</v>
      </c>
      <c r="N214" s="15" t="n">
        <f aca="false">M214-K214</f>
        <v>0.25</v>
      </c>
    </row>
    <row r="215" customFormat="false" ht="76.5" hidden="false" customHeight="false" outlineLevel="0" collapsed="false">
      <c r="A215" s="7" t="s">
        <v>301</v>
      </c>
      <c r="B215" s="8" t="s">
        <v>320</v>
      </c>
      <c r="C215" s="7" t="s">
        <v>16</v>
      </c>
      <c r="D215" s="7" t="s">
        <v>50</v>
      </c>
      <c r="E215" s="9" t="s">
        <v>151</v>
      </c>
      <c r="F215" s="9" t="s">
        <v>311</v>
      </c>
      <c r="G215" s="10" t="s">
        <v>323</v>
      </c>
      <c r="H215" s="52" t="n">
        <v>0.2</v>
      </c>
      <c r="I215" s="53"/>
      <c r="J215" s="53"/>
      <c r="K215" s="54" t="n">
        <f aca="false">SUM(H215:J215)</f>
        <v>0.2</v>
      </c>
      <c r="M215" s="55" t="n">
        <v>0.2</v>
      </c>
      <c r="N215" s="15" t="n">
        <f aca="false">M215-K215</f>
        <v>0</v>
      </c>
    </row>
    <row r="216" customFormat="false" ht="25.5" hidden="false" customHeight="false" outlineLevel="0" collapsed="false">
      <c r="A216" s="7" t="s">
        <v>301</v>
      </c>
      <c r="B216" s="8" t="s">
        <v>320</v>
      </c>
      <c r="C216" s="7" t="s">
        <v>16</v>
      </c>
      <c r="D216" s="7" t="s">
        <v>50</v>
      </c>
      <c r="E216" s="9" t="s">
        <v>65</v>
      </c>
      <c r="F216" s="9" t="s">
        <v>324</v>
      </c>
      <c r="G216" s="10" t="s">
        <v>325</v>
      </c>
      <c r="H216" s="52" t="n">
        <v>1</v>
      </c>
      <c r="I216" s="53"/>
      <c r="J216" s="53"/>
      <c r="K216" s="54" t="n">
        <f aca="false">SUM(H216:J216)</f>
        <v>1</v>
      </c>
      <c r="M216" s="55" t="n">
        <v>1</v>
      </c>
      <c r="N216" s="15" t="n">
        <f aca="false">M216-K216</f>
        <v>0</v>
      </c>
    </row>
    <row r="217" customFormat="false" ht="102" hidden="false" customHeight="false" outlineLevel="0" collapsed="false">
      <c r="A217" s="7" t="s">
        <v>301</v>
      </c>
      <c r="B217" s="8" t="s">
        <v>320</v>
      </c>
      <c r="C217" s="7" t="s">
        <v>16</v>
      </c>
      <c r="D217" s="7" t="s">
        <v>50</v>
      </c>
      <c r="E217" s="7" t="s">
        <v>151</v>
      </c>
      <c r="F217" s="9" t="s">
        <v>326</v>
      </c>
      <c r="G217" s="10" t="s">
        <v>327</v>
      </c>
      <c r="H217" s="52" t="n">
        <v>0.5</v>
      </c>
      <c r="I217" s="53"/>
      <c r="J217" s="53"/>
      <c r="K217" s="54" t="n">
        <f aca="false">SUM(H217:J217)</f>
        <v>0.5</v>
      </c>
      <c r="M217" s="55" t="n">
        <v>0.5</v>
      </c>
      <c r="N217" s="15" t="n">
        <f aca="false">M217-K217</f>
        <v>0</v>
      </c>
    </row>
    <row r="218" customFormat="false" ht="25.5" hidden="false" customHeight="false" outlineLevel="0" collapsed="false">
      <c r="A218" s="7" t="s">
        <v>301</v>
      </c>
      <c r="B218" s="8" t="s">
        <v>320</v>
      </c>
      <c r="C218" s="31" t="s">
        <v>16</v>
      </c>
      <c r="D218" s="32" t="s">
        <v>69</v>
      </c>
      <c r="E218" s="32"/>
      <c r="F218" s="32"/>
      <c r="G218" s="33"/>
      <c r="H218" s="34" t="n">
        <f aca="false">SUM(H213:H217)</f>
        <v>2.45</v>
      </c>
      <c r="I218" s="36" t="n">
        <f aca="false">SUM(I213:I217)</f>
        <v>0</v>
      </c>
      <c r="J218" s="36"/>
      <c r="K218" s="37" t="n">
        <f aca="false">SUM(H218:J218)</f>
        <v>2.45</v>
      </c>
      <c r="M218" s="38" t="n">
        <v>3</v>
      </c>
      <c r="N218" s="15" t="n">
        <f aca="false">M218-K218</f>
        <v>0.55</v>
      </c>
    </row>
    <row r="219" customFormat="false" ht="25.5" hidden="false" customHeight="false" outlineLevel="0" collapsed="false">
      <c r="A219" s="7" t="s">
        <v>301</v>
      </c>
      <c r="B219" s="45" t="s">
        <v>320</v>
      </c>
      <c r="C219" s="46" t="s">
        <v>104</v>
      </c>
      <c r="D219" s="46"/>
      <c r="E219" s="46"/>
      <c r="F219" s="46"/>
      <c r="G219" s="47"/>
      <c r="H219" s="48" t="n">
        <f aca="false">H218</f>
        <v>2.45</v>
      </c>
      <c r="I219" s="49" t="n">
        <f aca="false">I218</f>
        <v>0</v>
      </c>
      <c r="J219" s="49"/>
      <c r="K219" s="50" t="n">
        <f aca="false">SUM(H219:J219)</f>
        <v>2.45</v>
      </c>
      <c r="M219" s="51" t="n">
        <v>3</v>
      </c>
      <c r="N219" s="15" t="n">
        <f aca="false">M219-K219</f>
        <v>0.55</v>
      </c>
    </row>
    <row r="220" customFormat="false" ht="25.5" hidden="false" customHeight="false" outlineLevel="0" collapsed="false">
      <c r="A220" s="7" t="s">
        <v>301</v>
      </c>
      <c r="B220" s="10" t="s">
        <v>328</v>
      </c>
      <c r="C220" s="9" t="s">
        <v>16</v>
      </c>
      <c r="D220" s="9" t="s">
        <v>27</v>
      </c>
      <c r="E220" s="9" t="s">
        <v>47</v>
      </c>
      <c r="F220" s="28" t="s">
        <v>329</v>
      </c>
      <c r="G220" s="10" t="s">
        <v>330</v>
      </c>
      <c r="H220" s="52" t="n">
        <v>0.25</v>
      </c>
      <c r="I220" s="53"/>
      <c r="J220" s="53"/>
      <c r="K220" s="56" t="n">
        <f aca="false">SUM(H220:J220)</f>
        <v>0.25</v>
      </c>
      <c r="M220" s="55" t="n">
        <v>0.25</v>
      </c>
      <c r="N220" s="15" t="n">
        <f aca="false">M220-K220</f>
        <v>0</v>
      </c>
    </row>
    <row r="221" customFormat="false" ht="12.75" hidden="false" customHeight="false" outlineLevel="0" collapsed="false">
      <c r="A221" s="7" t="s">
        <v>301</v>
      </c>
      <c r="B221" s="8" t="s">
        <v>328</v>
      </c>
      <c r="C221" s="7" t="s">
        <v>16</v>
      </c>
      <c r="D221" s="9" t="s">
        <v>218</v>
      </c>
      <c r="E221" s="9" t="s">
        <v>35</v>
      </c>
      <c r="F221" s="9" t="s">
        <v>219</v>
      </c>
      <c r="G221" s="10" t="s">
        <v>331</v>
      </c>
      <c r="H221" s="52"/>
      <c r="I221" s="53" t="n">
        <v>0.3</v>
      </c>
      <c r="J221" s="53"/>
      <c r="K221" s="54" t="n">
        <f aca="false">SUM(H221:J221)</f>
        <v>0.3</v>
      </c>
      <c r="M221" s="55" t="n">
        <v>0.3</v>
      </c>
      <c r="N221" s="15" t="n">
        <f aca="false">M221-K221</f>
        <v>0</v>
      </c>
    </row>
    <row r="222" customFormat="false" ht="25.5" hidden="false" customHeight="false" outlineLevel="0" collapsed="false">
      <c r="A222" s="7" t="s">
        <v>301</v>
      </c>
      <c r="B222" s="8" t="s">
        <v>328</v>
      </c>
      <c r="C222" s="7" t="s">
        <v>16</v>
      </c>
      <c r="D222" s="9" t="s">
        <v>44</v>
      </c>
      <c r="E222" s="9" t="s">
        <v>151</v>
      </c>
      <c r="F222" s="9" t="s">
        <v>332</v>
      </c>
      <c r="G222" s="10" t="s">
        <v>330</v>
      </c>
      <c r="H222" s="52" t="n">
        <v>0.25</v>
      </c>
      <c r="I222" s="53"/>
      <c r="J222" s="53"/>
      <c r="K222" s="54" t="n">
        <f aca="false">SUM(H222:J222)</f>
        <v>0.25</v>
      </c>
      <c r="M222" s="55" t="n">
        <v>0.25</v>
      </c>
      <c r="N222" s="15" t="n">
        <f aca="false">M222-K222</f>
        <v>0</v>
      </c>
    </row>
    <row r="223" customFormat="false" ht="51" hidden="false" customHeight="false" outlineLevel="0" collapsed="false">
      <c r="A223" s="7" t="s">
        <v>301</v>
      </c>
      <c r="B223" s="8" t="s">
        <v>328</v>
      </c>
      <c r="C223" s="7" t="s">
        <v>16</v>
      </c>
      <c r="D223" s="9" t="s">
        <v>50</v>
      </c>
      <c r="E223" s="9" t="s">
        <v>118</v>
      </c>
      <c r="F223" s="23" t="s">
        <v>333</v>
      </c>
      <c r="G223" s="10" t="s">
        <v>334</v>
      </c>
      <c r="H223" s="52" t="n">
        <v>1</v>
      </c>
      <c r="I223" s="53"/>
      <c r="J223" s="53"/>
      <c r="K223" s="54" t="n">
        <f aca="false">SUM(H223:J223)</f>
        <v>1</v>
      </c>
      <c r="M223" s="55" t="n">
        <v>1</v>
      </c>
      <c r="N223" s="15" t="n">
        <f aca="false">M223-K223</f>
        <v>0</v>
      </c>
    </row>
    <row r="224" customFormat="false" ht="12.75" hidden="false" customHeight="false" outlineLevel="0" collapsed="false">
      <c r="A224" s="7" t="s">
        <v>301</v>
      </c>
      <c r="B224" s="8" t="s">
        <v>328</v>
      </c>
      <c r="C224" s="7" t="s">
        <v>16</v>
      </c>
      <c r="D224" s="7" t="s">
        <v>50</v>
      </c>
      <c r="E224" s="7" t="s">
        <v>118</v>
      </c>
      <c r="F224" s="9" t="s">
        <v>335</v>
      </c>
      <c r="G224" s="10" t="s">
        <v>336</v>
      </c>
      <c r="H224" s="52" t="n">
        <v>1</v>
      </c>
      <c r="I224" s="53"/>
      <c r="J224" s="53"/>
      <c r="K224" s="54" t="n">
        <f aca="false">SUM(H224:J224)</f>
        <v>1</v>
      </c>
      <c r="M224" s="55" t="n">
        <v>1</v>
      </c>
      <c r="N224" s="15" t="n">
        <f aca="false">M224-K224</f>
        <v>0</v>
      </c>
    </row>
    <row r="225" customFormat="false" ht="25.5" hidden="false" customHeight="false" outlineLevel="0" collapsed="false">
      <c r="A225" s="7" t="s">
        <v>301</v>
      </c>
      <c r="B225" s="8" t="s">
        <v>328</v>
      </c>
      <c r="C225" s="7" t="s">
        <v>16</v>
      </c>
      <c r="D225" s="7" t="s">
        <v>50</v>
      </c>
      <c r="E225" s="7" t="s">
        <v>118</v>
      </c>
      <c r="F225" s="9" t="s">
        <v>200</v>
      </c>
      <c r="G225" s="10" t="s">
        <v>337</v>
      </c>
      <c r="H225" s="52" t="n">
        <v>0.75</v>
      </c>
      <c r="I225" s="53"/>
      <c r="J225" s="53"/>
      <c r="K225" s="54" t="n">
        <f aca="false">SUM(H225:J225)</f>
        <v>0.75</v>
      </c>
      <c r="M225" s="55" t="n">
        <v>0.75</v>
      </c>
      <c r="N225" s="15" t="n">
        <f aca="false">M225-K225</f>
        <v>0</v>
      </c>
    </row>
    <row r="226" customFormat="false" ht="12.75" hidden="false" customHeight="false" outlineLevel="0" collapsed="false">
      <c r="A226" s="7" t="s">
        <v>301</v>
      </c>
      <c r="B226" s="8" t="s">
        <v>328</v>
      </c>
      <c r="C226" s="7" t="s">
        <v>16</v>
      </c>
      <c r="D226" s="7" t="s">
        <v>50</v>
      </c>
      <c r="E226" s="9" t="s">
        <v>151</v>
      </c>
      <c r="F226" s="9" t="s">
        <v>335</v>
      </c>
      <c r="G226" s="10" t="s">
        <v>336</v>
      </c>
      <c r="H226" s="52" t="n">
        <v>0.5</v>
      </c>
      <c r="I226" s="53"/>
      <c r="J226" s="53"/>
      <c r="K226" s="54" t="n">
        <f aca="false">SUM(H226:J226)</f>
        <v>0.5</v>
      </c>
      <c r="M226" s="55" t="n">
        <v>0.5</v>
      </c>
      <c r="N226" s="15" t="n">
        <f aca="false">M226-K226</f>
        <v>0</v>
      </c>
    </row>
    <row r="227" customFormat="false" ht="25.5" hidden="false" customHeight="false" outlineLevel="0" collapsed="false">
      <c r="A227" s="7" t="s">
        <v>301</v>
      </c>
      <c r="B227" s="8" t="s">
        <v>328</v>
      </c>
      <c r="C227" s="7" t="s">
        <v>16</v>
      </c>
      <c r="D227" s="7" t="s">
        <v>50</v>
      </c>
      <c r="E227" s="7" t="s">
        <v>151</v>
      </c>
      <c r="F227" s="9" t="s">
        <v>335</v>
      </c>
      <c r="G227" s="10" t="s">
        <v>338</v>
      </c>
      <c r="H227" s="52" t="n">
        <v>0.44</v>
      </c>
      <c r="I227" s="53"/>
      <c r="J227" s="53"/>
      <c r="K227" s="54" t="n">
        <f aca="false">SUM(H227:J227)</f>
        <v>0.44</v>
      </c>
      <c r="M227" s="55" t="n">
        <v>0.44</v>
      </c>
      <c r="N227" s="15" t="n">
        <f aca="false">M227-K227</f>
        <v>0</v>
      </c>
    </row>
    <row r="228" customFormat="false" ht="12.75" hidden="false" customHeight="false" outlineLevel="0" collapsed="false">
      <c r="A228" s="7" t="s">
        <v>301</v>
      </c>
      <c r="B228" s="8" t="s">
        <v>328</v>
      </c>
      <c r="C228" s="31" t="s">
        <v>16</v>
      </c>
      <c r="D228" s="32" t="s">
        <v>69</v>
      </c>
      <c r="E228" s="32"/>
      <c r="F228" s="32"/>
      <c r="G228" s="33"/>
      <c r="H228" s="34" t="n">
        <f aca="false">SUM(H220:H227)</f>
        <v>4.19</v>
      </c>
      <c r="I228" s="36" t="n">
        <f aca="false">SUM(I220:I227)</f>
        <v>0.3</v>
      </c>
      <c r="J228" s="36"/>
      <c r="K228" s="37" t="n">
        <f aca="false">SUM(H228:J228)</f>
        <v>4.49</v>
      </c>
      <c r="M228" s="38" t="n">
        <v>4.49</v>
      </c>
      <c r="N228" s="15" t="n">
        <f aca="false">M228-K228</f>
        <v>0</v>
      </c>
    </row>
    <row r="229" customFormat="false" ht="25.5" hidden="false" customHeight="false" outlineLevel="0" collapsed="false">
      <c r="A229" s="7" t="s">
        <v>301</v>
      </c>
      <c r="B229" s="8" t="s">
        <v>328</v>
      </c>
      <c r="C229" s="9" t="s">
        <v>70</v>
      </c>
      <c r="D229" s="9" t="s">
        <v>71</v>
      </c>
      <c r="E229" s="9" t="s">
        <v>135</v>
      </c>
      <c r="F229" s="9" t="s">
        <v>339</v>
      </c>
      <c r="G229" s="10" t="s">
        <v>340</v>
      </c>
      <c r="H229" s="52"/>
      <c r="I229" s="53"/>
      <c r="J229" s="53" t="n">
        <v>0.15</v>
      </c>
      <c r="K229" s="54" t="n">
        <f aca="false">SUM(H229:J229)</f>
        <v>0.15</v>
      </c>
      <c r="M229" s="55" t="n">
        <v>0.15</v>
      </c>
      <c r="N229" s="15" t="n">
        <f aca="false">M229-K229</f>
        <v>0</v>
      </c>
    </row>
    <row r="230" customFormat="false" ht="25.5" hidden="false" customHeight="false" outlineLevel="0" collapsed="false">
      <c r="A230" s="7" t="s">
        <v>301</v>
      </c>
      <c r="B230" s="8" t="s">
        <v>328</v>
      </c>
      <c r="C230" s="7" t="s">
        <v>70</v>
      </c>
      <c r="D230" s="7" t="s">
        <v>71</v>
      </c>
      <c r="E230" s="9" t="s">
        <v>151</v>
      </c>
      <c r="F230" s="9" t="s">
        <v>341</v>
      </c>
      <c r="G230" s="10" t="s">
        <v>342</v>
      </c>
      <c r="H230" s="52"/>
      <c r="I230" s="53"/>
      <c r="J230" s="53" t="n">
        <v>2</v>
      </c>
      <c r="K230" s="54" t="n">
        <f aca="false">SUM(H230:J230)</f>
        <v>2</v>
      </c>
      <c r="M230" s="55" t="n">
        <v>2</v>
      </c>
      <c r="N230" s="15" t="n">
        <f aca="false">M230-K230</f>
        <v>0</v>
      </c>
    </row>
    <row r="231" customFormat="false" ht="25.5" hidden="false" customHeight="false" outlineLevel="0" collapsed="false">
      <c r="A231" s="7" t="s">
        <v>301</v>
      </c>
      <c r="B231" s="8" t="s">
        <v>328</v>
      </c>
      <c r="C231" s="7" t="s">
        <v>70</v>
      </c>
      <c r="D231" s="9" t="s">
        <v>245</v>
      </c>
      <c r="E231" s="9" t="s">
        <v>35</v>
      </c>
      <c r="F231" s="9" t="s">
        <v>343</v>
      </c>
      <c r="G231" s="10" t="s">
        <v>344</v>
      </c>
      <c r="H231" s="52"/>
      <c r="I231" s="53"/>
      <c r="J231" s="53" t="n">
        <v>0.25</v>
      </c>
      <c r="K231" s="54" t="n">
        <f aca="false">SUM(H231:J231)</f>
        <v>0.25</v>
      </c>
      <c r="M231" s="55" t="n">
        <v>0.25</v>
      </c>
      <c r="N231" s="15" t="n">
        <f aca="false">M231-K231</f>
        <v>0</v>
      </c>
    </row>
    <row r="232" customFormat="false" ht="12.75" hidden="false" customHeight="false" outlineLevel="0" collapsed="false">
      <c r="A232" s="7" t="s">
        <v>301</v>
      </c>
      <c r="B232" s="8" t="s">
        <v>328</v>
      </c>
      <c r="C232" s="7" t="s">
        <v>70</v>
      </c>
      <c r="D232" s="9" t="s">
        <v>81</v>
      </c>
      <c r="E232" s="9" t="s">
        <v>35</v>
      </c>
      <c r="F232" s="9" t="s">
        <v>345</v>
      </c>
      <c r="G232" s="10" t="s">
        <v>346</v>
      </c>
      <c r="H232" s="52"/>
      <c r="I232" s="53"/>
      <c r="J232" s="26" t="n">
        <v>0.4</v>
      </c>
      <c r="K232" s="54" t="n">
        <f aca="false">SUM(H232:J232)</f>
        <v>0.4</v>
      </c>
      <c r="M232" s="55" t="n">
        <v>0.5</v>
      </c>
      <c r="N232" s="15" t="n">
        <f aca="false">M232-K232</f>
        <v>0.1</v>
      </c>
    </row>
    <row r="233" customFormat="false" ht="12.75" hidden="false" customHeight="false" outlineLevel="0" collapsed="false">
      <c r="A233" s="7" t="s">
        <v>301</v>
      </c>
      <c r="B233" s="8" t="s">
        <v>328</v>
      </c>
      <c r="C233" s="7" t="s">
        <v>70</v>
      </c>
      <c r="D233" s="9" t="s">
        <v>255</v>
      </c>
      <c r="E233" s="9" t="s">
        <v>135</v>
      </c>
      <c r="F233" s="9" t="s">
        <v>256</v>
      </c>
      <c r="G233" s="10" t="s">
        <v>347</v>
      </c>
      <c r="H233" s="52"/>
      <c r="I233" s="53"/>
      <c r="J233" s="53" t="n">
        <v>0.3</v>
      </c>
      <c r="K233" s="54" t="n">
        <f aca="false">SUM(H233:J233)</f>
        <v>0.3</v>
      </c>
      <c r="M233" s="55" t="n">
        <v>0.3</v>
      </c>
      <c r="N233" s="15" t="n">
        <f aca="false">M233-K233</f>
        <v>0</v>
      </c>
    </row>
    <row r="234" customFormat="false" ht="12.75" hidden="false" customHeight="false" outlineLevel="0" collapsed="false">
      <c r="A234" s="7" t="s">
        <v>301</v>
      </c>
      <c r="B234" s="8" t="s">
        <v>328</v>
      </c>
      <c r="C234" s="31" t="s">
        <v>70</v>
      </c>
      <c r="D234" s="32" t="s">
        <v>103</v>
      </c>
      <c r="E234" s="32"/>
      <c r="F234" s="32"/>
      <c r="G234" s="33"/>
      <c r="H234" s="34"/>
      <c r="I234" s="36"/>
      <c r="J234" s="36" t="n">
        <f aca="false">SUM(J229:J233)</f>
        <v>3.1</v>
      </c>
      <c r="K234" s="37" t="n">
        <f aca="false">SUM(H234:J234)</f>
        <v>3.1</v>
      </c>
      <c r="M234" s="38" t="n">
        <v>3.2</v>
      </c>
      <c r="N234" s="15" t="n">
        <f aca="false">M234-K234</f>
        <v>0.1</v>
      </c>
    </row>
    <row r="235" customFormat="false" ht="25.5" hidden="false" customHeight="false" outlineLevel="0" collapsed="false">
      <c r="A235" s="7" t="s">
        <v>301</v>
      </c>
      <c r="B235" s="45" t="s">
        <v>328</v>
      </c>
      <c r="C235" s="46" t="s">
        <v>104</v>
      </c>
      <c r="D235" s="46"/>
      <c r="E235" s="46"/>
      <c r="F235" s="46"/>
      <c r="G235" s="47"/>
      <c r="H235" s="48" t="n">
        <f aca="false">H228</f>
        <v>4.19</v>
      </c>
      <c r="I235" s="49" t="n">
        <f aca="false">I228</f>
        <v>0.3</v>
      </c>
      <c r="J235" s="49" t="n">
        <f aca="false">J234</f>
        <v>3.1</v>
      </c>
      <c r="K235" s="50" t="n">
        <f aca="false">SUM(H235:J235)</f>
        <v>7.59</v>
      </c>
      <c r="M235" s="51" t="n">
        <v>7.69</v>
      </c>
      <c r="N235" s="15" t="n">
        <f aca="false">M235-K235</f>
        <v>0.0999999999999996</v>
      </c>
    </row>
    <row r="236" customFormat="false" ht="25.5" hidden="false" customHeight="false" outlineLevel="0" collapsed="false">
      <c r="A236" s="7" t="s">
        <v>301</v>
      </c>
      <c r="B236" s="10" t="s">
        <v>348</v>
      </c>
      <c r="C236" s="7" t="s">
        <v>16</v>
      </c>
      <c r="D236" s="7" t="s">
        <v>50</v>
      </c>
      <c r="E236" s="23" t="s">
        <v>47</v>
      </c>
      <c r="F236" s="23" t="s">
        <v>313</v>
      </c>
      <c r="G236" s="28" t="s">
        <v>349</v>
      </c>
      <c r="H236" s="25"/>
      <c r="I236" s="26" t="n">
        <v>0.2</v>
      </c>
      <c r="J236" s="26"/>
      <c r="K236" s="27" t="n">
        <f aca="false">SUM(H236:J236)</f>
        <v>0.2</v>
      </c>
      <c r="M236" s="14" t="n">
        <v>0.15</v>
      </c>
      <c r="N236" s="15" t="n">
        <f aca="false">M236-K236</f>
        <v>-0.05</v>
      </c>
    </row>
    <row r="237" customFormat="false" ht="25.5" hidden="false" customHeight="false" outlineLevel="0" collapsed="false">
      <c r="A237" s="7" t="s">
        <v>301</v>
      </c>
      <c r="B237" s="10" t="s">
        <v>348</v>
      </c>
      <c r="C237" s="9" t="s">
        <v>16</v>
      </c>
      <c r="D237" s="9" t="s">
        <v>50</v>
      </c>
      <c r="E237" s="9" t="s">
        <v>47</v>
      </c>
      <c r="F237" s="9" t="s">
        <v>350</v>
      </c>
      <c r="G237" s="10" t="s">
        <v>351</v>
      </c>
      <c r="H237" s="52"/>
      <c r="I237" s="26" t="n">
        <v>0.3</v>
      </c>
      <c r="J237" s="26"/>
      <c r="K237" s="27" t="n">
        <f aca="false">SUM(H237:J237)</f>
        <v>0.3</v>
      </c>
      <c r="M237" s="55" t="n">
        <v>0.35</v>
      </c>
      <c r="N237" s="15" t="n">
        <f aca="false">M237-K237</f>
        <v>0.05</v>
      </c>
    </row>
    <row r="238" customFormat="false" ht="51" hidden="false" customHeight="false" outlineLevel="0" collapsed="false">
      <c r="A238" s="7" t="s">
        <v>301</v>
      </c>
      <c r="B238" s="8" t="s">
        <v>348</v>
      </c>
      <c r="C238" s="7" t="s">
        <v>16</v>
      </c>
      <c r="D238" s="7" t="s">
        <v>50</v>
      </c>
      <c r="E238" s="9" t="s">
        <v>151</v>
      </c>
      <c r="F238" s="9" t="s">
        <v>326</v>
      </c>
      <c r="G238" s="10" t="s">
        <v>352</v>
      </c>
      <c r="H238" s="52" t="n">
        <v>0.5</v>
      </c>
      <c r="I238" s="53"/>
      <c r="J238" s="53"/>
      <c r="K238" s="54" t="n">
        <f aca="false">SUM(H238:J238)</f>
        <v>0.5</v>
      </c>
      <c r="M238" s="55" t="n">
        <v>0.5</v>
      </c>
      <c r="N238" s="15" t="n">
        <f aca="false">M238-K238</f>
        <v>0</v>
      </c>
    </row>
    <row r="239" customFormat="false" ht="25.5" hidden="false" customHeight="false" outlineLevel="0" collapsed="false">
      <c r="A239" s="7" t="s">
        <v>301</v>
      </c>
      <c r="B239" s="8" t="s">
        <v>348</v>
      </c>
      <c r="C239" s="31" t="s">
        <v>16</v>
      </c>
      <c r="D239" s="32" t="s">
        <v>69</v>
      </c>
      <c r="E239" s="32"/>
      <c r="F239" s="32"/>
      <c r="G239" s="33"/>
      <c r="H239" s="34" t="n">
        <f aca="false">SUM(H236:H238)</f>
        <v>0.5</v>
      </c>
      <c r="I239" s="36" t="n">
        <f aca="false">SUM(I236:I238)</f>
        <v>0.5</v>
      </c>
      <c r="J239" s="36"/>
      <c r="K239" s="37" t="n">
        <f aca="false">SUM(H239:J239)</f>
        <v>1</v>
      </c>
      <c r="M239" s="38" t="n">
        <v>0.85</v>
      </c>
      <c r="N239" s="15" t="n">
        <f aca="false">M239-K239</f>
        <v>-0.15</v>
      </c>
    </row>
    <row r="240" customFormat="false" ht="25.5" hidden="false" customHeight="false" outlineLevel="0" collapsed="false">
      <c r="A240" s="7" t="s">
        <v>301</v>
      </c>
      <c r="B240" s="8" t="s">
        <v>348</v>
      </c>
      <c r="C240" s="9" t="s">
        <v>70</v>
      </c>
      <c r="D240" s="9" t="s">
        <v>78</v>
      </c>
      <c r="E240" s="9" t="s">
        <v>135</v>
      </c>
      <c r="F240" s="9" t="s">
        <v>353</v>
      </c>
      <c r="G240" s="10" t="s">
        <v>354</v>
      </c>
      <c r="H240" s="52"/>
      <c r="I240" s="53"/>
      <c r="J240" s="53" t="n">
        <v>0.25</v>
      </c>
      <c r="K240" s="54" t="n">
        <f aca="false">SUM(H240:J240)</f>
        <v>0.25</v>
      </c>
      <c r="M240" s="55" t="n">
        <v>0.25</v>
      </c>
      <c r="N240" s="15" t="n">
        <f aca="false">M240-K240</f>
        <v>0</v>
      </c>
    </row>
    <row r="241" customFormat="false" ht="25.5" hidden="false" customHeight="false" outlineLevel="0" collapsed="false">
      <c r="A241" s="7" t="s">
        <v>301</v>
      </c>
      <c r="B241" s="8" t="s">
        <v>348</v>
      </c>
      <c r="C241" s="31" t="s">
        <v>70</v>
      </c>
      <c r="D241" s="32" t="s">
        <v>103</v>
      </c>
      <c r="E241" s="32"/>
      <c r="F241" s="32"/>
      <c r="G241" s="33"/>
      <c r="H241" s="34"/>
      <c r="I241" s="36"/>
      <c r="J241" s="36" t="n">
        <f aca="false">J240</f>
        <v>0.25</v>
      </c>
      <c r="K241" s="37" t="n">
        <f aca="false">SUM(H241:J241)</f>
        <v>0.25</v>
      </c>
      <c r="M241" s="38" t="n">
        <v>0.25</v>
      </c>
      <c r="N241" s="15" t="n">
        <f aca="false">M241-K241</f>
        <v>0</v>
      </c>
    </row>
    <row r="242" customFormat="false" ht="25.5" hidden="false" customHeight="false" outlineLevel="0" collapsed="false">
      <c r="A242" s="7" t="s">
        <v>301</v>
      </c>
      <c r="B242" s="45" t="s">
        <v>348</v>
      </c>
      <c r="C242" s="46" t="s">
        <v>104</v>
      </c>
      <c r="D242" s="46"/>
      <c r="E242" s="46"/>
      <c r="F242" s="46"/>
      <c r="G242" s="47"/>
      <c r="H242" s="48" t="n">
        <f aca="false">H239</f>
        <v>0.5</v>
      </c>
      <c r="I242" s="49" t="n">
        <f aca="false">I239</f>
        <v>0.5</v>
      </c>
      <c r="J242" s="49" t="n">
        <f aca="false">J241</f>
        <v>0.25</v>
      </c>
      <c r="K242" s="50" t="n">
        <f aca="false">SUM(H242:J242)</f>
        <v>1.25</v>
      </c>
      <c r="M242" s="51" t="n">
        <v>1.1</v>
      </c>
      <c r="N242" s="15" t="n">
        <f aca="false">M242-K242</f>
        <v>-0.15</v>
      </c>
    </row>
    <row r="243" customFormat="false" ht="12.75" hidden="false" customHeight="false" outlineLevel="0" collapsed="false">
      <c r="A243" s="7" t="s">
        <v>301</v>
      </c>
      <c r="B243" s="10" t="s">
        <v>355</v>
      </c>
      <c r="C243" s="9" t="s">
        <v>16</v>
      </c>
      <c r="D243" s="9" t="s">
        <v>23</v>
      </c>
      <c r="E243" s="9" t="s">
        <v>47</v>
      </c>
      <c r="F243" s="9" t="s">
        <v>356</v>
      </c>
      <c r="G243" s="10" t="s">
        <v>357</v>
      </c>
      <c r="H243" s="52"/>
      <c r="I243" s="53" t="n">
        <v>0.2</v>
      </c>
      <c r="J243" s="53"/>
      <c r="K243" s="54" t="n">
        <f aca="false">SUM(H243:J243)</f>
        <v>0.2</v>
      </c>
      <c r="M243" s="55" t="n">
        <v>0.2</v>
      </c>
      <c r="N243" s="15" t="n">
        <f aca="false">M243-K243</f>
        <v>0</v>
      </c>
    </row>
    <row r="244" customFormat="false" ht="12.75" hidden="false" customHeight="false" outlineLevel="0" collapsed="false">
      <c r="A244" s="7" t="s">
        <v>301</v>
      </c>
      <c r="B244" s="8" t="s">
        <v>355</v>
      </c>
      <c r="C244" s="7" t="s">
        <v>16</v>
      </c>
      <c r="D244" s="9" t="s">
        <v>17</v>
      </c>
      <c r="E244" s="9" t="s">
        <v>35</v>
      </c>
      <c r="F244" s="9" t="s">
        <v>211</v>
      </c>
      <c r="G244" s="10" t="s">
        <v>358</v>
      </c>
      <c r="H244" s="52"/>
      <c r="I244" s="53" t="n">
        <v>0.2</v>
      </c>
      <c r="J244" s="53"/>
      <c r="K244" s="54" t="n">
        <f aca="false">SUM(H244:J244)</f>
        <v>0.2</v>
      </c>
      <c r="M244" s="55" t="n">
        <v>0.2</v>
      </c>
      <c r="N244" s="15" t="n">
        <f aca="false">M244-K244</f>
        <v>0</v>
      </c>
    </row>
    <row r="245" customFormat="false" ht="25.5" hidden="false" customHeight="false" outlineLevel="0" collapsed="false">
      <c r="A245" s="7" t="s">
        <v>301</v>
      </c>
      <c r="B245" s="8" t="s">
        <v>355</v>
      </c>
      <c r="C245" s="7" t="s">
        <v>16</v>
      </c>
      <c r="D245" s="9" t="s">
        <v>27</v>
      </c>
      <c r="E245" s="9" t="s">
        <v>47</v>
      </c>
      <c r="F245" s="28" t="s">
        <v>329</v>
      </c>
      <c r="G245" s="10" t="s">
        <v>359</v>
      </c>
      <c r="H245" s="52"/>
      <c r="I245" s="53" t="n">
        <v>0.165</v>
      </c>
      <c r="J245" s="53"/>
      <c r="K245" s="56" t="n">
        <f aca="false">SUM(H245:J245)</f>
        <v>0.165</v>
      </c>
      <c r="M245" s="55" t="n">
        <v>0.165</v>
      </c>
      <c r="N245" s="15" t="n">
        <f aca="false">M245-K245</f>
        <v>0</v>
      </c>
    </row>
    <row r="246" customFormat="false" ht="12.75" hidden="false" customHeight="false" outlineLevel="0" collapsed="false">
      <c r="A246" s="7" t="s">
        <v>301</v>
      </c>
      <c r="B246" s="8" t="s">
        <v>355</v>
      </c>
      <c r="C246" s="7" t="s">
        <v>16</v>
      </c>
      <c r="D246" s="9" t="s">
        <v>42</v>
      </c>
      <c r="E246" s="9" t="s">
        <v>47</v>
      </c>
      <c r="F246" s="9" t="s">
        <v>360</v>
      </c>
      <c r="G246" s="10" t="s">
        <v>361</v>
      </c>
      <c r="H246" s="52"/>
      <c r="I246" s="53" t="n">
        <v>0.15</v>
      </c>
      <c r="J246" s="53"/>
      <c r="K246" s="54" t="n">
        <f aca="false">SUM(H246:J246)</f>
        <v>0.15</v>
      </c>
      <c r="M246" s="55" t="n">
        <v>0.15</v>
      </c>
      <c r="N246" s="15" t="n">
        <f aca="false">M246-K246</f>
        <v>0</v>
      </c>
    </row>
    <row r="247" customFormat="false" ht="12.75" hidden="false" customHeight="false" outlineLevel="0" collapsed="false">
      <c r="A247" s="7" t="s">
        <v>301</v>
      </c>
      <c r="B247" s="8" t="s">
        <v>355</v>
      </c>
      <c r="C247" s="7" t="s">
        <v>16</v>
      </c>
      <c r="D247" s="9" t="s">
        <v>44</v>
      </c>
      <c r="E247" s="9" t="s">
        <v>135</v>
      </c>
      <c r="F247" s="9" t="s">
        <v>362</v>
      </c>
      <c r="G247" s="10" t="s">
        <v>363</v>
      </c>
      <c r="H247" s="52"/>
      <c r="I247" s="53" t="n">
        <v>0.25</v>
      </c>
      <c r="J247" s="53"/>
      <c r="K247" s="54" t="n">
        <f aca="false">SUM(H247:J247)</f>
        <v>0.25</v>
      </c>
      <c r="M247" s="55" t="n">
        <v>0.25</v>
      </c>
      <c r="N247" s="15" t="n">
        <f aca="false">M247-K247</f>
        <v>0</v>
      </c>
    </row>
    <row r="248" customFormat="false" ht="25.5" hidden="false" customHeight="false" outlineLevel="0" collapsed="false">
      <c r="A248" s="7" t="s">
        <v>301</v>
      </c>
      <c r="B248" s="8" t="s">
        <v>355</v>
      </c>
      <c r="C248" s="7" t="s">
        <v>16</v>
      </c>
      <c r="D248" s="9" t="s">
        <v>50</v>
      </c>
      <c r="E248" s="9" t="s">
        <v>35</v>
      </c>
      <c r="F248" s="9" t="s">
        <v>364</v>
      </c>
      <c r="G248" s="10" t="s">
        <v>365</v>
      </c>
      <c r="H248" s="52" t="n">
        <v>0.7</v>
      </c>
      <c r="I248" s="53"/>
      <c r="J248" s="53"/>
      <c r="K248" s="54" t="n">
        <f aca="false">SUM(H248:J248)</f>
        <v>0.7</v>
      </c>
      <c r="M248" s="55" t="n">
        <v>0.7</v>
      </c>
      <c r="N248" s="15" t="n">
        <f aca="false">M248-K248</f>
        <v>0</v>
      </c>
    </row>
    <row r="249" customFormat="false" ht="12.75" hidden="false" customHeight="false" outlineLevel="0" collapsed="false">
      <c r="A249" s="7" t="s">
        <v>301</v>
      </c>
      <c r="B249" s="8" t="s">
        <v>355</v>
      </c>
      <c r="C249" s="7" t="s">
        <v>16</v>
      </c>
      <c r="D249" s="7" t="s">
        <v>50</v>
      </c>
      <c r="E249" s="9" t="s">
        <v>135</v>
      </c>
      <c r="F249" s="9" t="s">
        <v>366</v>
      </c>
      <c r="G249" s="10" t="s">
        <v>361</v>
      </c>
      <c r="H249" s="52"/>
      <c r="I249" s="53" t="n">
        <v>0.3</v>
      </c>
      <c r="J249" s="53"/>
      <c r="K249" s="54" t="n">
        <f aca="false">SUM(H249:J249)</f>
        <v>0.3</v>
      </c>
      <c r="M249" s="55" t="n">
        <v>0.3</v>
      </c>
      <c r="N249" s="15" t="n">
        <f aca="false">M249-K249</f>
        <v>0</v>
      </c>
    </row>
    <row r="250" customFormat="false" ht="38.25" hidden="false" customHeight="false" outlineLevel="0" collapsed="false">
      <c r="A250" s="7" t="s">
        <v>301</v>
      </c>
      <c r="B250" s="8" t="s">
        <v>355</v>
      </c>
      <c r="C250" s="7" t="s">
        <v>16</v>
      </c>
      <c r="D250" s="7" t="s">
        <v>50</v>
      </c>
      <c r="E250" s="9" t="s">
        <v>151</v>
      </c>
      <c r="F250" s="9" t="s">
        <v>311</v>
      </c>
      <c r="G250" s="10" t="s">
        <v>367</v>
      </c>
      <c r="H250" s="52" t="n">
        <v>0.6</v>
      </c>
      <c r="I250" s="53"/>
      <c r="J250" s="53"/>
      <c r="K250" s="54" t="n">
        <f aca="false">SUM(H250:J250)</f>
        <v>0.6</v>
      </c>
      <c r="M250" s="55" t="n">
        <v>0.6</v>
      </c>
      <c r="N250" s="15" t="n">
        <f aca="false">M250-K250</f>
        <v>0</v>
      </c>
    </row>
    <row r="251" customFormat="false" ht="12.75" hidden="false" customHeight="false" outlineLevel="0" collapsed="false">
      <c r="A251" s="7" t="s">
        <v>301</v>
      </c>
      <c r="B251" s="8" t="s">
        <v>355</v>
      </c>
      <c r="C251" s="7" t="s">
        <v>16</v>
      </c>
      <c r="D251" s="7" t="s">
        <v>50</v>
      </c>
      <c r="E251" s="9" t="s">
        <v>151</v>
      </c>
      <c r="F251" s="9" t="s">
        <v>368</v>
      </c>
      <c r="G251" s="10" t="s">
        <v>357</v>
      </c>
      <c r="H251" s="52" t="n">
        <v>1</v>
      </c>
      <c r="I251" s="53"/>
      <c r="J251" s="53"/>
      <c r="K251" s="54" t="n">
        <f aca="false">SUM(H251:J251)</f>
        <v>1</v>
      </c>
      <c r="M251" s="55" t="n">
        <v>0.6</v>
      </c>
      <c r="N251" s="15" t="n">
        <f aca="false">M251-K251</f>
        <v>-0.4</v>
      </c>
    </row>
    <row r="252" customFormat="false" ht="12.75" hidden="false" customHeight="false" outlineLevel="0" collapsed="false">
      <c r="A252" s="7" t="s">
        <v>301</v>
      </c>
      <c r="B252" s="8" t="s">
        <v>355</v>
      </c>
      <c r="C252" s="31" t="s">
        <v>16</v>
      </c>
      <c r="D252" s="32" t="s">
        <v>69</v>
      </c>
      <c r="E252" s="32"/>
      <c r="F252" s="32"/>
      <c r="G252" s="33"/>
      <c r="H252" s="34" t="n">
        <f aca="false">SUM(H243:H251)</f>
        <v>2.3</v>
      </c>
      <c r="I252" s="36" t="n">
        <f aca="false">SUM(I243:I251)</f>
        <v>1.265</v>
      </c>
      <c r="J252" s="36"/>
      <c r="K252" s="37" t="n">
        <f aca="false">SUM(H252:J252)</f>
        <v>3.565</v>
      </c>
      <c r="M252" s="38" t="n">
        <v>2.665</v>
      </c>
      <c r="N252" s="15" t="n">
        <f aca="false">M252-K252</f>
        <v>-0.9</v>
      </c>
    </row>
    <row r="253" customFormat="false" ht="12.75" hidden="false" customHeight="false" outlineLevel="0" collapsed="false">
      <c r="A253" s="7" t="s">
        <v>301</v>
      </c>
      <c r="B253" s="8" t="s">
        <v>355</v>
      </c>
      <c r="C253" s="9" t="s">
        <v>70</v>
      </c>
      <c r="D253" s="9" t="s">
        <v>71</v>
      </c>
      <c r="E253" s="9" t="s">
        <v>18</v>
      </c>
      <c r="F253" s="9" t="s">
        <v>369</v>
      </c>
      <c r="G253" s="10" t="s">
        <v>370</v>
      </c>
      <c r="H253" s="52"/>
      <c r="I253" s="53"/>
      <c r="J253" s="53" t="n">
        <v>0.2</v>
      </c>
      <c r="K253" s="54" t="n">
        <f aca="false">SUM(H253:J253)</f>
        <v>0.2</v>
      </c>
      <c r="M253" s="55" t="n">
        <v>0.2</v>
      </c>
      <c r="N253" s="15" t="n">
        <f aca="false">M253-K253</f>
        <v>0</v>
      </c>
    </row>
    <row r="254" customFormat="false" ht="12.75" hidden="false" customHeight="false" outlineLevel="0" collapsed="false">
      <c r="A254" s="7" t="s">
        <v>301</v>
      </c>
      <c r="B254" s="8" t="s">
        <v>355</v>
      </c>
      <c r="C254" s="7" t="s">
        <v>70</v>
      </c>
      <c r="D254" s="7" t="s">
        <v>71</v>
      </c>
      <c r="E254" s="9" t="s">
        <v>35</v>
      </c>
      <c r="F254" s="9" t="s">
        <v>371</v>
      </c>
      <c r="G254" s="10" t="s">
        <v>370</v>
      </c>
      <c r="H254" s="52"/>
      <c r="I254" s="53"/>
      <c r="J254" s="53" t="n">
        <v>0.25</v>
      </c>
      <c r="K254" s="54" t="n">
        <f aca="false">SUM(H254:J254)</f>
        <v>0.25</v>
      </c>
      <c r="M254" s="55" t="n">
        <v>0.25</v>
      </c>
      <c r="N254" s="15" t="n">
        <f aca="false">M254-K254</f>
        <v>0</v>
      </c>
    </row>
    <row r="255" customFormat="false" ht="12.75" hidden="false" customHeight="false" outlineLevel="0" collapsed="false">
      <c r="A255" s="7" t="s">
        <v>301</v>
      </c>
      <c r="B255" s="8" t="s">
        <v>355</v>
      </c>
      <c r="C255" s="7" t="s">
        <v>70</v>
      </c>
      <c r="D255" s="7" t="s">
        <v>71</v>
      </c>
      <c r="E255" s="9" t="s">
        <v>135</v>
      </c>
      <c r="F255" s="9" t="s">
        <v>244</v>
      </c>
      <c r="G255" s="10" t="s">
        <v>370</v>
      </c>
      <c r="H255" s="52"/>
      <c r="I255" s="53"/>
      <c r="J255" s="53" t="n">
        <v>0.15</v>
      </c>
      <c r="K255" s="54" t="n">
        <f aca="false">SUM(H255:J255)</f>
        <v>0.15</v>
      </c>
      <c r="M255" s="55" t="n">
        <v>0.15</v>
      </c>
      <c r="N255" s="15" t="n">
        <f aca="false">M255-K255</f>
        <v>0</v>
      </c>
    </row>
    <row r="256" customFormat="false" ht="12.75" hidden="false" customHeight="false" outlineLevel="0" collapsed="false">
      <c r="A256" s="7" t="s">
        <v>301</v>
      </c>
      <c r="B256" s="8" t="s">
        <v>355</v>
      </c>
      <c r="C256" s="7" t="s">
        <v>70</v>
      </c>
      <c r="D256" s="9" t="s">
        <v>245</v>
      </c>
      <c r="E256" s="9" t="s">
        <v>135</v>
      </c>
      <c r="F256" s="9" t="s">
        <v>246</v>
      </c>
      <c r="G256" s="10" t="s">
        <v>359</v>
      </c>
      <c r="H256" s="52"/>
      <c r="I256" s="53"/>
      <c r="J256" s="53" t="n">
        <v>0.4</v>
      </c>
      <c r="K256" s="54" t="n">
        <f aca="false">SUM(H256:J256)</f>
        <v>0.4</v>
      </c>
      <c r="M256" s="55" t="n">
        <v>0.4</v>
      </c>
      <c r="N256" s="15" t="n">
        <f aca="false">M256-K256</f>
        <v>0</v>
      </c>
    </row>
    <row r="257" customFormat="false" ht="25.5" hidden="false" customHeight="false" outlineLevel="0" collapsed="false">
      <c r="A257" s="7" t="s">
        <v>301</v>
      </c>
      <c r="B257" s="8" t="s">
        <v>355</v>
      </c>
      <c r="C257" s="7" t="s">
        <v>70</v>
      </c>
      <c r="D257" s="7" t="s">
        <v>78</v>
      </c>
      <c r="E257" s="23" t="s">
        <v>47</v>
      </c>
      <c r="F257" s="23" t="s">
        <v>125</v>
      </c>
      <c r="G257" s="28" t="s">
        <v>372</v>
      </c>
      <c r="H257" s="52"/>
      <c r="I257" s="53"/>
      <c r="J257" s="26" t="n">
        <v>0.1</v>
      </c>
      <c r="K257" s="27" t="n">
        <f aca="false">SUM(H257:J257)</f>
        <v>0.1</v>
      </c>
      <c r="M257" s="55" t="n">
        <v>0.85</v>
      </c>
      <c r="N257" s="15" t="n">
        <f aca="false">M257-K257</f>
        <v>0.75</v>
      </c>
    </row>
    <row r="258" customFormat="false" ht="25.5" hidden="false" customHeight="false" outlineLevel="0" collapsed="false">
      <c r="A258" s="7" t="s">
        <v>301</v>
      </c>
      <c r="B258" s="8" t="s">
        <v>355</v>
      </c>
      <c r="C258" s="7" t="s">
        <v>70</v>
      </c>
      <c r="D258" s="7" t="s">
        <v>78</v>
      </c>
      <c r="E258" s="9" t="s">
        <v>135</v>
      </c>
      <c r="F258" s="23" t="s">
        <v>249</v>
      </c>
      <c r="G258" s="10" t="s">
        <v>373</v>
      </c>
      <c r="H258" s="52"/>
      <c r="I258" s="53"/>
      <c r="J258" s="26" t="n">
        <v>0.25</v>
      </c>
      <c r="K258" s="27" t="n">
        <f aca="false">SUM(H258:J258)</f>
        <v>0.25</v>
      </c>
      <c r="M258" s="55" t="n">
        <v>0.85</v>
      </c>
      <c r="N258" s="15" t="n">
        <f aca="false">M258-K258</f>
        <v>0.6</v>
      </c>
    </row>
    <row r="259" customFormat="false" ht="25.5" hidden="false" customHeight="false" outlineLevel="0" collapsed="false">
      <c r="A259" s="7" t="s">
        <v>301</v>
      </c>
      <c r="B259" s="8" t="s">
        <v>355</v>
      </c>
      <c r="C259" s="7" t="s">
        <v>70</v>
      </c>
      <c r="D259" s="7" t="s">
        <v>78</v>
      </c>
      <c r="E259" s="9" t="s">
        <v>135</v>
      </c>
      <c r="F259" s="23" t="s">
        <v>374</v>
      </c>
      <c r="G259" s="10" t="s">
        <v>373</v>
      </c>
      <c r="H259" s="52"/>
      <c r="I259" s="53"/>
      <c r="J259" s="26" t="n">
        <v>0.25</v>
      </c>
      <c r="K259" s="27" t="n">
        <f aca="false">SUM(H259:J259)</f>
        <v>0.25</v>
      </c>
      <c r="M259" s="55" t="n">
        <v>0.85</v>
      </c>
      <c r="N259" s="15" t="n">
        <f aca="false">M259-K259</f>
        <v>0.6</v>
      </c>
    </row>
    <row r="260" customFormat="false" ht="12.75" hidden="false" customHeight="false" outlineLevel="0" collapsed="false">
      <c r="A260" s="7" t="s">
        <v>301</v>
      </c>
      <c r="B260" s="8" t="s">
        <v>355</v>
      </c>
      <c r="C260" s="7" t="s">
        <v>70</v>
      </c>
      <c r="D260" s="9" t="s">
        <v>89</v>
      </c>
      <c r="E260" s="9" t="s">
        <v>47</v>
      </c>
      <c r="F260" s="9" t="s">
        <v>318</v>
      </c>
      <c r="G260" s="10" t="s">
        <v>375</v>
      </c>
      <c r="H260" s="52"/>
      <c r="I260" s="53"/>
      <c r="J260" s="53" t="n">
        <v>0.3</v>
      </c>
      <c r="K260" s="54" t="n">
        <f aca="false">SUM(H260:J260)</f>
        <v>0.3</v>
      </c>
      <c r="M260" s="55" t="n">
        <v>0.3</v>
      </c>
      <c r="N260" s="15" t="n">
        <f aca="false">M260-K260</f>
        <v>0</v>
      </c>
    </row>
    <row r="261" customFormat="false" ht="25.5" hidden="false" customHeight="false" outlineLevel="0" collapsed="false">
      <c r="A261" s="7" t="s">
        <v>301</v>
      </c>
      <c r="B261" s="8" t="s">
        <v>355</v>
      </c>
      <c r="C261" s="7" t="s">
        <v>70</v>
      </c>
      <c r="D261" s="9" t="s">
        <v>260</v>
      </c>
      <c r="E261" s="9" t="s">
        <v>47</v>
      </c>
      <c r="F261" s="9" t="s">
        <v>376</v>
      </c>
      <c r="G261" s="10" t="s">
        <v>377</v>
      </c>
      <c r="H261" s="52"/>
      <c r="I261" s="53"/>
      <c r="J261" s="53" t="n">
        <v>0.25</v>
      </c>
      <c r="K261" s="54" t="n">
        <f aca="false">SUM(H261:J261)</f>
        <v>0.25</v>
      </c>
      <c r="M261" s="55" t="n">
        <v>0.25</v>
      </c>
      <c r="N261" s="15" t="n">
        <f aca="false">M261-K261</f>
        <v>0</v>
      </c>
    </row>
    <row r="262" customFormat="false" ht="12.75" hidden="false" customHeight="false" outlineLevel="0" collapsed="false">
      <c r="A262" s="7" t="s">
        <v>301</v>
      </c>
      <c r="B262" s="8" t="s">
        <v>355</v>
      </c>
      <c r="C262" s="7" t="s">
        <v>70</v>
      </c>
      <c r="D262" s="9" t="s">
        <v>378</v>
      </c>
      <c r="E262" s="9" t="s">
        <v>18</v>
      </c>
      <c r="F262" s="9" t="s">
        <v>379</v>
      </c>
      <c r="G262" s="10" t="s">
        <v>380</v>
      </c>
      <c r="H262" s="52"/>
      <c r="I262" s="53"/>
      <c r="J262" s="53" t="n">
        <v>0.1</v>
      </c>
      <c r="K262" s="54" t="n">
        <f aca="false">SUM(H262:J262)</f>
        <v>0.1</v>
      </c>
      <c r="M262" s="55" t="n">
        <v>0.1</v>
      </c>
      <c r="N262" s="15" t="n">
        <f aca="false">M262-K262</f>
        <v>0</v>
      </c>
    </row>
    <row r="263" customFormat="false" ht="12.75" hidden="false" customHeight="false" outlineLevel="0" collapsed="false">
      <c r="A263" s="7" t="s">
        <v>301</v>
      </c>
      <c r="B263" s="8" t="s">
        <v>355</v>
      </c>
      <c r="C263" s="7" t="s">
        <v>70</v>
      </c>
      <c r="D263" s="7" t="s">
        <v>378</v>
      </c>
      <c r="E263" s="23" t="s">
        <v>135</v>
      </c>
      <c r="F263" s="23" t="s">
        <v>381</v>
      </c>
      <c r="G263" s="28" t="s">
        <v>380</v>
      </c>
      <c r="H263" s="25"/>
      <c r="I263" s="26"/>
      <c r="J263" s="26" t="n">
        <v>0.2</v>
      </c>
      <c r="K263" s="27" t="n">
        <f aca="false">SUM(H263:J263)</f>
        <v>0.2</v>
      </c>
      <c r="M263" s="14" t="n">
        <v>0.3</v>
      </c>
      <c r="N263" s="15" t="n">
        <f aca="false">M263-K263</f>
        <v>0.1</v>
      </c>
    </row>
    <row r="264" customFormat="false" ht="12.75" hidden="false" customHeight="false" outlineLevel="0" collapsed="false">
      <c r="A264" s="7" t="s">
        <v>301</v>
      </c>
      <c r="B264" s="8" t="s">
        <v>355</v>
      </c>
      <c r="C264" s="7" t="s">
        <v>70</v>
      </c>
      <c r="D264" s="9" t="s">
        <v>97</v>
      </c>
      <c r="E264" s="9" t="s">
        <v>47</v>
      </c>
      <c r="F264" s="9" t="s">
        <v>131</v>
      </c>
      <c r="G264" s="10" t="s">
        <v>359</v>
      </c>
      <c r="H264" s="52"/>
      <c r="I264" s="53"/>
      <c r="J264" s="53" t="n">
        <v>0.2</v>
      </c>
      <c r="K264" s="54" t="n">
        <f aca="false">SUM(H264:J264)</f>
        <v>0.2</v>
      </c>
      <c r="M264" s="55" t="n">
        <v>0.2</v>
      </c>
      <c r="N264" s="15" t="n">
        <f aca="false">M264-K264</f>
        <v>0</v>
      </c>
    </row>
    <row r="265" customFormat="false" ht="12.75" hidden="false" customHeight="false" outlineLevel="0" collapsed="false">
      <c r="A265" s="7" t="s">
        <v>301</v>
      </c>
      <c r="B265" s="8" t="s">
        <v>355</v>
      </c>
      <c r="C265" s="7" t="s">
        <v>70</v>
      </c>
      <c r="D265" s="7" t="s">
        <v>97</v>
      </c>
      <c r="E265" s="9" t="s">
        <v>135</v>
      </c>
      <c r="F265" s="9" t="s">
        <v>262</v>
      </c>
      <c r="G265" s="10" t="s">
        <v>359</v>
      </c>
      <c r="H265" s="52"/>
      <c r="I265" s="53"/>
      <c r="J265" s="53" t="n">
        <v>0.2</v>
      </c>
      <c r="K265" s="54" t="n">
        <f aca="false">SUM(H265:J265)</f>
        <v>0.2</v>
      </c>
      <c r="M265" s="55" t="n">
        <v>0.2</v>
      </c>
      <c r="N265" s="15" t="n">
        <f aca="false">M265-K265</f>
        <v>0</v>
      </c>
    </row>
    <row r="266" customFormat="false" ht="12.75" hidden="false" customHeight="false" outlineLevel="0" collapsed="false">
      <c r="A266" s="7" t="s">
        <v>301</v>
      </c>
      <c r="B266" s="8" t="s">
        <v>355</v>
      </c>
      <c r="C266" s="7" t="s">
        <v>70</v>
      </c>
      <c r="D266" s="9" t="s">
        <v>99</v>
      </c>
      <c r="E266" s="9" t="s">
        <v>35</v>
      </c>
      <c r="F266" s="9" t="s">
        <v>382</v>
      </c>
      <c r="G266" s="10" t="s">
        <v>359</v>
      </c>
      <c r="H266" s="52"/>
      <c r="I266" s="53"/>
      <c r="J266" s="53" t="n">
        <v>0.15</v>
      </c>
      <c r="K266" s="54" t="n">
        <f aca="false">SUM(H266:J266)</f>
        <v>0.15</v>
      </c>
      <c r="M266" s="55" t="n">
        <v>0.15</v>
      </c>
      <c r="N266" s="15" t="n">
        <f aca="false">M266-K266</f>
        <v>0</v>
      </c>
    </row>
    <row r="267" customFormat="false" ht="12.75" hidden="false" customHeight="false" outlineLevel="0" collapsed="false">
      <c r="A267" s="7" t="s">
        <v>301</v>
      </c>
      <c r="B267" s="8" t="s">
        <v>355</v>
      </c>
      <c r="C267" s="7" t="s">
        <v>70</v>
      </c>
      <c r="D267" s="7" t="s">
        <v>99</v>
      </c>
      <c r="E267" s="9" t="s">
        <v>135</v>
      </c>
      <c r="F267" s="9" t="s">
        <v>383</v>
      </c>
      <c r="G267" s="10" t="s">
        <v>359</v>
      </c>
      <c r="H267" s="52"/>
      <c r="I267" s="53"/>
      <c r="J267" s="26" t="n">
        <v>0.2</v>
      </c>
      <c r="K267" s="54" t="n">
        <f aca="false">SUM(H267:J267)</f>
        <v>0.2</v>
      </c>
      <c r="M267" s="55" t="n">
        <v>0.3</v>
      </c>
      <c r="N267" s="15" t="n">
        <f aca="false">M267-K267</f>
        <v>0.1</v>
      </c>
    </row>
    <row r="268" customFormat="false" ht="12.75" hidden="false" customHeight="false" outlineLevel="0" collapsed="false">
      <c r="A268" s="7" t="s">
        <v>301</v>
      </c>
      <c r="B268" s="8" t="s">
        <v>355</v>
      </c>
      <c r="C268" s="31" t="s">
        <v>70</v>
      </c>
      <c r="D268" s="32" t="s">
        <v>103</v>
      </c>
      <c r="E268" s="32"/>
      <c r="F268" s="32"/>
      <c r="G268" s="33"/>
      <c r="H268" s="34"/>
      <c r="I268" s="36"/>
      <c r="J268" s="36" t="n">
        <f aca="false">SUM(J253:J267)</f>
        <v>3.2</v>
      </c>
      <c r="K268" s="37" t="n">
        <f aca="false">SUM(H268:J268)</f>
        <v>3.2</v>
      </c>
      <c r="M268" s="38" t="n">
        <v>3.65</v>
      </c>
      <c r="N268" s="15" t="n">
        <f aca="false">M268-K268</f>
        <v>0.45</v>
      </c>
    </row>
    <row r="269" customFormat="false" ht="25.5" hidden="false" customHeight="false" outlineLevel="0" collapsed="false">
      <c r="A269" s="7" t="s">
        <v>301</v>
      </c>
      <c r="B269" s="45" t="s">
        <v>355</v>
      </c>
      <c r="C269" s="46" t="s">
        <v>104</v>
      </c>
      <c r="D269" s="46"/>
      <c r="E269" s="46"/>
      <c r="F269" s="46"/>
      <c r="G269" s="47"/>
      <c r="H269" s="48" t="n">
        <f aca="false">H252</f>
        <v>2.3</v>
      </c>
      <c r="I269" s="49" t="n">
        <f aca="false">I252</f>
        <v>1.265</v>
      </c>
      <c r="J269" s="49" t="n">
        <f aca="false">J268</f>
        <v>3.2</v>
      </c>
      <c r="K269" s="50" t="n">
        <f aca="false">SUM(H269:J269)</f>
        <v>6.765</v>
      </c>
      <c r="M269" s="51" t="n">
        <v>6.315</v>
      </c>
      <c r="N269" s="15" t="n">
        <f aca="false">M269-K269</f>
        <v>-0.45</v>
      </c>
    </row>
    <row r="270" customFormat="false" ht="15" hidden="false" customHeight="false" outlineLevel="0" collapsed="false">
      <c r="A270" s="58" t="s">
        <v>301</v>
      </c>
      <c r="B270" s="59" t="s">
        <v>154</v>
      </c>
      <c r="C270" s="60"/>
      <c r="D270" s="60"/>
      <c r="E270" s="60"/>
      <c r="F270" s="60"/>
      <c r="G270" s="59"/>
      <c r="H270" s="61" t="n">
        <f aca="false">SUMIF($C$198:$C$269,"WBS L3 Total",H$198:H$269)</f>
        <v>12.065</v>
      </c>
      <c r="I270" s="62" t="n">
        <f aca="false">SUMIF($C$198:$C$269,"WBS L3 Total",I$198:I$269)</f>
        <v>3.115</v>
      </c>
      <c r="J270" s="62" t="n">
        <f aca="false">SUMIF($C$198:$C$269,"WBS L3 Total",J$198:J$269)</f>
        <v>6.85</v>
      </c>
      <c r="K270" s="63" t="n">
        <f aca="false">SUM(H270:J270)</f>
        <v>22.03</v>
      </c>
      <c r="L270" s="64"/>
      <c r="M270" s="65" t="n">
        <v>22.23</v>
      </c>
      <c r="N270" s="15" t="n">
        <f aca="false">M270-K270</f>
        <v>0.199999999999999</v>
      </c>
    </row>
    <row r="271" customFormat="false" ht="12.75" hidden="false" customHeight="false" outlineLevel="0" collapsed="false">
      <c r="A271" s="9" t="s">
        <v>384</v>
      </c>
      <c r="B271" s="10" t="s">
        <v>385</v>
      </c>
      <c r="C271" s="9" t="s">
        <v>16</v>
      </c>
      <c r="D271" s="9" t="s">
        <v>23</v>
      </c>
      <c r="E271" s="9" t="s">
        <v>18</v>
      </c>
      <c r="F271" s="9" t="s">
        <v>24</v>
      </c>
      <c r="G271" s="28" t="s">
        <v>386</v>
      </c>
      <c r="H271" s="11"/>
      <c r="I271" s="26" t="n">
        <v>0.25</v>
      </c>
      <c r="J271" s="12"/>
      <c r="K271" s="27" t="n">
        <f aca="false">SUM(H271:J271)</f>
        <v>0.25</v>
      </c>
      <c r="M271" s="14" t="n">
        <v>0.25</v>
      </c>
      <c r="N271" s="15" t="n">
        <f aca="false">M271-K271</f>
        <v>0</v>
      </c>
      <c r="O271" s="6" t="s">
        <v>387</v>
      </c>
    </row>
    <row r="272" customFormat="false" ht="12.75" hidden="false" customHeight="false" outlineLevel="0" collapsed="false">
      <c r="A272" s="7" t="s">
        <v>384</v>
      </c>
      <c r="B272" s="8" t="s">
        <v>385</v>
      </c>
      <c r="C272" s="7" t="s">
        <v>16</v>
      </c>
      <c r="D272" s="9" t="s">
        <v>42</v>
      </c>
      <c r="E272" s="9" t="s">
        <v>47</v>
      </c>
      <c r="F272" s="9" t="s">
        <v>388</v>
      </c>
      <c r="G272" s="28" t="s">
        <v>389</v>
      </c>
      <c r="H272" s="25"/>
      <c r="I272" s="26" t="n">
        <v>0.1</v>
      </c>
      <c r="J272" s="26"/>
      <c r="K272" s="27" t="n">
        <f aca="false">SUM(H272:J272)</f>
        <v>0.1</v>
      </c>
      <c r="M272" s="55" t="n">
        <v>0</v>
      </c>
      <c r="N272" s="15" t="n">
        <f aca="false">M272-K272</f>
        <v>-0.1</v>
      </c>
      <c r="O272" s="6" t="s">
        <v>390</v>
      </c>
    </row>
    <row r="273" customFormat="false" ht="12.75" hidden="false" customHeight="false" outlineLevel="0" collapsed="false">
      <c r="A273" s="7" t="s">
        <v>384</v>
      </c>
      <c r="B273" s="8" t="s">
        <v>385</v>
      </c>
      <c r="C273" s="7" t="s">
        <v>16</v>
      </c>
      <c r="D273" s="9" t="s">
        <v>42</v>
      </c>
      <c r="E273" s="9" t="s">
        <v>18</v>
      </c>
      <c r="F273" s="9" t="s">
        <v>391</v>
      </c>
      <c r="G273" s="10" t="s">
        <v>389</v>
      </c>
      <c r="H273" s="52"/>
      <c r="I273" s="53" t="n">
        <v>0.1</v>
      </c>
      <c r="J273" s="53"/>
      <c r="K273" s="54" t="n">
        <f aca="false">SUM(H273:J273)</f>
        <v>0.1</v>
      </c>
      <c r="M273" s="55" t="n">
        <v>0.1</v>
      </c>
      <c r="N273" s="15" t="n">
        <f aca="false">M273-K273</f>
        <v>0</v>
      </c>
      <c r="O273" s="6" t="s">
        <v>390</v>
      </c>
    </row>
    <row r="274" customFormat="false" ht="25.5" hidden="false" customHeight="false" outlineLevel="0" collapsed="false">
      <c r="A274" s="7" t="s">
        <v>384</v>
      </c>
      <c r="B274" s="8" t="s">
        <v>385</v>
      </c>
      <c r="C274" s="7" t="s">
        <v>16</v>
      </c>
      <c r="D274" s="9" t="s">
        <v>44</v>
      </c>
      <c r="E274" s="9" t="s">
        <v>35</v>
      </c>
      <c r="F274" s="9" t="s">
        <v>192</v>
      </c>
      <c r="G274" s="10" t="s">
        <v>392</v>
      </c>
      <c r="H274" s="52" t="n">
        <v>0.3</v>
      </c>
      <c r="I274" s="53"/>
      <c r="J274" s="53"/>
      <c r="K274" s="54" t="n">
        <f aca="false">SUM(H274:J274)</f>
        <v>0.3</v>
      </c>
      <c r="M274" s="55" t="n">
        <v>0.3</v>
      </c>
      <c r="N274" s="15" t="n">
        <f aca="false">M274-K274</f>
        <v>0</v>
      </c>
      <c r="O274" s="6" t="s">
        <v>390</v>
      </c>
    </row>
    <row r="275" customFormat="false" ht="38.25" hidden="false" customHeight="false" outlineLevel="0" collapsed="false">
      <c r="A275" s="7" t="s">
        <v>384</v>
      </c>
      <c r="B275" s="8" t="s">
        <v>385</v>
      </c>
      <c r="C275" s="7" t="s">
        <v>16</v>
      </c>
      <c r="D275" s="7" t="s">
        <v>44</v>
      </c>
      <c r="E275" s="9" t="s">
        <v>135</v>
      </c>
      <c r="F275" s="23" t="s">
        <v>393</v>
      </c>
      <c r="G275" s="10" t="s">
        <v>394</v>
      </c>
      <c r="H275" s="52"/>
      <c r="I275" s="53" t="n">
        <v>0.2</v>
      </c>
      <c r="J275" s="53"/>
      <c r="K275" s="54" t="n">
        <f aca="false">SUM(H275:J275)</f>
        <v>0.2</v>
      </c>
      <c r="M275" s="55" t="n">
        <v>0.2</v>
      </c>
      <c r="N275" s="15" t="n">
        <f aca="false">M275-K275</f>
        <v>0</v>
      </c>
    </row>
    <row r="276" customFormat="false" ht="12.75" hidden="false" customHeight="false" outlineLevel="0" collapsed="false">
      <c r="A276" s="7" t="s">
        <v>384</v>
      </c>
      <c r="B276" s="8" t="s">
        <v>385</v>
      </c>
      <c r="C276" s="7" t="s">
        <v>16</v>
      </c>
      <c r="D276" s="9" t="s">
        <v>50</v>
      </c>
      <c r="E276" s="9" t="s">
        <v>35</v>
      </c>
      <c r="F276" s="9" t="s">
        <v>364</v>
      </c>
      <c r="G276" s="28" t="s">
        <v>389</v>
      </c>
      <c r="H276" s="25"/>
      <c r="I276" s="26" t="n">
        <v>0.1</v>
      </c>
      <c r="J276" s="26"/>
      <c r="K276" s="27" t="n">
        <f aca="false">SUM(H276:J276)</f>
        <v>0.1</v>
      </c>
      <c r="M276" s="55"/>
      <c r="N276" s="15" t="n">
        <f aca="false">M276-K276</f>
        <v>-0.1</v>
      </c>
      <c r="O276" s="6" t="s">
        <v>390</v>
      </c>
    </row>
    <row r="277" customFormat="false" ht="12.75" hidden="false" customHeight="false" outlineLevel="0" collapsed="false">
      <c r="A277" s="7" t="s">
        <v>384</v>
      </c>
      <c r="B277" s="8" t="s">
        <v>385</v>
      </c>
      <c r="C277" s="7" t="s">
        <v>16</v>
      </c>
      <c r="D277" s="9" t="s">
        <v>50</v>
      </c>
      <c r="E277" s="9" t="s">
        <v>18</v>
      </c>
      <c r="F277" s="9" t="s">
        <v>395</v>
      </c>
      <c r="G277" s="10" t="s">
        <v>389</v>
      </c>
      <c r="H277" s="52"/>
      <c r="I277" s="53" t="n">
        <v>0.1</v>
      </c>
      <c r="J277" s="53"/>
      <c r="K277" s="54" t="n">
        <f aca="false">SUM(H277:J277)</f>
        <v>0.1</v>
      </c>
      <c r="M277" s="55" t="n">
        <v>0.1</v>
      </c>
      <c r="N277" s="15" t="n">
        <f aca="false">M277-K277</f>
        <v>0</v>
      </c>
      <c r="O277" s="6" t="s">
        <v>390</v>
      </c>
    </row>
    <row r="278" customFormat="false" ht="12.75" hidden="false" customHeight="false" outlineLevel="0" collapsed="false">
      <c r="A278" s="7" t="s">
        <v>384</v>
      </c>
      <c r="B278" s="8" t="s">
        <v>385</v>
      </c>
      <c r="C278" s="31" t="s">
        <v>16</v>
      </c>
      <c r="D278" s="32" t="s">
        <v>69</v>
      </c>
      <c r="E278" s="32"/>
      <c r="F278" s="32"/>
      <c r="G278" s="33"/>
      <c r="H278" s="34" t="n">
        <f aca="false">SUM(H271:H277)</f>
        <v>0.3</v>
      </c>
      <c r="I278" s="35" t="n">
        <f aca="false">SUM(I271:I277)</f>
        <v>0.85</v>
      </c>
      <c r="J278" s="36"/>
      <c r="K278" s="71" t="n">
        <f aca="false">SUM(H278:J278)</f>
        <v>1.15</v>
      </c>
      <c r="M278" s="38" t="n">
        <v>0.7</v>
      </c>
      <c r="N278" s="15" t="n">
        <f aca="false">M278-K278</f>
        <v>-0.45</v>
      </c>
    </row>
    <row r="279" customFormat="false" ht="12.75" hidden="false" customHeight="false" outlineLevel="0" collapsed="false">
      <c r="A279" s="7" t="s">
        <v>384</v>
      </c>
      <c r="B279" s="8" t="s">
        <v>385</v>
      </c>
      <c r="C279" s="7" t="s">
        <v>70</v>
      </c>
      <c r="D279" s="9" t="s">
        <v>378</v>
      </c>
      <c r="E279" s="9" t="s">
        <v>18</v>
      </c>
      <c r="F279" s="9" t="s">
        <v>379</v>
      </c>
      <c r="G279" s="28" t="s">
        <v>389</v>
      </c>
      <c r="H279" s="25"/>
      <c r="I279" s="26"/>
      <c r="J279" s="26" t="n">
        <v>0.1</v>
      </c>
      <c r="K279" s="27" t="n">
        <f aca="false">SUM(H279:J279)</f>
        <v>0.1</v>
      </c>
      <c r="M279" s="55"/>
      <c r="N279" s="15" t="n">
        <f aca="false">M279-K279</f>
        <v>-0.1</v>
      </c>
      <c r="O279" s="6" t="s">
        <v>390</v>
      </c>
    </row>
    <row r="280" customFormat="false" ht="12.75" hidden="false" customHeight="false" outlineLevel="0" collapsed="false">
      <c r="A280" s="7" t="s">
        <v>384</v>
      </c>
      <c r="B280" s="8" t="s">
        <v>385</v>
      </c>
      <c r="C280" s="7" t="s">
        <v>70</v>
      </c>
      <c r="D280" s="9" t="s">
        <v>169</v>
      </c>
      <c r="E280" s="9" t="s">
        <v>47</v>
      </c>
      <c r="F280" s="9" t="s">
        <v>170</v>
      </c>
      <c r="G280" s="28" t="s">
        <v>389</v>
      </c>
      <c r="H280" s="25"/>
      <c r="I280" s="26"/>
      <c r="J280" s="26" t="n">
        <v>0.1</v>
      </c>
      <c r="K280" s="27" t="n">
        <f aca="false">SUM(H280:J280)</f>
        <v>0.1</v>
      </c>
      <c r="M280" s="55"/>
      <c r="N280" s="15" t="n">
        <f aca="false">M280-K280</f>
        <v>-0.1</v>
      </c>
      <c r="O280" s="6" t="s">
        <v>390</v>
      </c>
    </row>
    <row r="281" customFormat="false" ht="12.75" hidden="false" customHeight="false" outlineLevel="0" collapsed="false">
      <c r="A281" s="7" t="s">
        <v>384</v>
      </c>
      <c r="B281" s="8" t="s">
        <v>385</v>
      </c>
      <c r="C281" s="9" t="s">
        <v>70</v>
      </c>
      <c r="D281" s="9" t="s">
        <v>89</v>
      </c>
      <c r="E281" s="9" t="s">
        <v>18</v>
      </c>
      <c r="F281" s="9" t="s">
        <v>126</v>
      </c>
      <c r="G281" s="10" t="s">
        <v>389</v>
      </c>
      <c r="H281" s="52"/>
      <c r="I281" s="53"/>
      <c r="J281" s="53" t="n">
        <v>0.1</v>
      </c>
      <c r="K281" s="54" t="n">
        <f aca="false">SUM(H281:J281)</f>
        <v>0.1</v>
      </c>
      <c r="M281" s="55" t="n">
        <v>0.1</v>
      </c>
      <c r="N281" s="15" t="n">
        <f aca="false">M281-K281</f>
        <v>0</v>
      </c>
      <c r="O281" s="6" t="s">
        <v>390</v>
      </c>
    </row>
    <row r="282" customFormat="false" ht="12.75" hidden="false" customHeight="false" outlineLevel="0" collapsed="false">
      <c r="A282" s="7" t="s">
        <v>384</v>
      </c>
      <c r="B282" s="8" t="s">
        <v>385</v>
      </c>
      <c r="C282" s="7" t="s">
        <v>70</v>
      </c>
      <c r="D282" s="9" t="s">
        <v>91</v>
      </c>
      <c r="E282" s="9" t="s">
        <v>18</v>
      </c>
      <c r="F282" s="9" t="s">
        <v>396</v>
      </c>
      <c r="G282" s="10" t="s">
        <v>389</v>
      </c>
      <c r="H282" s="52"/>
      <c r="I282" s="53"/>
      <c r="J282" s="53" t="n">
        <v>0.1</v>
      </c>
      <c r="K282" s="54" t="n">
        <f aca="false">SUM(H282:J282)</f>
        <v>0.1</v>
      </c>
      <c r="M282" s="55" t="n">
        <v>0.1</v>
      </c>
      <c r="N282" s="15" t="n">
        <f aca="false">M282-K282</f>
        <v>0</v>
      </c>
      <c r="O282" s="6" t="s">
        <v>390</v>
      </c>
    </row>
    <row r="283" customFormat="false" ht="12.75" hidden="false" customHeight="false" outlineLevel="0" collapsed="false">
      <c r="A283" s="7" t="s">
        <v>384</v>
      </c>
      <c r="B283" s="8" t="s">
        <v>385</v>
      </c>
      <c r="C283" s="7" t="s">
        <v>70</v>
      </c>
      <c r="D283" s="9" t="s">
        <v>169</v>
      </c>
      <c r="E283" s="9" t="s">
        <v>18</v>
      </c>
      <c r="F283" s="9" t="s">
        <v>397</v>
      </c>
      <c r="G283" s="10" t="s">
        <v>389</v>
      </c>
      <c r="H283" s="52"/>
      <c r="I283" s="53"/>
      <c r="J283" s="53" t="n">
        <v>0.1</v>
      </c>
      <c r="K283" s="54" t="n">
        <f aca="false">SUM(H283:J283)</f>
        <v>0.1</v>
      </c>
      <c r="M283" s="55" t="n">
        <v>0.1</v>
      </c>
      <c r="N283" s="15" t="n">
        <f aca="false">M283-K283</f>
        <v>0</v>
      </c>
      <c r="O283" s="6" t="s">
        <v>390</v>
      </c>
    </row>
    <row r="284" customFormat="false" ht="12.75" hidden="false" customHeight="false" outlineLevel="0" collapsed="false">
      <c r="A284" s="7" t="s">
        <v>384</v>
      </c>
      <c r="B284" s="8" t="s">
        <v>385</v>
      </c>
      <c r="C284" s="31" t="s">
        <v>70</v>
      </c>
      <c r="D284" s="32" t="s">
        <v>103</v>
      </c>
      <c r="E284" s="32"/>
      <c r="F284" s="32"/>
      <c r="G284" s="33"/>
      <c r="H284" s="34"/>
      <c r="I284" s="36"/>
      <c r="J284" s="36" t="n">
        <f aca="false">SUM(J279:J283)</f>
        <v>0.5</v>
      </c>
      <c r="K284" s="37" t="n">
        <f aca="false">SUM(H284:J284)</f>
        <v>0.5</v>
      </c>
      <c r="M284" s="38" t="n">
        <v>0.3</v>
      </c>
      <c r="N284" s="15" t="n">
        <f aca="false">M284-K284</f>
        <v>-0.2</v>
      </c>
    </row>
    <row r="285" customFormat="false" ht="12.75" hidden="false" customHeight="false" outlineLevel="0" collapsed="false">
      <c r="A285" s="7" t="s">
        <v>384</v>
      </c>
      <c r="B285" s="45" t="s">
        <v>385</v>
      </c>
      <c r="C285" s="46" t="s">
        <v>104</v>
      </c>
      <c r="D285" s="46"/>
      <c r="E285" s="46"/>
      <c r="F285" s="46"/>
      <c r="G285" s="47"/>
      <c r="H285" s="48" t="n">
        <f aca="false">H278</f>
        <v>0.3</v>
      </c>
      <c r="I285" s="49" t="n">
        <f aca="false">I278</f>
        <v>0.85</v>
      </c>
      <c r="J285" s="49" t="n">
        <f aca="false">J284</f>
        <v>0.5</v>
      </c>
      <c r="K285" s="50" t="n">
        <f aca="false">SUM(H285:J285)</f>
        <v>1.65</v>
      </c>
      <c r="M285" s="51" t="n">
        <v>1</v>
      </c>
      <c r="N285" s="15" t="n">
        <f aca="false">M285-K285</f>
        <v>-0.65</v>
      </c>
    </row>
    <row r="286" customFormat="false" ht="12.75" hidden="false" customHeight="false" outlineLevel="0" collapsed="false">
      <c r="A286" s="7" t="s">
        <v>384</v>
      </c>
      <c r="B286" s="10" t="s">
        <v>398</v>
      </c>
      <c r="C286" s="9" t="s">
        <v>16</v>
      </c>
      <c r="D286" s="9" t="s">
        <v>17</v>
      </c>
      <c r="E286" s="9" t="s">
        <v>18</v>
      </c>
      <c r="F286" s="23" t="s">
        <v>211</v>
      </c>
      <c r="G286" s="10" t="s">
        <v>399</v>
      </c>
      <c r="H286" s="52"/>
      <c r="I286" s="53" t="n">
        <v>0.25</v>
      </c>
      <c r="J286" s="53"/>
      <c r="K286" s="54" t="n">
        <f aca="false">SUM(H286:J286)</f>
        <v>0.25</v>
      </c>
      <c r="M286" s="55" t="n">
        <v>0.25</v>
      </c>
      <c r="N286" s="15" t="n">
        <f aca="false">M286-K286</f>
        <v>0</v>
      </c>
      <c r="O286" s="0" t="s">
        <v>400</v>
      </c>
    </row>
    <row r="287" customFormat="false" ht="12.75" hidden="false" customHeight="false" outlineLevel="0" collapsed="false">
      <c r="A287" s="7" t="s">
        <v>384</v>
      </c>
      <c r="B287" s="10" t="s">
        <v>398</v>
      </c>
      <c r="C287" s="9" t="s">
        <v>16</v>
      </c>
      <c r="D287" s="9" t="s">
        <v>17</v>
      </c>
      <c r="E287" s="9" t="s">
        <v>18</v>
      </c>
      <c r="F287" s="9" t="s">
        <v>19</v>
      </c>
      <c r="G287" s="10" t="s">
        <v>401</v>
      </c>
      <c r="H287" s="52"/>
      <c r="I287" s="53" t="n">
        <v>0.25</v>
      </c>
      <c r="J287" s="53"/>
      <c r="K287" s="54" t="n">
        <f aca="false">SUM(H287:J287)</f>
        <v>0.25</v>
      </c>
      <c r="M287" s="55" t="n">
        <v>0.25</v>
      </c>
      <c r="N287" s="15" t="n">
        <f aca="false">M287-K287</f>
        <v>0</v>
      </c>
      <c r="O287" s="0" t="s">
        <v>400</v>
      </c>
    </row>
    <row r="288" customFormat="false" ht="12.75" hidden="false" customHeight="false" outlineLevel="0" collapsed="false">
      <c r="A288" s="7" t="s">
        <v>384</v>
      </c>
      <c r="B288" s="8" t="s">
        <v>398</v>
      </c>
      <c r="C288" s="7" t="s">
        <v>16</v>
      </c>
      <c r="D288" s="9" t="s">
        <v>27</v>
      </c>
      <c r="E288" s="9" t="s">
        <v>18</v>
      </c>
      <c r="F288" s="9" t="s">
        <v>28</v>
      </c>
      <c r="G288" s="10" t="s">
        <v>402</v>
      </c>
      <c r="H288" s="52"/>
      <c r="I288" s="53" t="n">
        <v>0.25</v>
      </c>
      <c r="J288" s="53"/>
      <c r="K288" s="56" t="n">
        <f aca="false">SUM(H288:J288)</f>
        <v>0.25</v>
      </c>
      <c r="M288" s="55" t="n">
        <v>0.25</v>
      </c>
      <c r="N288" s="15" t="n">
        <f aca="false">M288-K288</f>
        <v>0</v>
      </c>
      <c r="O288" s="0" t="s">
        <v>400</v>
      </c>
    </row>
    <row r="289" customFormat="false" ht="12.75" hidden="false" customHeight="false" outlineLevel="0" collapsed="false">
      <c r="A289" s="7" t="s">
        <v>384</v>
      </c>
      <c r="B289" s="8" t="s">
        <v>398</v>
      </c>
      <c r="C289" s="7" t="s">
        <v>16</v>
      </c>
      <c r="D289" s="7" t="s">
        <v>27</v>
      </c>
      <c r="E289" s="7" t="s">
        <v>18</v>
      </c>
      <c r="F289" s="9" t="s">
        <v>143</v>
      </c>
      <c r="G289" s="10" t="s">
        <v>403</v>
      </c>
      <c r="H289" s="52"/>
      <c r="I289" s="53" t="n">
        <v>0.25</v>
      </c>
      <c r="J289" s="53"/>
      <c r="K289" s="56" t="n">
        <f aca="false">SUM(H289:J289)</f>
        <v>0.25</v>
      </c>
      <c r="M289" s="55" t="n">
        <v>0.25</v>
      </c>
      <c r="N289" s="15" t="n">
        <f aca="false">M289-K289</f>
        <v>0</v>
      </c>
      <c r="O289" s="0" t="s">
        <v>400</v>
      </c>
    </row>
    <row r="290" customFormat="false" ht="12.75" hidden="false" customHeight="false" outlineLevel="0" collapsed="false">
      <c r="A290" s="7" t="s">
        <v>384</v>
      </c>
      <c r="B290" s="8" t="s">
        <v>398</v>
      </c>
      <c r="C290" s="7" t="s">
        <v>16</v>
      </c>
      <c r="D290" s="7" t="s">
        <v>27</v>
      </c>
      <c r="E290" s="9" t="s">
        <v>47</v>
      </c>
      <c r="F290" s="9" t="s">
        <v>216</v>
      </c>
      <c r="G290" s="10" t="s">
        <v>404</v>
      </c>
      <c r="H290" s="52"/>
      <c r="I290" s="53" t="n">
        <v>0.175</v>
      </c>
      <c r="J290" s="53"/>
      <c r="K290" s="56" t="n">
        <f aca="false">SUM(H290:J290)</f>
        <v>0.175</v>
      </c>
      <c r="M290" s="55" t="n">
        <v>0.175</v>
      </c>
      <c r="N290" s="15" t="n">
        <f aca="false">M290-K290</f>
        <v>0</v>
      </c>
    </row>
    <row r="291" customFormat="false" ht="12.75" hidden="false" customHeight="false" outlineLevel="0" collapsed="false">
      <c r="A291" s="7" t="s">
        <v>384</v>
      </c>
      <c r="B291" s="8" t="s">
        <v>398</v>
      </c>
      <c r="C291" s="7" t="s">
        <v>16</v>
      </c>
      <c r="D291" s="7" t="s">
        <v>27</v>
      </c>
      <c r="E291" s="23" t="s">
        <v>135</v>
      </c>
      <c r="F291" s="23" t="s">
        <v>217</v>
      </c>
      <c r="G291" s="28" t="s">
        <v>404</v>
      </c>
      <c r="H291" s="25"/>
      <c r="I291" s="26" t="n">
        <v>0.25</v>
      </c>
      <c r="J291" s="26"/>
      <c r="K291" s="72" t="n">
        <f aca="false">SUM(H291:J291)</f>
        <v>0.25</v>
      </c>
      <c r="M291" s="55" t="n">
        <v>0.175</v>
      </c>
      <c r="N291" s="15" t="n">
        <f aca="false">M291-K291</f>
        <v>-0.075</v>
      </c>
    </row>
    <row r="292" customFormat="false" ht="12.75" hidden="false" customHeight="false" outlineLevel="0" collapsed="false">
      <c r="A292" s="7" t="s">
        <v>384</v>
      </c>
      <c r="B292" s="8" t="s">
        <v>398</v>
      </c>
      <c r="C292" s="7" t="s">
        <v>16</v>
      </c>
      <c r="D292" s="9" t="s">
        <v>34</v>
      </c>
      <c r="E292" s="9" t="s">
        <v>35</v>
      </c>
      <c r="F292" s="9" t="s">
        <v>39</v>
      </c>
      <c r="G292" s="10" t="s">
        <v>405</v>
      </c>
      <c r="H292" s="52"/>
      <c r="I292" s="53" t="n">
        <v>0.25</v>
      </c>
      <c r="J292" s="53"/>
      <c r="K292" s="54" t="n">
        <f aca="false">SUM(H292:J292)</f>
        <v>0.25</v>
      </c>
      <c r="M292" s="55" t="n">
        <v>0.25</v>
      </c>
      <c r="N292" s="15" t="n">
        <f aca="false">M292-K292</f>
        <v>0</v>
      </c>
      <c r="O292" s="0" t="s">
        <v>400</v>
      </c>
    </row>
    <row r="293" customFormat="false" ht="12.75" hidden="false" customHeight="false" outlineLevel="0" collapsed="false">
      <c r="A293" s="7" t="s">
        <v>384</v>
      </c>
      <c r="B293" s="8" t="s">
        <v>398</v>
      </c>
      <c r="C293" s="7" t="s">
        <v>16</v>
      </c>
      <c r="D293" s="9" t="s">
        <v>42</v>
      </c>
      <c r="E293" s="9" t="s">
        <v>47</v>
      </c>
      <c r="F293" s="9" t="s">
        <v>388</v>
      </c>
      <c r="G293" s="10" t="s">
        <v>406</v>
      </c>
      <c r="H293" s="52"/>
      <c r="I293" s="53" t="n">
        <v>0.25</v>
      </c>
      <c r="J293" s="53"/>
      <c r="K293" s="54" t="n">
        <f aca="false">SUM(H293:J293)</f>
        <v>0.25</v>
      </c>
      <c r="M293" s="55" t="n">
        <v>0.25</v>
      </c>
      <c r="N293" s="15" t="n">
        <f aca="false">M293-K293</f>
        <v>0</v>
      </c>
      <c r="O293" s="0" t="s">
        <v>400</v>
      </c>
    </row>
    <row r="294" customFormat="false" ht="12.75" hidden="false" customHeight="false" outlineLevel="0" collapsed="false">
      <c r="A294" s="7" t="s">
        <v>384</v>
      </c>
      <c r="B294" s="8" t="s">
        <v>398</v>
      </c>
      <c r="C294" s="7" t="s">
        <v>16</v>
      </c>
      <c r="D294" s="9" t="s">
        <v>44</v>
      </c>
      <c r="E294" s="9" t="s">
        <v>35</v>
      </c>
      <c r="F294" s="9" t="s">
        <v>192</v>
      </c>
      <c r="G294" s="10" t="s">
        <v>407</v>
      </c>
      <c r="H294" s="52"/>
      <c r="I294" s="53" t="n">
        <v>0.25</v>
      </c>
      <c r="J294" s="53"/>
      <c r="K294" s="54" t="n">
        <f aca="false">SUM(H294:J294)</f>
        <v>0.25</v>
      </c>
      <c r="M294" s="55" t="n">
        <v>0.25</v>
      </c>
      <c r="N294" s="15" t="n">
        <f aca="false">M294-K294</f>
        <v>0</v>
      </c>
      <c r="O294" s="0" t="s">
        <v>400</v>
      </c>
    </row>
    <row r="295" customFormat="false" ht="12.75" hidden="false" customHeight="false" outlineLevel="0" collapsed="false">
      <c r="A295" s="7" t="s">
        <v>384</v>
      </c>
      <c r="B295" s="8" t="s">
        <v>398</v>
      </c>
      <c r="C295" s="9" t="s">
        <v>16</v>
      </c>
      <c r="D295" s="9" t="s">
        <v>44</v>
      </c>
      <c r="E295" s="9" t="s">
        <v>47</v>
      </c>
      <c r="F295" s="23" t="s">
        <v>49</v>
      </c>
      <c r="G295" s="28" t="s">
        <v>408</v>
      </c>
      <c r="H295" s="25"/>
      <c r="I295" s="26" t="n">
        <v>0.25</v>
      </c>
      <c r="J295" s="26"/>
      <c r="K295" s="27" t="n">
        <f aca="false">SUM(H295:J295)</f>
        <v>0.25</v>
      </c>
      <c r="M295" s="55" t="n">
        <v>0.25</v>
      </c>
      <c r="N295" s="15" t="n">
        <f aca="false">M295-K295</f>
        <v>0</v>
      </c>
      <c r="O295" s="0" t="s">
        <v>400</v>
      </c>
    </row>
    <row r="296" customFormat="false" ht="12.75" hidden="false" customHeight="false" outlineLevel="0" collapsed="false">
      <c r="A296" s="7" t="s">
        <v>384</v>
      </c>
      <c r="B296" s="8" t="s">
        <v>398</v>
      </c>
      <c r="C296" s="7" t="s">
        <v>16</v>
      </c>
      <c r="D296" s="7" t="s">
        <v>44</v>
      </c>
      <c r="E296" s="9" t="s">
        <v>47</v>
      </c>
      <c r="F296" s="9" t="s">
        <v>48</v>
      </c>
      <c r="G296" s="10" t="s">
        <v>409</v>
      </c>
      <c r="H296" s="52"/>
      <c r="I296" s="53" t="n">
        <v>0.25</v>
      </c>
      <c r="J296" s="53"/>
      <c r="K296" s="54" t="n">
        <f aca="false">SUM(H296:J296)</f>
        <v>0.25</v>
      </c>
      <c r="M296" s="55" t="n">
        <v>0.25</v>
      </c>
      <c r="N296" s="15" t="n">
        <f aca="false">M296-K296</f>
        <v>0</v>
      </c>
      <c r="O296" s="0" t="s">
        <v>400</v>
      </c>
    </row>
    <row r="297" customFormat="false" ht="12.75" hidden="false" customHeight="false" outlineLevel="0" collapsed="false">
      <c r="A297" s="7" t="s">
        <v>384</v>
      </c>
      <c r="B297" s="8" t="s">
        <v>398</v>
      </c>
      <c r="C297" s="7" t="s">
        <v>16</v>
      </c>
      <c r="D297" s="73" t="s">
        <v>50</v>
      </c>
      <c r="E297" s="73" t="s">
        <v>18</v>
      </c>
      <c r="F297" s="73" t="s">
        <v>55</v>
      </c>
      <c r="G297" s="74" t="s">
        <v>410</v>
      </c>
      <c r="H297" s="75"/>
      <c r="I297" s="26" t="n">
        <v>0.1</v>
      </c>
      <c r="J297" s="26"/>
      <c r="K297" s="27" t="n">
        <f aca="false">SUM(H297:J297)</f>
        <v>0.1</v>
      </c>
      <c r="M297" s="14" t="n">
        <v>0</v>
      </c>
      <c r="N297" s="15" t="n">
        <f aca="false">M297-K297</f>
        <v>-0.1</v>
      </c>
      <c r="O297" s="0" t="s">
        <v>400</v>
      </c>
    </row>
    <row r="298" customFormat="false" ht="12.75" hidden="false" customHeight="false" outlineLevel="0" collapsed="false">
      <c r="A298" s="7" t="s">
        <v>384</v>
      </c>
      <c r="B298" s="8" t="s">
        <v>398</v>
      </c>
      <c r="C298" s="7" t="s">
        <v>16</v>
      </c>
      <c r="D298" s="9" t="s">
        <v>50</v>
      </c>
      <c r="E298" s="9" t="s">
        <v>47</v>
      </c>
      <c r="F298" s="23" t="s">
        <v>411</v>
      </c>
      <c r="G298" s="28" t="s">
        <v>412</v>
      </c>
      <c r="H298" s="52"/>
      <c r="I298" s="26" t="n">
        <v>0.15</v>
      </c>
      <c r="J298" s="26"/>
      <c r="K298" s="27" t="n">
        <f aca="false">SUM(H298:J298)</f>
        <v>0.15</v>
      </c>
      <c r="M298" s="55" t="n">
        <v>0.25</v>
      </c>
      <c r="N298" s="15" t="n">
        <f aca="false">M298-K298</f>
        <v>0.1</v>
      </c>
      <c r="O298" s="0" t="s">
        <v>400</v>
      </c>
    </row>
    <row r="299" customFormat="false" ht="12.75" hidden="false" customHeight="false" outlineLevel="0" collapsed="false">
      <c r="A299" s="7" t="s">
        <v>384</v>
      </c>
      <c r="B299" s="8" t="s">
        <v>398</v>
      </c>
      <c r="C299" s="7" t="s">
        <v>16</v>
      </c>
      <c r="D299" s="9" t="s">
        <v>50</v>
      </c>
      <c r="E299" s="9" t="s">
        <v>18</v>
      </c>
      <c r="F299" s="9" t="s">
        <v>413</v>
      </c>
      <c r="G299" s="28" t="s">
        <v>414</v>
      </c>
      <c r="H299" s="52"/>
      <c r="I299" s="53" t="n">
        <v>0.25</v>
      </c>
      <c r="J299" s="53"/>
      <c r="K299" s="54" t="n">
        <f aca="false">SUM(H299:J299)</f>
        <v>0.25</v>
      </c>
      <c r="M299" s="55" t="n">
        <v>0.25</v>
      </c>
      <c r="N299" s="15" t="n">
        <f aca="false">M299-K299</f>
        <v>0</v>
      </c>
      <c r="O299" s="0" t="s">
        <v>400</v>
      </c>
    </row>
    <row r="300" customFormat="false" ht="12.75" hidden="false" customHeight="false" outlineLevel="0" collapsed="false">
      <c r="A300" s="7" t="s">
        <v>384</v>
      </c>
      <c r="B300" s="8" t="s">
        <v>398</v>
      </c>
      <c r="C300" s="7" t="s">
        <v>16</v>
      </c>
      <c r="D300" s="7" t="s">
        <v>50</v>
      </c>
      <c r="E300" s="7" t="s">
        <v>47</v>
      </c>
      <c r="F300" s="9" t="s">
        <v>350</v>
      </c>
      <c r="G300" s="10" t="s">
        <v>415</v>
      </c>
      <c r="H300" s="52"/>
      <c r="I300" s="26" t="n">
        <v>0.1</v>
      </c>
      <c r="J300" s="53"/>
      <c r="K300" s="54" t="n">
        <f aca="false">SUM(H300:J300)</f>
        <v>0.1</v>
      </c>
      <c r="M300" s="55" t="n">
        <v>0.15</v>
      </c>
      <c r="N300" s="15" t="n">
        <f aca="false">M300-K300</f>
        <v>0.05</v>
      </c>
    </row>
    <row r="301" customFormat="false" ht="12.75" hidden="false" customHeight="false" outlineLevel="0" collapsed="false">
      <c r="A301" s="7" t="s">
        <v>384</v>
      </c>
      <c r="B301" s="8" t="s">
        <v>398</v>
      </c>
      <c r="C301" s="7" t="s">
        <v>16</v>
      </c>
      <c r="D301" s="7" t="s">
        <v>50</v>
      </c>
      <c r="E301" s="23" t="s">
        <v>135</v>
      </c>
      <c r="F301" s="23" t="s">
        <v>285</v>
      </c>
      <c r="G301" s="28" t="s">
        <v>416</v>
      </c>
      <c r="H301" s="25"/>
      <c r="I301" s="26" t="n">
        <v>0.15</v>
      </c>
      <c r="J301" s="26"/>
      <c r="K301" s="27" t="n">
        <f aca="false">SUM(H301:J301)</f>
        <v>0.15</v>
      </c>
      <c r="M301" s="14" t="n">
        <v>0.15</v>
      </c>
      <c r="N301" s="15" t="n">
        <f aca="false">M301-K301</f>
        <v>0</v>
      </c>
    </row>
    <row r="302" customFormat="false" ht="12.75" hidden="false" customHeight="false" outlineLevel="0" collapsed="false">
      <c r="A302" s="7" t="s">
        <v>384</v>
      </c>
      <c r="B302" s="8" t="s">
        <v>398</v>
      </c>
      <c r="C302" s="31" t="s">
        <v>16</v>
      </c>
      <c r="D302" s="32" t="s">
        <v>69</v>
      </c>
      <c r="E302" s="32"/>
      <c r="F302" s="32"/>
      <c r="G302" s="33"/>
      <c r="H302" s="34" t="n">
        <f aca="false">SUM(H286:H301)</f>
        <v>0</v>
      </c>
      <c r="I302" s="36" t="n">
        <f aca="false">SUM(I286:I301)</f>
        <v>3.425</v>
      </c>
      <c r="J302" s="36"/>
      <c r="K302" s="37" t="n">
        <f aca="false">SUM(H302:J302)</f>
        <v>3.425</v>
      </c>
      <c r="M302" s="38" t="n">
        <v>2.925</v>
      </c>
      <c r="N302" s="15" t="n">
        <f aca="false">M302-K302</f>
        <v>-0.5</v>
      </c>
    </row>
    <row r="303" customFormat="false" ht="12.75" hidden="false" customHeight="false" outlineLevel="0" collapsed="false">
      <c r="A303" s="7" t="s">
        <v>384</v>
      </c>
      <c r="B303" s="8" t="s">
        <v>398</v>
      </c>
      <c r="C303" s="9" t="s">
        <v>70</v>
      </c>
      <c r="D303" s="9" t="s">
        <v>239</v>
      </c>
      <c r="E303" s="9" t="s">
        <v>35</v>
      </c>
      <c r="F303" s="23" t="s">
        <v>417</v>
      </c>
      <c r="G303" s="28" t="s">
        <v>408</v>
      </c>
      <c r="H303" s="25"/>
      <c r="I303" s="26"/>
      <c r="J303" s="26" t="n">
        <v>0.25</v>
      </c>
      <c r="K303" s="27" t="n">
        <f aca="false">SUM(H303:J303)</f>
        <v>0.25</v>
      </c>
      <c r="M303" s="55" t="n">
        <v>0.25</v>
      </c>
      <c r="N303" s="15" t="n">
        <f aca="false">M303-K303</f>
        <v>0</v>
      </c>
      <c r="O303" s="0" t="s">
        <v>400</v>
      </c>
    </row>
    <row r="304" customFormat="false" ht="12.75" hidden="false" customHeight="false" outlineLevel="0" collapsed="false">
      <c r="A304" s="7" t="s">
        <v>384</v>
      </c>
      <c r="B304" s="8" t="s">
        <v>398</v>
      </c>
      <c r="C304" s="7" t="s">
        <v>70</v>
      </c>
      <c r="D304" s="7" t="s">
        <v>239</v>
      </c>
      <c r="E304" s="9" t="s">
        <v>35</v>
      </c>
      <c r="F304" s="23" t="s">
        <v>417</v>
      </c>
      <c r="G304" s="10" t="s">
        <v>418</v>
      </c>
      <c r="H304" s="52"/>
      <c r="I304" s="53"/>
      <c r="J304" s="53" t="n">
        <v>0.15</v>
      </c>
      <c r="K304" s="54" t="n">
        <f aca="false">SUM(H304:J304)</f>
        <v>0.15</v>
      </c>
      <c r="M304" s="55" t="n">
        <v>0.15</v>
      </c>
      <c r="N304" s="15" t="n">
        <f aca="false">M304-K304</f>
        <v>0</v>
      </c>
    </row>
    <row r="305" customFormat="false" ht="12.75" hidden="false" customHeight="false" outlineLevel="0" collapsed="false">
      <c r="A305" s="7" t="s">
        <v>384</v>
      </c>
      <c r="B305" s="8" t="s">
        <v>398</v>
      </c>
      <c r="C305" s="7" t="s">
        <v>70</v>
      </c>
      <c r="D305" s="9" t="s">
        <v>71</v>
      </c>
      <c r="E305" s="9" t="s">
        <v>135</v>
      </c>
      <c r="F305" s="9" t="s">
        <v>419</v>
      </c>
      <c r="G305" s="10" t="s">
        <v>420</v>
      </c>
      <c r="H305" s="52"/>
      <c r="I305" s="53"/>
      <c r="J305" s="53" t="n">
        <v>0.1</v>
      </c>
      <c r="K305" s="54" t="n">
        <f aca="false">SUM(H305:J305)</f>
        <v>0.1</v>
      </c>
      <c r="M305" s="55" t="n">
        <v>0.1</v>
      </c>
      <c r="N305" s="15" t="n">
        <f aca="false">M305-K305</f>
        <v>0</v>
      </c>
    </row>
    <row r="306" customFormat="false" ht="12.75" hidden="false" customHeight="false" outlineLevel="0" collapsed="false">
      <c r="A306" s="7" t="s">
        <v>384</v>
      </c>
      <c r="B306" s="8" t="s">
        <v>398</v>
      </c>
      <c r="C306" s="7" t="s">
        <v>70</v>
      </c>
      <c r="D306" s="7" t="s">
        <v>71</v>
      </c>
      <c r="E306" s="7" t="s">
        <v>135</v>
      </c>
      <c r="F306" s="7" t="s">
        <v>419</v>
      </c>
      <c r="G306" s="30" t="s">
        <v>421</v>
      </c>
      <c r="H306" s="66"/>
      <c r="I306" s="67"/>
      <c r="J306" s="67" t="n">
        <v>0.1</v>
      </c>
      <c r="K306" s="68" t="n">
        <f aca="false">SUM(H306:J306)</f>
        <v>0.1</v>
      </c>
      <c r="M306" s="69" t="n">
        <v>0.1</v>
      </c>
      <c r="N306" s="15" t="n">
        <f aca="false">M306-K306</f>
        <v>0</v>
      </c>
    </row>
    <row r="307" customFormat="false" ht="12.75" hidden="false" customHeight="false" outlineLevel="0" collapsed="false">
      <c r="A307" s="7" t="s">
        <v>384</v>
      </c>
      <c r="B307" s="8" t="s">
        <v>398</v>
      </c>
      <c r="C307" s="7" t="s">
        <v>70</v>
      </c>
      <c r="D307" s="23" t="s">
        <v>268</v>
      </c>
      <c r="E307" s="23" t="s">
        <v>18</v>
      </c>
      <c r="F307" s="23" t="s">
        <v>422</v>
      </c>
      <c r="G307" s="24" t="s">
        <v>410</v>
      </c>
      <c r="H307" s="25"/>
      <c r="I307" s="26"/>
      <c r="J307" s="26" t="n">
        <v>0.25</v>
      </c>
      <c r="K307" s="27" t="n">
        <f aca="false">SUM(H307:J307)</f>
        <v>0.25</v>
      </c>
      <c r="M307" s="14" t="n">
        <v>0</v>
      </c>
      <c r="N307" s="15" t="n">
        <f aca="false">M307-K307</f>
        <v>-0.25</v>
      </c>
      <c r="O307" s="0" t="s">
        <v>400</v>
      </c>
    </row>
    <row r="308" customFormat="false" ht="12.75" hidden="false" customHeight="false" outlineLevel="0" collapsed="false">
      <c r="A308" s="7" t="s">
        <v>384</v>
      </c>
      <c r="B308" s="8" t="s">
        <v>398</v>
      </c>
      <c r="C308" s="7" t="s">
        <v>70</v>
      </c>
      <c r="D308" s="9" t="s">
        <v>78</v>
      </c>
      <c r="E308" s="9" t="s">
        <v>47</v>
      </c>
      <c r="F308" s="9" t="s">
        <v>316</v>
      </c>
      <c r="G308" s="10" t="s">
        <v>423</v>
      </c>
      <c r="H308" s="52"/>
      <c r="I308" s="53"/>
      <c r="J308" s="53" t="n">
        <v>0.15</v>
      </c>
      <c r="K308" s="54" t="n">
        <f aca="false">SUM(H308:J308)</f>
        <v>0.15</v>
      </c>
      <c r="M308" s="55" t="n">
        <v>0.15</v>
      </c>
      <c r="N308" s="15" t="n">
        <f aca="false">M308-K308</f>
        <v>0</v>
      </c>
    </row>
    <row r="309" customFormat="false" ht="12.75" hidden="false" customHeight="false" outlineLevel="0" collapsed="false">
      <c r="A309" s="7" t="s">
        <v>384</v>
      </c>
      <c r="B309" s="8" t="s">
        <v>398</v>
      </c>
      <c r="C309" s="7" t="s">
        <v>70</v>
      </c>
      <c r="D309" s="7" t="s">
        <v>78</v>
      </c>
      <c r="E309" s="7" t="s">
        <v>47</v>
      </c>
      <c r="F309" s="7" t="s">
        <v>316</v>
      </c>
      <c r="G309" s="30" t="s">
        <v>424</v>
      </c>
      <c r="H309" s="66"/>
      <c r="I309" s="67"/>
      <c r="J309" s="67" t="n">
        <v>0.25</v>
      </c>
      <c r="K309" s="68" t="n">
        <f aca="false">SUM(H309:J309)</f>
        <v>0.25</v>
      </c>
      <c r="M309" s="69" t="n">
        <v>0.25</v>
      </c>
      <c r="N309" s="15" t="n">
        <f aca="false">M309-K309</f>
        <v>0</v>
      </c>
      <c r="O309" s="0" t="s">
        <v>400</v>
      </c>
    </row>
    <row r="310" customFormat="false" ht="12.75" hidden="false" customHeight="false" outlineLevel="0" collapsed="false">
      <c r="A310" s="7" t="s">
        <v>384</v>
      </c>
      <c r="B310" s="8" t="s">
        <v>398</v>
      </c>
      <c r="C310" s="7" t="s">
        <v>70</v>
      </c>
      <c r="D310" s="7" t="s">
        <v>78</v>
      </c>
      <c r="E310" s="40" t="s">
        <v>135</v>
      </c>
      <c r="F310" s="40" t="s">
        <v>425</v>
      </c>
      <c r="G310" s="41" t="s">
        <v>426</v>
      </c>
      <c r="H310" s="42"/>
      <c r="I310" s="43"/>
      <c r="J310" s="43" t="n">
        <v>0.1</v>
      </c>
      <c r="K310" s="44" t="n">
        <f aca="false">SUM(H310:J310)</f>
        <v>0.1</v>
      </c>
      <c r="M310" s="69" t="n">
        <v>0.25</v>
      </c>
      <c r="N310" s="15" t="n">
        <f aca="false">M310-K310</f>
        <v>0.15</v>
      </c>
      <c r="O310" s="0" t="s">
        <v>400</v>
      </c>
    </row>
    <row r="311" customFormat="false" ht="25.5" hidden="false" customHeight="false" outlineLevel="0" collapsed="false">
      <c r="A311" s="7" t="s">
        <v>384</v>
      </c>
      <c r="B311" s="8" t="s">
        <v>398</v>
      </c>
      <c r="C311" s="7" t="s">
        <v>70</v>
      </c>
      <c r="D311" s="7" t="s">
        <v>78</v>
      </c>
      <c r="E311" s="40" t="s">
        <v>135</v>
      </c>
      <c r="F311" s="40" t="s">
        <v>251</v>
      </c>
      <c r="G311" s="41" t="s">
        <v>427</v>
      </c>
      <c r="H311" s="42"/>
      <c r="I311" s="43"/>
      <c r="J311" s="43" t="n">
        <v>0.2</v>
      </c>
      <c r="K311" s="44" t="n">
        <f aca="false">SUM(H311:J311)</f>
        <v>0.2</v>
      </c>
      <c r="M311" s="69" t="n">
        <v>0.25</v>
      </c>
      <c r="N311" s="15" t="n">
        <f aca="false">M311-K311</f>
        <v>0.05</v>
      </c>
      <c r="O311" s="0" t="s">
        <v>400</v>
      </c>
    </row>
    <row r="312" customFormat="false" ht="25.5" hidden="false" customHeight="false" outlineLevel="0" collapsed="false">
      <c r="A312" s="7" t="s">
        <v>384</v>
      </c>
      <c r="B312" s="8" t="s">
        <v>398</v>
      </c>
      <c r="C312" s="7" t="s">
        <v>70</v>
      </c>
      <c r="D312" s="9" t="s">
        <v>81</v>
      </c>
      <c r="E312" s="9" t="s">
        <v>18</v>
      </c>
      <c r="F312" s="76" t="s">
        <v>82</v>
      </c>
      <c r="G312" s="10" t="s">
        <v>428</v>
      </c>
      <c r="H312" s="52"/>
      <c r="I312" s="53"/>
      <c r="J312" s="53" t="n">
        <v>0.25</v>
      </c>
      <c r="K312" s="54" t="n">
        <f aca="false">SUM(H312:J312)</f>
        <v>0.25</v>
      </c>
      <c r="M312" s="55" t="n">
        <v>0.25</v>
      </c>
      <c r="N312" s="15" t="n">
        <f aca="false">M312-K312</f>
        <v>0</v>
      </c>
      <c r="O312" s="0" t="s">
        <v>400</v>
      </c>
    </row>
    <row r="313" customFormat="false" ht="12.75" hidden="false" customHeight="false" outlineLevel="0" collapsed="false">
      <c r="A313" s="7" t="s">
        <v>384</v>
      </c>
      <c r="B313" s="8" t="s">
        <v>398</v>
      </c>
      <c r="C313" s="7" t="s">
        <v>70</v>
      </c>
      <c r="D313" s="7" t="s">
        <v>81</v>
      </c>
      <c r="E313" s="9" t="s">
        <v>35</v>
      </c>
      <c r="F313" s="9" t="s">
        <v>429</v>
      </c>
      <c r="G313" s="10" t="s">
        <v>430</v>
      </c>
      <c r="H313" s="52"/>
      <c r="I313" s="53"/>
      <c r="J313" s="53" t="n">
        <v>0.05</v>
      </c>
      <c r="K313" s="54" t="n">
        <f aca="false">SUM(H313:J313)</f>
        <v>0.05</v>
      </c>
      <c r="M313" s="55" t="n">
        <v>0.05</v>
      </c>
      <c r="N313" s="15" t="n">
        <f aca="false">M313-K313</f>
        <v>0</v>
      </c>
    </row>
    <row r="314" customFormat="false" ht="12.75" hidden="false" customHeight="false" outlineLevel="0" collapsed="false">
      <c r="A314" s="7" t="s">
        <v>384</v>
      </c>
      <c r="B314" s="8" t="s">
        <v>398</v>
      </c>
      <c r="C314" s="7" t="s">
        <v>70</v>
      </c>
      <c r="D314" s="7" t="s">
        <v>81</v>
      </c>
      <c r="E314" s="40" t="s">
        <v>18</v>
      </c>
      <c r="F314" s="9" t="s">
        <v>85</v>
      </c>
      <c r="G314" s="10" t="s">
        <v>431</v>
      </c>
      <c r="H314" s="52"/>
      <c r="I314" s="53"/>
      <c r="J314" s="53" t="n">
        <v>0.25</v>
      </c>
      <c r="K314" s="54" t="n">
        <f aca="false">SUM(H314:J314)</f>
        <v>0.25</v>
      </c>
      <c r="M314" s="55" t="n">
        <v>0.25</v>
      </c>
      <c r="N314" s="15" t="n">
        <f aca="false">M314-K314</f>
        <v>0</v>
      </c>
      <c r="O314" s="0" t="s">
        <v>400</v>
      </c>
    </row>
    <row r="315" customFormat="false" ht="12.75" hidden="false" customHeight="false" outlineLevel="0" collapsed="false">
      <c r="A315" s="7" t="s">
        <v>384</v>
      </c>
      <c r="B315" s="8" t="s">
        <v>398</v>
      </c>
      <c r="C315" s="7" t="s">
        <v>70</v>
      </c>
      <c r="D315" s="7" t="s">
        <v>81</v>
      </c>
      <c r="E315" s="9" t="s">
        <v>135</v>
      </c>
      <c r="F315" s="23" t="s">
        <v>432</v>
      </c>
      <c r="G315" s="10" t="s">
        <v>433</v>
      </c>
      <c r="H315" s="52"/>
      <c r="I315" s="53"/>
      <c r="J315" s="53" t="n">
        <v>0.1</v>
      </c>
      <c r="K315" s="54" t="n">
        <f aca="false">SUM(H315:J315)</f>
        <v>0.1</v>
      </c>
      <c r="M315" s="55" t="n">
        <v>0.1</v>
      </c>
      <c r="N315" s="15" t="n">
        <f aca="false">M315-K315</f>
        <v>0</v>
      </c>
    </row>
    <row r="316" customFormat="false" ht="12.75" hidden="false" customHeight="false" outlineLevel="0" collapsed="false">
      <c r="A316" s="7" t="s">
        <v>384</v>
      </c>
      <c r="B316" s="8" t="s">
        <v>398</v>
      </c>
      <c r="C316" s="7" t="s">
        <v>70</v>
      </c>
      <c r="D316" s="7" t="s">
        <v>81</v>
      </c>
      <c r="E316" s="7" t="s">
        <v>135</v>
      </c>
      <c r="F316" s="9" t="s">
        <v>434</v>
      </c>
      <c r="G316" s="10" t="s">
        <v>435</v>
      </c>
      <c r="H316" s="52"/>
      <c r="I316" s="53"/>
      <c r="J316" s="53" t="n">
        <v>0.15</v>
      </c>
      <c r="K316" s="54" t="n">
        <f aca="false">SUM(H316:J316)</f>
        <v>0.15</v>
      </c>
      <c r="M316" s="55" t="n">
        <v>0.15</v>
      </c>
      <c r="N316" s="15" t="n">
        <f aca="false">M316-K316</f>
        <v>0</v>
      </c>
    </row>
    <row r="317" customFormat="false" ht="12.75" hidden="false" customHeight="false" outlineLevel="0" collapsed="false">
      <c r="A317" s="7" t="s">
        <v>384</v>
      </c>
      <c r="B317" s="8" t="s">
        <v>398</v>
      </c>
      <c r="C317" s="7" t="s">
        <v>70</v>
      </c>
      <c r="D317" s="9" t="s">
        <v>89</v>
      </c>
      <c r="E317" s="9" t="s">
        <v>135</v>
      </c>
      <c r="F317" s="9" t="s">
        <v>254</v>
      </c>
      <c r="G317" s="10" t="s">
        <v>436</v>
      </c>
      <c r="H317" s="52"/>
      <c r="I317" s="53"/>
      <c r="J317" s="53" t="n">
        <v>0.1</v>
      </c>
      <c r="K317" s="54" t="n">
        <f aca="false">SUM(H317:J317)</f>
        <v>0.1</v>
      </c>
      <c r="M317" s="55" t="n">
        <v>0.1</v>
      </c>
      <c r="N317" s="15" t="n">
        <f aca="false">M317-K317</f>
        <v>0</v>
      </c>
    </row>
    <row r="318" customFormat="false" ht="12.75" hidden="false" customHeight="false" outlineLevel="0" collapsed="false">
      <c r="A318" s="7" t="s">
        <v>384</v>
      </c>
      <c r="B318" s="8" t="s">
        <v>398</v>
      </c>
      <c r="C318" s="7" t="s">
        <v>70</v>
      </c>
      <c r="D318" s="9" t="s">
        <v>91</v>
      </c>
      <c r="E318" s="9" t="s">
        <v>18</v>
      </c>
      <c r="F318" s="9" t="s">
        <v>96</v>
      </c>
      <c r="G318" s="10" t="s">
        <v>437</v>
      </c>
      <c r="H318" s="52"/>
      <c r="I318" s="53"/>
      <c r="J318" s="53" t="n">
        <v>0.05</v>
      </c>
      <c r="K318" s="54" t="n">
        <f aca="false">SUM(H318:J318)</f>
        <v>0.05</v>
      </c>
      <c r="M318" s="55" t="n">
        <v>0.05</v>
      </c>
      <c r="N318" s="15" t="n">
        <f aca="false">M318-K318</f>
        <v>0</v>
      </c>
    </row>
    <row r="319" customFormat="false" ht="12.75" hidden="false" customHeight="false" outlineLevel="0" collapsed="false">
      <c r="A319" s="7" t="s">
        <v>384</v>
      </c>
      <c r="B319" s="8" t="s">
        <v>398</v>
      </c>
      <c r="C319" s="7" t="s">
        <v>70</v>
      </c>
      <c r="D319" s="7" t="s">
        <v>91</v>
      </c>
      <c r="E319" s="7" t="s">
        <v>18</v>
      </c>
      <c r="F319" s="9" t="s">
        <v>396</v>
      </c>
      <c r="G319" s="10" t="s">
        <v>438</v>
      </c>
      <c r="H319" s="52"/>
      <c r="I319" s="53"/>
      <c r="J319" s="53" t="n">
        <v>0.25</v>
      </c>
      <c r="K319" s="54" t="n">
        <f aca="false">SUM(H319:J319)</f>
        <v>0.25</v>
      </c>
      <c r="M319" s="55" t="n">
        <v>0.25</v>
      </c>
      <c r="N319" s="15" t="n">
        <f aca="false">M319-K319</f>
        <v>0</v>
      </c>
      <c r="O319" s="0" t="s">
        <v>400</v>
      </c>
    </row>
    <row r="320" customFormat="false" ht="12.75" hidden="false" customHeight="false" outlineLevel="0" collapsed="false">
      <c r="A320" s="7" t="s">
        <v>384</v>
      </c>
      <c r="B320" s="8" t="s">
        <v>398</v>
      </c>
      <c r="C320" s="7" t="s">
        <v>70</v>
      </c>
      <c r="D320" s="7" t="s">
        <v>91</v>
      </c>
      <c r="E320" s="9" t="s">
        <v>135</v>
      </c>
      <c r="F320" s="9" t="s">
        <v>439</v>
      </c>
      <c r="G320" s="10" t="s">
        <v>440</v>
      </c>
      <c r="H320" s="11"/>
      <c r="I320" s="12"/>
      <c r="J320" s="12" t="n">
        <v>0.1</v>
      </c>
      <c r="K320" s="13" t="n">
        <f aca="false">SUM(H320:J320)</f>
        <v>0.1</v>
      </c>
      <c r="M320" s="14" t="n">
        <v>0.1</v>
      </c>
      <c r="N320" s="15" t="n">
        <f aca="false">M320-K320</f>
        <v>0</v>
      </c>
    </row>
    <row r="321" customFormat="false" ht="12.75" hidden="false" customHeight="false" outlineLevel="0" collapsed="false">
      <c r="A321" s="7" t="s">
        <v>384</v>
      </c>
      <c r="B321" s="8" t="s">
        <v>398</v>
      </c>
      <c r="C321" s="7" t="s">
        <v>70</v>
      </c>
      <c r="D321" s="7" t="s">
        <v>91</v>
      </c>
      <c r="E321" s="9" t="s">
        <v>135</v>
      </c>
      <c r="F321" s="9" t="s">
        <v>441</v>
      </c>
      <c r="G321" s="10" t="s">
        <v>440</v>
      </c>
      <c r="H321" s="11"/>
      <c r="I321" s="12"/>
      <c r="J321" s="12" t="n">
        <v>0.1</v>
      </c>
      <c r="K321" s="13" t="n">
        <f aca="false">SUM(H321:J321)</f>
        <v>0.1</v>
      </c>
      <c r="M321" s="14" t="n">
        <v>0.1</v>
      </c>
      <c r="N321" s="15" t="n">
        <f aca="false">M321-K321</f>
        <v>0</v>
      </c>
    </row>
    <row r="322" customFormat="false" ht="12.75" hidden="false" customHeight="false" outlineLevel="0" collapsed="false">
      <c r="A322" s="7" t="s">
        <v>384</v>
      </c>
      <c r="B322" s="8" t="s">
        <v>398</v>
      </c>
      <c r="C322" s="7" t="s">
        <v>70</v>
      </c>
      <c r="D322" s="9" t="s">
        <v>260</v>
      </c>
      <c r="E322" s="9" t="s">
        <v>47</v>
      </c>
      <c r="F322" s="9" t="s">
        <v>442</v>
      </c>
      <c r="G322" s="10" t="s">
        <v>443</v>
      </c>
      <c r="H322" s="52"/>
      <c r="I322" s="53"/>
      <c r="J322" s="53" t="n">
        <v>0.25</v>
      </c>
      <c r="K322" s="54" t="n">
        <f aca="false">SUM(H322:J322)</f>
        <v>0.25</v>
      </c>
      <c r="M322" s="55" t="n">
        <v>0.25</v>
      </c>
      <c r="N322" s="15" t="n">
        <f aca="false">M322-K322</f>
        <v>0</v>
      </c>
    </row>
    <row r="323" customFormat="false" ht="12.75" hidden="false" customHeight="false" outlineLevel="0" collapsed="false">
      <c r="A323" s="7" t="s">
        <v>384</v>
      </c>
      <c r="B323" s="8" t="s">
        <v>398</v>
      </c>
      <c r="C323" s="7" t="s">
        <v>70</v>
      </c>
      <c r="D323" s="7" t="s">
        <v>260</v>
      </c>
      <c r="E323" s="7" t="s">
        <v>47</v>
      </c>
      <c r="F323" s="23" t="s">
        <v>444</v>
      </c>
      <c r="G323" s="10" t="s">
        <v>443</v>
      </c>
      <c r="H323" s="52"/>
      <c r="I323" s="53"/>
      <c r="J323" s="53" t="n">
        <v>0.25</v>
      </c>
      <c r="K323" s="54" t="n">
        <f aca="false">SUM(H323:J323)</f>
        <v>0.25</v>
      </c>
      <c r="M323" s="55" t="n">
        <v>0.25</v>
      </c>
      <c r="N323" s="15" t="n">
        <f aca="false">M323-K323</f>
        <v>0</v>
      </c>
    </row>
    <row r="324" customFormat="false" ht="12.75" hidden="false" customHeight="false" outlineLevel="0" collapsed="false">
      <c r="A324" s="7" t="s">
        <v>384</v>
      </c>
      <c r="B324" s="8" t="s">
        <v>398</v>
      </c>
      <c r="C324" s="7" t="s">
        <v>70</v>
      </c>
      <c r="D324" s="9" t="s">
        <v>445</v>
      </c>
      <c r="E324" s="9" t="s">
        <v>18</v>
      </c>
      <c r="F324" s="9" t="s">
        <v>446</v>
      </c>
      <c r="G324" s="10" t="s">
        <v>447</v>
      </c>
      <c r="H324" s="52"/>
      <c r="I324" s="53"/>
      <c r="J324" s="53" t="n">
        <v>0.15</v>
      </c>
      <c r="K324" s="54" t="n">
        <f aca="false">SUM(H324:J324)</f>
        <v>0.15</v>
      </c>
      <c r="M324" s="55" t="n">
        <v>0.15</v>
      </c>
      <c r="N324" s="15" t="n">
        <f aca="false">M324-K324</f>
        <v>0</v>
      </c>
    </row>
    <row r="325" customFormat="false" ht="12.75" hidden="false" customHeight="false" outlineLevel="0" collapsed="false">
      <c r="A325" s="7" t="s">
        <v>384</v>
      </c>
      <c r="B325" s="8" t="s">
        <v>398</v>
      </c>
      <c r="C325" s="7" t="s">
        <v>70</v>
      </c>
      <c r="D325" s="9" t="s">
        <v>97</v>
      </c>
      <c r="E325" s="9" t="s">
        <v>135</v>
      </c>
      <c r="F325" s="9" t="s">
        <v>262</v>
      </c>
      <c r="G325" s="10" t="s">
        <v>448</v>
      </c>
      <c r="H325" s="52"/>
      <c r="I325" s="53"/>
      <c r="J325" s="53" t="n">
        <v>0.2</v>
      </c>
      <c r="K325" s="54" t="n">
        <f aca="false">SUM(H325:J325)</f>
        <v>0.2</v>
      </c>
      <c r="M325" s="55" t="n">
        <v>0.2</v>
      </c>
      <c r="N325" s="15" t="n">
        <f aca="false">M325-K325</f>
        <v>0</v>
      </c>
    </row>
    <row r="326" customFormat="false" ht="12.75" hidden="false" customHeight="false" outlineLevel="0" collapsed="false">
      <c r="A326" s="7" t="s">
        <v>384</v>
      </c>
      <c r="B326" s="8" t="s">
        <v>398</v>
      </c>
      <c r="C326" s="7" t="s">
        <v>70</v>
      </c>
      <c r="D326" s="9" t="s">
        <v>169</v>
      </c>
      <c r="E326" s="9" t="s">
        <v>18</v>
      </c>
      <c r="F326" s="9" t="s">
        <v>397</v>
      </c>
      <c r="G326" s="10" t="s">
        <v>449</v>
      </c>
      <c r="H326" s="52"/>
      <c r="I326" s="53"/>
      <c r="J326" s="53" t="n">
        <v>0.25</v>
      </c>
      <c r="K326" s="54" t="n">
        <f aca="false">SUM(H326:J326)</f>
        <v>0.25</v>
      </c>
      <c r="M326" s="55" t="n">
        <v>0.25</v>
      </c>
      <c r="N326" s="15" t="n">
        <f aca="false">M326-K326</f>
        <v>0</v>
      </c>
      <c r="O326" s="0" t="s">
        <v>400</v>
      </c>
    </row>
    <row r="327" customFormat="false" ht="12.75" hidden="false" customHeight="false" outlineLevel="0" collapsed="false">
      <c r="A327" s="7" t="s">
        <v>384</v>
      </c>
      <c r="B327" s="8" t="s">
        <v>398</v>
      </c>
      <c r="C327" s="7" t="s">
        <v>70</v>
      </c>
      <c r="D327" s="7" t="s">
        <v>169</v>
      </c>
      <c r="E327" s="9" t="s">
        <v>135</v>
      </c>
      <c r="F327" s="9" t="s">
        <v>450</v>
      </c>
      <c r="G327" s="10" t="s">
        <v>451</v>
      </c>
      <c r="H327" s="52"/>
      <c r="I327" s="53"/>
      <c r="J327" s="53" t="n">
        <v>0.1</v>
      </c>
      <c r="K327" s="54" t="n">
        <f aca="false">SUM(H327:J327)</f>
        <v>0.1</v>
      </c>
      <c r="M327" s="55" t="n">
        <v>0.1</v>
      </c>
      <c r="N327" s="15" t="n">
        <f aca="false">M327-K327</f>
        <v>0</v>
      </c>
    </row>
    <row r="328" customFormat="false" ht="12.75" hidden="false" customHeight="false" outlineLevel="0" collapsed="false">
      <c r="A328" s="7" t="s">
        <v>384</v>
      </c>
      <c r="B328" s="8" t="s">
        <v>398</v>
      </c>
      <c r="C328" s="7" t="s">
        <v>70</v>
      </c>
      <c r="D328" s="7" t="s">
        <v>169</v>
      </c>
      <c r="E328" s="7" t="s">
        <v>135</v>
      </c>
      <c r="F328" s="9" t="s">
        <v>452</v>
      </c>
      <c r="G328" s="10" t="s">
        <v>451</v>
      </c>
      <c r="H328" s="52"/>
      <c r="I328" s="53"/>
      <c r="J328" s="53" t="n">
        <v>0.1</v>
      </c>
      <c r="K328" s="54" t="n">
        <f aca="false">SUM(H328:J328)</f>
        <v>0.1</v>
      </c>
      <c r="M328" s="55" t="n">
        <v>0.1</v>
      </c>
      <c r="N328" s="15" t="n">
        <f aca="false">M328-K328</f>
        <v>0</v>
      </c>
    </row>
    <row r="329" customFormat="false" ht="12.75" hidden="false" customHeight="false" outlineLevel="0" collapsed="false">
      <c r="A329" s="7" t="s">
        <v>384</v>
      </c>
      <c r="B329" s="8" t="s">
        <v>398</v>
      </c>
      <c r="C329" s="31" t="s">
        <v>70</v>
      </c>
      <c r="D329" s="32" t="s">
        <v>103</v>
      </c>
      <c r="E329" s="32"/>
      <c r="F329" s="32"/>
      <c r="G329" s="33"/>
      <c r="H329" s="34"/>
      <c r="I329" s="36"/>
      <c r="J329" s="36" t="n">
        <f aca="false">SUM(J303:J328)</f>
        <v>4.25</v>
      </c>
      <c r="K329" s="37" t="n">
        <f aca="false">SUM(H329:J329)</f>
        <v>4.25</v>
      </c>
      <c r="M329" s="38" t="n">
        <v>4.1</v>
      </c>
      <c r="N329" s="15" t="n">
        <f aca="false">M329-K329</f>
        <v>-0.15</v>
      </c>
    </row>
    <row r="330" customFormat="false" ht="12.75" hidden="false" customHeight="false" outlineLevel="0" collapsed="false">
      <c r="A330" s="7" t="s">
        <v>384</v>
      </c>
      <c r="B330" s="45" t="s">
        <v>398</v>
      </c>
      <c r="C330" s="46" t="s">
        <v>104</v>
      </c>
      <c r="D330" s="46"/>
      <c r="E330" s="46"/>
      <c r="F330" s="46"/>
      <c r="G330" s="47"/>
      <c r="H330" s="48" t="n">
        <f aca="false">H302</f>
        <v>0</v>
      </c>
      <c r="I330" s="49" t="n">
        <f aca="false">I302</f>
        <v>3.425</v>
      </c>
      <c r="J330" s="49" t="n">
        <f aca="false">J329</f>
        <v>4.25</v>
      </c>
      <c r="K330" s="50" t="n">
        <f aca="false">SUM(H330:J330)</f>
        <v>7.675</v>
      </c>
      <c r="M330" s="51" t="n">
        <v>7.025</v>
      </c>
      <c r="N330" s="15" t="n">
        <f aca="false">M330-K330</f>
        <v>-0.65</v>
      </c>
    </row>
    <row r="331" customFormat="false" ht="15" hidden="false" customHeight="false" outlineLevel="0" collapsed="false">
      <c r="A331" s="77" t="s">
        <v>384</v>
      </c>
      <c r="B331" s="78" t="s">
        <v>154</v>
      </c>
      <c r="C331" s="79"/>
      <c r="D331" s="79"/>
      <c r="E331" s="79"/>
      <c r="F331" s="79"/>
      <c r="G331" s="78"/>
      <c r="H331" s="80" t="n">
        <f aca="false">SUMIF($C$271:$C$330,"WBS L3 Total",H$271:H$330)</f>
        <v>0.3</v>
      </c>
      <c r="I331" s="81" t="n">
        <f aca="false">SUMIF($C$271:$C$330,"WBS L3 Total",I$271:I$330)</f>
        <v>4.275</v>
      </c>
      <c r="J331" s="82" t="n">
        <f aca="false">SUMIF($C$271:$C$330,"WBS L3 Total",J$271:J$330)</f>
        <v>4.75</v>
      </c>
      <c r="K331" s="83" t="n">
        <f aca="false">SUM(H331:J331)</f>
        <v>9.325</v>
      </c>
      <c r="L331" s="64"/>
      <c r="M331" s="65" t="n">
        <v>8.025</v>
      </c>
      <c r="N331" s="15" t="n">
        <f aca="false">M331-K331</f>
        <v>-1.3</v>
      </c>
    </row>
    <row r="332" customFormat="false" ht="63.75" hidden="false" customHeight="false" outlineLevel="0" collapsed="false">
      <c r="A332" s="84" t="s">
        <v>453</v>
      </c>
      <c r="B332" s="30" t="s">
        <v>453</v>
      </c>
      <c r="C332" s="84" t="s">
        <v>70</v>
      </c>
      <c r="D332" s="84" t="s">
        <v>445</v>
      </c>
      <c r="E332" s="84" t="s">
        <v>18</v>
      </c>
      <c r="F332" s="84" t="s">
        <v>446</v>
      </c>
      <c r="G332" s="30" t="s">
        <v>454</v>
      </c>
      <c r="H332" s="66"/>
      <c r="I332" s="85"/>
      <c r="J332" s="85" t="n">
        <v>0.15</v>
      </c>
      <c r="K332" s="68" t="n">
        <f aca="false">SUM(H332:J332)</f>
        <v>0.15</v>
      </c>
      <c r="M332" s="55" t="n">
        <v>0.15</v>
      </c>
      <c r="N332" s="15" t="n">
        <f aca="false">M332-K332</f>
        <v>0</v>
      </c>
    </row>
    <row r="333" customFormat="false" ht="38.25" hidden="false" customHeight="false" outlineLevel="0" collapsed="false">
      <c r="A333" s="7" t="s">
        <v>453</v>
      </c>
      <c r="B333" s="8" t="s">
        <v>453</v>
      </c>
      <c r="C333" s="31" t="s">
        <v>70</v>
      </c>
      <c r="D333" s="32" t="s">
        <v>103</v>
      </c>
      <c r="E333" s="32"/>
      <c r="F333" s="32"/>
      <c r="G333" s="33"/>
      <c r="H333" s="34"/>
      <c r="I333" s="36"/>
      <c r="J333" s="36" t="n">
        <f aca="false">SUM(J332:J332)</f>
        <v>0.15</v>
      </c>
      <c r="K333" s="37" t="n">
        <f aca="false">SUM(H333:J333)</f>
        <v>0.15</v>
      </c>
      <c r="M333" s="38" t="n">
        <v>0.65</v>
      </c>
      <c r="N333" s="15" t="n">
        <f aca="false">M333-K333</f>
        <v>0.5</v>
      </c>
    </row>
    <row r="334" customFormat="false" ht="38.25" hidden="false" customHeight="false" outlineLevel="0" collapsed="false">
      <c r="A334" s="7" t="s">
        <v>453</v>
      </c>
      <c r="B334" s="45" t="s">
        <v>453</v>
      </c>
      <c r="C334" s="46" t="s">
        <v>104</v>
      </c>
      <c r="D334" s="46"/>
      <c r="E334" s="46"/>
      <c r="F334" s="46"/>
      <c r="G334" s="47"/>
      <c r="H334" s="48"/>
      <c r="I334" s="49"/>
      <c r="J334" s="49" t="n">
        <f aca="false">J333</f>
        <v>0.15</v>
      </c>
      <c r="K334" s="50" t="n">
        <f aca="false">SUM(H334:J334)</f>
        <v>0.15</v>
      </c>
      <c r="M334" s="51" t="n">
        <v>0.65</v>
      </c>
      <c r="N334" s="15" t="n">
        <f aca="false">M334-K334</f>
        <v>0.5</v>
      </c>
    </row>
    <row r="335" customFormat="false" ht="12.75" hidden="false" customHeight="false" outlineLevel="0" collapsed="false">
      <c r="A335" s="7" t="s">
        <v>453</v>
      </c>
      <c r="B335" s="10" t="s">
        <v>455</v>
      </c>
      <c r="C335" s="9" t="s">
        <v>16</v>
      </c>
      <c r="D335" s="9" t="s">
        <v>17</v>
      </c>
      <c r="E335" s="9" t="s">
        <v>47</v>
      </c>
      <c r="F335" s="23" t="s">
        <v>213</v>
      </c>
      <c r="G335" s="10" t="s">
        <v>456</v>
      </c>
      <c r="H335" s="52"/>
      <c r="I335" s="53" t="n">
        <v>0.35</v>
      </c>
      <c r="J335" s="53"/>
      <c r="K335" s="54" t="n">
        <f aca="false">SUM(H335:J335)</f>
        <v>0.35</v>
      </c>
      <c r="M335" s="55" t="n">
        <v>0.35</v>
      </c>
      <c r="N335" s="15" t="n">
        <f aca="false">M335-K335</f>
        <v>0</v>
      </c>
    </row>
    <row r="336" customFormat="false" ht="12.75" hidden="false" customHeight="false" outlineLevel="0" collapsed="false">
      <c r="A336" s="7" t="s">
        <v>453</v>
      </c>
      <c r="B336" s="8" t="s">
        <v>455</v>
      </c>
      <c r="C336" s="7" t="s">
        <v>16</v>
      </c>
      <c r="D336" s="7" t="s">
        <v>17</v>
      </c>
      <c r="E336" s="7" t="s">
        <v>47</v>
      </c>
      <c r="F336" s="9" t="s">
        <v>457</v>
      </c>
      <c r="G336" s="10" t="s">
        <v>458</v>
      </c>
      <c r="H336" s="52"/>
      <c r="I336" s="53" t="n">
        <v>0.2</v>
      </c>
      <c r="J336" s="53"/>
      <c r="K336" s="54" t="n">
        <f aca="false">SUM(H336:J336)</f>
        <v>0.2</v>
      </c>
      <c r="M336" s="55" t="n">
        <v>0.2</v>
      </c>
      <c r="N336" s="15" t="n">
        <f aca="false">M336-K336</f>
        <v>0</v>
      </c>
    </row>
    <row r="337" customFormat="false" ht="12.75" hidden="false" customHeight="false" outlineLevel="0" collapsed="false">
      <c r="A337" s="7" t="s">
        <v>453</v>
      </c>
      <c r="B337" s="8" t="s">
        <v>455</v>
      </c>
      <c r="C337" s="7" t="s">
        <v>16</v>
      </c>
      <c r="D337" s="9" t="s">
        <v>218</v>
      </c>
      <c r="E337" s="9" t="s">
        <v>18</v>
      </c>
      <c r="F337" s="9" t="s">
        <v>459</v>
      </c>
      <c r="G337" s="10" t="s">
        <v>460</v>
      </c>
      <c r="H337" s="52"/>
      <c r="I337" s="53" t="n">
        <v>0.15</v>
      </c>
      <c r="J337" s="53"/>
      <c r="K337" s="54" t="n">
        <f aca="false">SUM(H337:J337)</f>
        <v>0.15</v>
      </c>
      <c r="M337" s="55" t="n">
        <v>0.15</v>
      </c>
      <c r="N337" s="15" t="n">
        <f aca="false">M337-K337</f>
        <v>0</v>
      </c>
    </row>
    <row r="338" customFormat="false" ht="12.75" hidden="false" customHeight="false" outlineLevel="0" collapsed="false">
      <c r="A338" s="7" t="s">
        <v>453</v>
      </c>
      <c r="B338" s="8" t="s">
        <v>455</v>
      </c>
      <c r="C338" s="7" t="s">
        <v>16</v>
      </c>
      <c r="D338" s="7" t="s">
        <v>218</v>
      </c>
      <c r="E338" s="7" t="s">
        <v>18</v>
      </c>
      <c r="F338" s="9" t="s">
        <v>461</v>
      </c>
      <c r="G338" s="10" t="s">
        <v>462</v>
      </c>
      <c r="H338" s="52"/>
      <c r="I338" s="53" t="n">
        <v>0.15</v>
      </c>
      <c r="J338" s="53"/>
      <c r="K338" s="54" t="n">
        <f aca="false">SUM(H338:J338)</f>
        <v>0.15</v>
      </c>
      <c r="M338" s="55" t="n">
        <v>0.15</v>
      </c>
      <c r="N338" s="15" t="n">
        <f aca="false">M338-K338</f>
        <v>0</v>
      </c>
    </row>
    <row r="339" customFormat="false" ht="12.75" hidden="false" customHeight="false" outlineLevel="0" collapsed="false">
      <c r="A339" s="7" t="s">
        <v>453</v>
      </c>
      <c r="B339" s="8" t="s">
        <v>455</v>
      </c>
      <c r="C339" s="7" t="s">
        <v>16</v>
      </c>
      <c r="D339" s="9" t="s">
        <v>31</v>
      </c>
      <c r="E339" s="9" t="s">
        <v>47</v>
      </c>
      <c r="F339" s="9" t="s">
        <v>221</v>
      </c>
      <c r="G339" s="10" t="s">
        <v>463</v>
      </c>
      <c r="H339" s="52"/>
      <c r="I339" s="53" t="n">
        <v>0.3</v>
      </c>
      <c r="J339" s="53"/>
      <c r="K339" s="54" t="n">
        <f aca="false">SUM(H339:J339)</f>
        <v>0.3</v>
      </c>
      <c r="M339" s="55" t="n">
        <v>0.3</v>
      </c>
      <c r="N339" s="15" t="n">
        <f aca="false">M339-K339</f>
        <v>0</v>
      </c>
    </row>
    <row r="340" customFormat="false" ht="12.75" hidden="false" customHeight="false" outlineLevel="0" collapsed="false">
      <c r="A340" s="7" t="s">
        <v>453</v>
      </c>
      <c r="B340" s="8" t="s">
        <v>455</v>
      </c>
      <c r="C340" s="7" t="s">
        <v>16</v>
      </c>
      <c r="D340" s="7" t="s">
        <v>31</v>
      </c>
      <c r="E340" s="23" t="s">
        <v>135</v>
      </c>
      <c r="F340" s="23" t="s">
        <v>222</v>
      </c>
      <c r="G340" s="28" t="s">
        <v>464</v>
      </c>
      <c r="H340" s="52"/>
      <c r="I340" s="26" t="n">
        <v>0.1</v>
      </c>
      <c r="J340" s="26"/>
      <c r="K340" s="27" t="n">
        <f aca="false">SUM(H340:J340)</f>
        <v>0.1</v>
      </c>
      <c r="M340" s="55" t="n">
        <v>0.25</v>
      </c>
      <c r="N340" s="15" t="n">
        <f aca="false">M340-K340</f>
        <v>0.15</v>
      </c>
    </row>
    <row r="341" customFormat="false" ht="38.25" hidden="false" customHeight="false" outlineLevel="0" collapsed="false">
      <c r="A341" s="7" t="s">
        <v>453</v>
      </c>
      <c r="B341" s="8" t="s">
        <v>455</v>
      </c>
      <c r="C341" s="7" t="s">
        <v>16</v>
      </c>
      <c r="D341" s="9" t="s">
        <v>34</v>
      </c>
      <c r="E341" s="9" t="s">
        <v>35</v>
      </c>
      <c r="F341" s="9" t="s">
        <v>39</v>
      </c>
      <c r="G341" s="10" t="s">
        <v>465</v>
      </c>
      <c r="H341" s="52" t="n">
        <v>0.5</v>
      </c>
      <c r="I341" s="53"/>
      <c r="J341" s="53"/>
      <c r="K341" s="54" t="n">
        <f aca="false">SUM(H341:J341)</f>
        <v>0.5</v>
      </c>
      <c r="M341" s="55" t="n">
        <v>0.5</v>
      </c>
      <c r="N341" s="15" t="n">
        <f aca="false">M341-K341</f>
        <v>0</v>
      </c>
    </row>
    <row r="342" customFormat="false" ht="14.25" hidden="false" customHeight="true" outlineLevel="0" collapsed="false">
      <c r="A342" s="7" t="s">
        <v>453</v>
      </c>
      <c r="B342" s="8" t="s">
        <v>455</v>
      </c>
      <c r="C342" s="7" t="s">
        <v>16</v>
      </c>
      <c r="D342" s="9" t="s">
        <v>42</v>
      </c>
      <c r="E342" s="9" t="s">
        <v>47</v>
      </c>
      <c r="F342" s="9" t="s">
        <v>360</v>
      </c>
      <c r="G342" s="10" t="s">
        <v>466</v>
      </c>
      <c r="H342" s="52"/>
      <c r="I342" s="53" t="n">
        <v>0.3</v>
      </c>
      <c r="J342" s="53"/>
      <c r="K342" s="54" t="n">
        <f aca="false">SUM(H342:J342)</f>
        <v>0.3</v>
      </c>
      <c r="M342" s="55" t="n">
        <v>0.3</v>
      </c>
      <c r="N342" s="15" t="n">
        <f aca="false">M342-K342</f>
        <v>0</v>
      </c>
    </row>
    <row r="343" customFormat="false" ht="14.25" hidden="false" customHeight="true" outlineLevel="0" collapsed="false">
      <c r="A343" s="7" t="s">
        <v>453</v>
      </c>
      <c r="B343" s="8" t="s">
        <v>455</v>
      </c>
      <c r="C343" s="7" t="s">
        <v>16</v>
      </c>
      <c r="D343" s="7" t="s">
        <v>42</v>
      </c>
      <c r="E343" s="9" t="s">
        <v>135</v>
      </c>
      <c r="F343" s="9" t="s">
        <v>467</v>
      </c>
      <c r="G343" s="10" t="s">
        <v>466</v>
      </c>
      <c r="H343" s="52"/>
      <c r="I343" s="53" t="n">
        <v>0.3</v>
      </c>
      <c r="J343" s="53"/>
      <c r="K343" s="54" t="n">
        <f aca="false">SUM(H343:J343)</f>
        <v>0.3</v>
      </c>
      <c r="M343" s="55" t="n">
        <v>0.3</v>
      </c>
      <c r="N343" s="15" t="n">
        <f aca="false">M343-K343</f>
        <v>0</v>
      </c>
    </row>
    <row r="344" customFormat="false" ht="14.25" hidden="false" customHeight="true" outlineLevel="0" collapsed="false">
      <c r="A344" s="7" t="s">
        <v>453</v>
      </c>
      <c r="B344" s="8" t="s">
        <v>455</v>
      </c>
      <c r="C344" s="7" t="s">
        <v>16</v>
      </c>
      <c r="D344" s="7" t="s">
        <v>42</v>
      </c>
      <c r="E344" s="7" t="s">
        <v>135</v>
      </c>
      <c r="F344" s="9" t="s">
        <v>468</v>
      </c>
      <c r="G344" s="10" t="s">
        <v>469</v>
      </c>
      <c r="H344" s="52"/>
      <c r="I344" s="53" t="n">
        <v>0.3</v>
      </c>
      <c r="J344" s="53"/>
      <c r="K344" s="54" t="n">
        <f aca="false">SUM(H344:J344)</f>
        <v>0.3</v>
      </c>
      <c r="M344" s="55" t="n">
        <v>0.3</v>
      </c>
      <c r="N344" s="15" t="n">
        <f aca="false">M344-K344</f>
        <v>0</v>
      </c>
    </row>
    <row r="345" customFormat="false" ht="25.5" hidden="false" customHeight="false" outlineLevel="0" collapsed="false">
      <c r="A345" s="7" t="s">
        <v>453</v>
      </c>
      <c r="B345" s="8" t="s">
        <v>455</v>
      </c>
      <c r="C345" s="7" t="s">
        <v>16</v>
      </c>
      <c r="D345" s="9" t="s">
        <v>44</v>
      </c>
      <c r="E345" s="9" t="s">
        <v>47</v>
      </c>
      <c r="F345" s="9" t="s">
        <v>48</v>
      </c>
      <c r="G345" s="10" t="s">
        <v>470</v>
      </c>
      <c r="H345" s="52" t="n">
        <v>0.4</v>
      </c>
      <c r="I345" s="53"/>
      <c r="J345" s="53"/>
      <c r="K345" s="54" t="n">
        <f aca="false">SUM(H345:J345)</f>
        <v>0.4</v>
      </c>
      <c r="M345" s="55" t="n">
        <v>0.4</v>
      </c>
      <c r="N345" s="15" t="n">
        <f aca="false">M345-K345</f>
        <v>0</v>
      </c>
    </row>
    <row r="346" customFormat="false" ht="25.5" hidden="false" customHeight="false" outlineLevel="0" collapsed="false">
      <c r="A346" s="7" t="s">
        <v>453</v>
      </c>
      <c r="B346" s="8" t="s">
        <v>455</v>
      </c>
      <c r="C346" s="7" t="s">
        <v>16</v>
      </c>
      <c r="D346" s="7" t="s">
        <v>44</v>
      </c>
      <c r="E346" s="7" t="s">
        <v>47</v>
      </c>
      <c r="F346" s="9" t="s">
        <v>49</v>
      </c>
      <c r="G346" s="10" t="s">
        <v>471</v>
      </c>
      <c r="H346" s="52"/>
      <c r="I346" s="26" t="n">
        <v>0.125</v>
      </c>
      <c r="J346" s="26"/>
      <c r="K346" s="27" t="n">
        <f aca="false">SUM(H346:J346)</f>
        <v>0.125</v>
      </c>
      <c r="M346" s="55" t="n">
        <v>0.25</v>
      </c>
      <c r="N346" s="15" t="n">
        <f aca="false">M346-K346</f>
        <v>0.125</v>
      </c>
    </row>
    <row r="347" customFormat="false" ht="25.5" hidden="false" customHeight="false" outlineLevel="0" collapsed="false">
      <c r="A347" s="7" t="s">
        <v>453</v>
      </c>
      <c r="B347" s="8" t="s">
        <v>455</v>
      </c>
      <c r="C347" s="7" t="s">
        <v>16</v>
      </c>
      <c r="D347" s="7" t="s">
        <v>44</v>
      </c>
      <c r="E347" s="9" t="s">
        <v>135</v>
      </c>
      <c r="F347" s="9" t="s">
        <v>195</v>
      </c>
      <c r="G347" s="10" t="s">
        <v>471</v>
      </c>
      <c r="H347" s="52"/>
      <c r="I347" s="53" t="n">
        <v>0.25</v>
      </c>
      <c r="J347" s="53"/>
      <c r="K347" s="54" t="n">
        <f aca="false">SUM(H347:J347)</f>
        <v>0.25</v>
      </c>
      <c r="M347" s="55" t="n">
        <v>0.25</v>
      </c>
      <c r="N347" s="15" t="n">
        <f aca="false">M347-K347</f>
        <v>0</v>
      </c>
    </row>
    <row r="348" customFormat="false" ht="25.5" hidden="false" customHeight="false" outlineLevel="0" collapsed="false">
      <c r="A348" s="7" t="s">
        <v>453</v>
      </c>
      <c r="B348" s="8" t="s">
        <v>455</v>
      </c>
      <c r="C348" s="7" t="s">
        <v>16</v>
      </c>
      <c r="D348" s="9" t="s">
        <v>50</v>
      </c>
      <c r="E348" s="9" t="s">
        <v>35</v>
      </c>
      <c r="F348" s="9" t="s">
        <v>472</v>
      </c>
      <c r="G348" s="10" t="s">
        <v>473</v>
      </c>
      <c r="H348" s="25" t="n">
        <v>0.2</v>
      </c>
      <c r="I348" s="53"/>
      <c r="J348" s="53"/>
      <c r="K348" s="54" t="n">
        <f aca="false">SUM(H348:J348)</f>
        <v>0.2</v>
      </c>
      <c r="L348" s="86" t="s">
        <v>474</v>
      </c>
      <c r="M348" s="55" t="n">
        <v>0.2</v>
      </c>
      <c r="N348" s="15" t="n">
        <f aca="false">M348-K348</f>
        <v>0</v>
      </c>
    </row>
    <row r="349" customFormat="false" ht="38.25" hidden="false" customHeight="false" outlineLevel="0" collapsed="false">
      <c r="A349" s="7" t="s">
        <v>453</v>
      </c>
      <c r="B349" s="8" t="s">
        <v>455</v>
      </c>
      <c r="C349" s="7" t="s">
        <v>16</v>
      </c>
      <c r="D349" s="7" t="s">
        <v>50</v>
      </c>
      <c r="E349" s="7" t="s">
        <v>35</v>
      </c>
      <c r="F349" s="9" t="s">
        <v>58</v>
      </c>
      <c r="G349" s="10" t="s">
        <v>465</v>
      </c>
      <c r="H349" s="25" t="n">
        <v>0.3</v>
      </c>
      <c r="I349" s="53"/>
      <c r="J349" s="53"/>
      <c r="K349" s="27" t="n">
        <f aca="false">SUM(H349:J349)</f>
        <v>0.3</v>
      </c>
      <c r="M349" s="55" t="n">
        <v>0.25</v>
      </c>
      <c r="N349" s="15" t="n">
        <f aca="false">M349-K349</f>
        <v>-0.05</v>
      </c>
    </row>
    <row r="350" customFormat="false" ht="16.5" hidden="false" customHeight="true" outlineLevel="0" collapsed="false">
      <c r="A350" s="7" t="s">
        <v>453</v>
      </c>
      <c r="B350" s="8" t="s">
        <v>455</v>
      </c>
      <c r="C350" s="7" t="s">
        <v>16</v>
      </c>
      <c r="D350" s="7" t="s">
        <v>50</v>
      </c>
      <c r="E350" s="9" t="s">
        <v>47</v>
      </c>
      <c r="F350" s="9" t="s">
        <v>475</v>
      </c>
      <c r="G350" s="10" t="s">
        <v>476</v>
      </c>
      <c r="H350" s="52"/>
      <c r="I350" s="53" t="n">
        <v>0.1</v>
      </c>
      <c r="J350" s="53"/>
      <c r="K350" s="54" t="n">
        <f aca="false">SUM(H350:J350)</f>
        <v>0.1</v>
      </c>
      <c r="M350" s="55" t="n">
        <v>0.1</v>
      </c>
      <c r="N350" s="15" t="n">
        <f aca="false">M350-K350</f>
        <v>0</v>
      </c>
    </row>
    <row r="351" customFormat="false" ht="25.5" hidden="false" customHeight="false" outlineLevel="0" collapsed="false">
      <c r="A351" s="7" t="s">
        <v>453</v>
      </c>
      <c r="B351" s="8" t="s">
        <v>455</v>
      </c>
      <c r="C351" s="7" t="s">
        <v>16</v>
      </c>
      <c r="D351" s="7" t="s">
        <v>50</v>
      </c>
      <c r="E351" s="7" t="s">
        <v>47</v>
      </c>
      <c r="F351" s="9" t="s">
        <v>477</v>
      </c>
      <c r="G351" s="10" t="s">
        <v>478</v>
      </c>
      <c r="H351" s="52"/>
      <c r="I351" s="53" t="n">
        <v>0.1</v>
      </c>
      <c r="J351" s="53"/>
      <c r="K351" s="54" t="n">
        <f aca="false">SUM(H351:J351)</f>
        <v>0.1</v>
      </c>
      <c r="M351" s="55" t="n">
        <v>0.1</v>
      </c>
      <c r="N351" s="15" t="n">
        <f aca="false">M351-K351</f>
        <v>0</v>
      </c>
    </row>
    <row r="352" customFormat="false" ht="15" hidden="false" customHeight="true" outlineLevel="0" collapsed="false">
      <c r="A352" s="40" t="s">
        <v>453</v>
      </c>
      <c r="B352" s="28" t="s">
        <v>455</v>
      </c>
      <c r="C352" s="7" t="s">
        <v>16</v>
      </c>
      <c r="D352" s="7" t="s">
        <v>50</v>
      </c>
      <c r="E352" s="9" t="s">
        <v>47</v>
      </c>
      <c r="F352" s="9" t="s">
        <v>479</v>
      </c>
      <c r="G352" s="28" t="s">
        <v>480</v>
      </c>
      <c r="H352" s="52"/>
      <c r="I352" s="26" t="n">
        <v>0.2</v>
      </c>
      <c r="J352" s="26"/>
      <c r="K352" s="27" t="n">
        <f aca="false">SUM(H352:J352)</f>
        <v>0.2</v>
      </c>
      <c r="M352" s="55" t="n">
        <v>0.1</v>
      </c>
      <c r="N352" s="15" t="n">
        <f aca="false">M352-K352</f>
        <v>-0.1</v>
      </c>
    </row>
    <row r="353" customFormat="false" ht="15" hidden="false" customHeight="true" outlineLevel="0" collapsed="false">
      <c r="A353" s="7" t="s">
        <v>453</v>
      </c>
      <c r="B353" s="8" t="s">
        <v>455</v>
      </c>
      <c r="C353" s="7" t="s">
        <v>16</v>
      </c>
      <c r="D353" s="7" t="s">
        <v>50</v>
      </c>
      <c r="E353" s="9" t="s">
        <v>135</v>
      </c>
      <c r="F353" s="9" t="s">
        <v>481</v>
      </c>
      <c r="G353" s="10" t="s">
        <v>482</v>
      </c>
      <c r="H353" s="52"/>
      <c r="I353" s="26" t="n">
        <v>0.2</v>
      </c>
      <c r="J353" s="26"/>
      <c r="K353" s="27" t="n">
        <f aca="false">SUM(H353:J353)</f>
        <v>0.2</v>
      </c>
      <c r="M353" s="55" t="n">
        <v>0.1</v>
      </c>
      <c r="N353" s="15" t="n">
        <f aca="false">M353-K353</f>
        <v>-0.1</v>
      </c>
    </row>
    <row r="354" customFormat="false" ht="25.5" hidden="false" customHeight="false" outlineLevel="0" collapsed="false">
      <c r="A354" s="7" t="s">
        <v>453</v>
      </c>
      <c r="B354" s="8" t="s">
        <v>455</v>
      </c>
      <c r="C354" s="7" t="s">
        <v>16</v>
      </c>
      <c r="D354" s="7" t="s">
        <v>50</v>
      </c>
      <c r="E354" s="9" t="s">
        <v>151</v>
      </c>
      <c r="F354" s="9" t="s">
        <v>309</v>
      </c>
      <c r="G354" s="10" t="s">
        <v>483</v>
      </c>
      <c r="H354" s="52" t="n">
        <v>0.2</v>
      </c>
      <c r="I354" s="53"/>
      <c r="J354" s="53"/>
      <c r="K354" s="54" t="n">
        <f aca="false">SUM(H354:J354)</f>
        <v>0.2</v>
      </c>
      <c r="M354" s="55" t="n">
        <v>0.2</v>
      </c>
      <c r="N354" s="15" t="n">
        <f aca="false">M354-K354</f>
        <v>0</v>
      </c>
    </row>
    <row r="355" customFormat="false" ht="15" hidden="false" customHeight="true" outlineLevel="0" collapsed="false">
      <c r="A355" s="7" t="s">
        <v>453</v>
      </c>
      <c r="B355" s="8" t="s">
        <v>455</v>
      </c>
      <c r="C355" s="31" t="s">
        <v>16</v>
      </c>
      <c r="D355" s="32" t="s">
        <v>69</v>
      </c>
      <c r="E355" s="32"/>
      <c r="F355" s="32"/>
      <c r="G355" s="33"/>
      <c r="H355" s="34" t="n">
        <f aca="false">SUM(H335:H354)</f>
        <v>1.6</v>
      </c>
      <c r="I355" s="36" t="n">
        <f aca="false">SUM(I335:I354)</f>
        <v>3.125</v>
      </c>
      <c r="J355" s="36"/>
      <c r="K355" s="71" t="n">
        <f aca="false">SUM(H355:J355)</f>
        <v>4.725</v>
      </c>
      <c r="M355" s="87" t="n">
        <v>4.95</v>
      </c>
      <c r="N355" s="15" t="n">
        <f aca="false">M355-K355</f>
        <v>0.225000000000001</v>
      </c>
    </row>
    <row r="356" customFormat="false" ht="25.5" hidden="false" customHeight="false" outlineLevel="0" collapsed="false">
      <c r="A356" s="7" t="s">
        <v>453</v>
      </c>
      <c r="B356" s="8" t="s">
        <v>455</v>
      </c>
      <c r="C356" s="9" t="s">
        <v>70</v>
      </c>
      <c r="D356" s="9" t="s">
        <v>245</v>
      </c>
      <c r="E356" s="9" t="s">
        <v>135</v>
      </c>
      <c r="F356" s="9" t="s">
        <v>484</v>
      </c>
      <c r="G356" s="10" t="s">
        <v>485</v>
      </c>
      <c r="H356" s="52"/>
      <c r="I356" s="53"/>
      <c r="J356" s="53" t="n">
        <v>0.2</v>
      </c>
      <c r="K356" s="54" t="n">
        <f aca="false">SUM(H356:J356)</f>
        <v>0.2</v>
      </c>
      <c r="M356" s="55" t="n">
        <v>0.2</v>
      </c>
      <c r="N356" s="15" t="n">
        <f aca="false">M356-K356</f>
        <v>0</v>
      </c>
    </row>
    <row r="357" customFormat="false" ht="14.25" hidden="false" customHeight="true" outlineLevel="0" collapsed="false">
      <c r="A357" s="7" t="s">
        <v>453</v>
      </c>
      <c r="B357" s="8" t="s">
        <v>455</v>
      </c>
      <c r="C357" s="7" t="s">
        <v>70</v>
      </c>
      <c r="D357" s="7" t="s">
        <v>81</v>
      </c>
      <c r="E357" s="7" t="s">
        <v>18</v>
      </c>
      <c r="F357" s="9" t="s">
        <v>84</v>
      </c>
      <c r="G357" s="10" t="s">
        <v>486</v>
      </c>
      <c r="H357" s="52"/>
      <c r="I357" s="53"/>
      <c r="J357" s="26" t="n">
        <v>0.1</v>
      </c>
      <c r="K357" s="54" t="n">
        <f aca="false">SUM(H357:J357)</f>
        <v>0.1</v>
      </c>
      <c r="M357" s="55" t="n">
        <v>0.15</v>
      </c>
      <c r="N357" s="15" t="n">
        <f aca="false">M357-K357</f>
        <v>0.05</v>
      </c>
    </row>
    <row r="358" customFormat="false" ht="25.5" hidden="false" customHeight="false" outlineLevel="0" collapsed="false">
      <c r="A358" s="7" t="s">
        <v>453</v>
      </c>
      <c r="B358" s="8" t="s">
        <v>455</v>
      </c>
      <c r="C358" s="7" t="s">
        <v>70</v>
      </c>
      <c r="D358" s="7" t="s">
        <v>81</v>
      </c>
      <c r="E358" s="23" t="s">
        <v>18</v>
      </c>
      <c r="F358" s="9" t="s">
        <v>85</v>
      </c>
      <c r="G358" s="10" t="s">
        <v>487</v>
      </c>
      <c r="H358" s="52"/>
      <c r="I358" s="53"/>
      <c r="J358" s="53" t="n">
        <v>0.2</v>
      </c>
      <c r="K358" s="54" t="n">
        <f aca="false">SUM(H358:J358)</f>
        <v>0.2</v>
      </c>
      <c r="M358" s="55" t="n">
        <v>0.2</v>
      </c>
      <c r="N358" s="15" t="n">
        <f aca="false">M358-K358</f>
        <v>0</v>
      </c>
    </row>
    <row r="359" customFormat="false" ht="12.75" hidden="false" customHeight="false" outlineLevel="0" collapsed="false">
      <c r="A359" s="7" t="s">
        <v>453</v>
      </c>
      <c r="B359" s="8" t="s">
        <v>455</v>
      </c>
      <c r="C359" s="7" t="s">
        <v>70</v>
      </c>
      <c r="D359" s="9" t="s">
        <v>257</v>
      </c>
      <c r="E359" s="9" t="s">
        <v>18</v>
      </c>
      <c r="F359" s="9" t="s">
        <v>258</v>
      </c>
      <c r="G359" s="10" t="s">
        <v>488</v>
      </c>
      <c r="H359" s="52"/>
      <c r="I359" s="53"/>
      <c r="J359" s="53" t="n">
        <v>0.1</v>
      </c>
      <c r="K359" s="54" t="n">
        <f aca="false">SUM(H359:J359)</f>
        <v>0.1</v>
      </c>
      <c r="M359" s="55" t="n">
        <v>0.1</v>
      </c>
      <c r="N359" s="15" t="n">
        <f aca="false">M359-K359</f>
        <v>0</v>
      </c>
    </row>
    <row r="360" customFormat="false" ht="12.75" hidden="false" customHeight="false" outlineLevel="0" collapsed="false">
      <c r="A360" s="7" t="s">
        <v>453</v>
      </c>
      <c r="B360" s="8" t="s">
        <v>455</v>
      </c>
      <c r="C360" s="7" t="s">
        <v>70</v>
      </c>
      <c r="D360" s="9" t="s">
        <v>91</v>
      </c>
      <c r="E360" s="9" t="s">
        <v>47</v>
      </c>
      <c r="F360" s="9" t="s">
        <v>291</v>
      </c>
      <c r="G360" s="10" t="s">
        <v>489</v>
      </c>
      <c r="H360" s="52"/>
      <c r="I360" s="53"/>
      <c r="J360" s="12" t="n">
        <v>0.05</v>
      </c>
      <c r="K360" s="13" t="n">
        <f aca="false">SUM(H360:J360)</f>
        <v>0.05</v>
      </c>
      <c r="M360" s="14" t="n">
        <v>0.05</v>
      </c>
      <c r="N360" s="15" t="n">
        <f aca="false">M360-K360</f>
        <v>0</v>
      </c>
    </row>
    <row r="361" customFormat="false" ht="25.5" hidden="false" customHeight="false" outlineLevel="0" collapsed="false">
      <c r="A361" s="7" t="s">
        <v>453</v>
      </c>
      <c r="B361" s="8" t="s">
        <v>455</v>
      </c>
      <c r="C361" s="7" t="s">
        <v>70</v>
      </c>
      <c r="D361" s="9" t="s">
        <v>133</v>
      </c>
      <c r="E361" s="9" t="s">
        <v>35</v>
      </c>
      <c r="F361" s="9" t="s">
        <v>134</v>
      </c>
      <c r="G361" s="10" t="s">
        <v>490</v>
      </c>
      <c r="H361" s="52"/>
      <c r="I361" s="53"/>
      <c r="J361" s="53" t="n">
        <v>0.1</v>
      </c>
      <c r="K361" s="54" t="n">
        <f aca="false">SUM(H361:J361)</f>
        <v>0.1</v>
      </c>
      <c r="M361" s="55" t="n">
        <v>0.1</v>
      </c>
      <c r="N361" s="15" t="n">
        <f aca="false">M361-K361</f>
        <v>0</v>
      </c>
    </row>
    <row r="362" customFormat="false" ht="25.5" hidden="false" customHeight="false" outlineLevel="0" collapsed="false">
      <c r="A362" s="7" t="s">
        <v>453</v>
      </c>
      <c r="B362" s="8" t="s">
        <v>455</v>
      </c>
      <c r="C362" s="7" t="s">
        <v>70</v>
      </c>
      <c r="D362" s="7" t="s">
        <v>133</v>
      </c>
      <c r="E362" s="9" t="s">
        <v>135</v>
      </c>
      <c r="F362" s="9" t="s">
        <v>136</v>
      </c>
      <c r="G362" s="10" t="s">
        <v>490</v>
      </c>
      <c r="H362" s="52"/>
      <c r="I362" s="53"/>
      <c r="J362" s="53" t="n">
        <v>0.4</v>
      </c>
      <c r="K362" s="54" t="n">
        <f aca="false">SUM(H362:J362)</f>
        <v>0.4</v>
      </c>
      <c r="M362" s="55" t="n">
        <v>0.4</v>
      </c>
      <c r="N362" s="15" t="n">
        <f aca="false">M362-K362</f>
        <v>0</v>
      </c>
    </row>
    <row r="363" customFormat="false" ht="13.5" hidden="false" customHeight="true" outlineLevel="0" collapsed="false">
      <c r="A363" s="7" t="s">
        <v>453</v>
      </c>
      <c r="B363" s="8" t="s">
        <v>455</v>
      </c>
      <c r="C363" s="7" t="s">
        <v>70</v>
      </c>
      <c r="D363" s="7" t="s">
        <v>101</v>
      </c>
      <c r="E363" s="23" t="s">
        <v>18</v>
      </c>
      <c r="F363" s="23" t="s">
        <v>102</v>
      </c>
      <c r="G363" s="28" t="s">
        <v>491</v>
      </c>
      <c r="H363" s="25"/>
      <c r="I363" s="26"/>
      <c r="J363" s="26" t="n">
        <v>0.1</v>
      </c>
      <c r="K363" s="27" t="n">
        <f aca="false">SUM(H363:J363)</f>
        <v>0.1</v>
      </c>
      <c r="M363" s="55" t="n">
        <v>0.25</v>
      </c>
      <c r="N363" s="15" t="n">
        <f aca="false">M363-K363</f>
        <v>0.15</v>
      </c>
    </row>
    <row r="364" customFormat="false" ht="13.5" hidden="false" customHeight="true" outlineLevel="0" collapsed="false">
      <c r="A364" s="7" t="s">
        <v>453</v>
      </c>
      <c r="B364" s="8" t="s">
        <v>455</v>
      </c>
      <c r="C364" s="7" t="s">
        <v>70</v>
      </c>
      <c r="D364" s="7" t="s">
        <v>101</v>
      </c>
      <c r="E364" s="9" t="s">
        <v>135</v>
      </c>
      <c r="F364" s="9" t="s">
        <v>492</v>
      </c>
      <c r="G364" s="28" t="s">
        <v>493</v>
      </c>
      <c r="H364" s="25"/>
      <c r="I364" s="26"/>
      <c r="J364" s="26" t="n">
        <v>0.1</v>
      </c>
      <c r="K364" s="27" t="n">
        <f aca="false">SUM(H364:J364)</f>
        <v>0.1</v>
      </c>
      <c r="M364" s="55" t="n">
        <v>0.25</v>
      </c>
      <c r="N364" s="15" t="n">
        <f aca="false">M364-K364</f>
        <v>0.15</v>
      </c>
    </row>
    <row r="365" customFormat="false" ht="13.5" hidden="false" customHeight="true" outlineLevel="0" collapsed="false">
      <c r="A365" s="7" t="s">
        <v>453</v>
      </c>
      <c r="B365" s="8" t="s">
        <v>455</v>
      </c>
      <c r="C365" s="31" t="s">
        <v>70</v>
      </c>
      <c r="D365" s="32" t="s">
        <v>103</v>
      </c>
      <c r="E365" s="32"/>
      <c r="F365" s="32"/>
      <c r="G365" s="33"/>
      <c r="H365" s="34"/>
      <c r="I365" s="36"/>
      <c r="J365" s="36" t="n">
        <f aca="false">SUM(J356:J364)</f>
        <v>1.35</v>
      </c>
      <c r="K365" s="37" t="n">
        <f aca="false">SUM(H365:J365)</f>
        <v>1.35</v>
      </c>
      <c r="M365" s="38" t="n">
        <v>1.45</v>
      </c>
      <c r="N365" s="15" t="n">
        <f aca="false">M365-K365</f>
        <v>0.0999999999999999</v>
      </c>
    </row>
    <row r="366" customFormat="false" ht="13.5" hidden="false" customHeight="true" outlineLevel="0" collapsed="false">
      <c r="A366" s="7" t="s">
        <v>453</v>
      </c>
      <c r="B366" s="45" t="s">
        <v>455</v>
      </c>
      <c r="C366" s="46" t="s">
        <v>104</v>
      </c>
      <c r="D366" s="46"/>
      <c r="E366" s="46"/>
      <c r="F366" s="46"/>
      <c r="G366" s="47"/>
      <c r="H366" s="48" t="n">
        <f aca="false">H355</f>
        <v>1.6</v>
      </c>
      <c r="I366" s="49" t="n">
        <f aca="false">I355</f>
        <v>3.125</v>
      </c>
      <c r="J366" s="49" t="n">
        <f aca="false">J365</f>
        <v>1.35</v>
      </c>
      <c r="K366" s="88" t="n">
        <f aca="false">SUM(H366:J366)</f>
        <v>6.075</v>
      </c>
      <c r="M366" s="89" t="n">
        <v>6.4</v>
      </c>
      <c r="N366" s="15" t="n">
        <f aca="false">M366-K366</f>
        <v>0.325</v>
      </c>
    </row>
    <row r="367" customFormat="false" ht="25.5" hidden="false" customHeight="false" outlineLevel="0" collapsed="false">
      <c r="A367" s="7" t="s">
        <v>453</v>
      </c>
      <c r="B367" s="8" t="s">
        <v>494</v>
      </c>
      <c r="C367" s="7" t="s">
        <v>16</v>
      </c>
      <c r="D367" s="9" t="s">
        <v>27</v>
      </c>
      <c r="E367" s="9" t="s">
        <v>47</v>
      </c>
      <c r="F367" s="9" t="s">
        <v>216</v>
      </c>
      <c r="G367" s="10" t="s">
        <v>495</v>
      </c>
      <c r="H367" s="52"/>
      <c r="I367" s="53" t="n">
        <v>0.12</v>
      </c>
      <c r="J367" s="53"/>
      <c r="K367" s="56" t="n">
        <f aca="false">SUM(H367:J367)</f>
        <v>0.12</v>
      </c>
      <c r="M367" s="55" t="n">
        <v>0.12</v>
      </c>
      <c r="N367" s="15" t="n">
        <f aca="false">M367-K367</f>
        <v>0</v>
      </c>
    </row>
    <row r="368" customFormat="false" ht="25.5" hidden="false" customHeight="false" outlineLevel="0" collapsed="false">
      <c r="A368" s="7" t="s">
        <v>453</v>
      </c>
      <c r="B368" s="8" t="s">
        <v>494</v>
      </c>
      <c r="C368" s="7" t="s">
        <v>16</v>
      </c>
      <c r="D368" s="7" t="s">
        <v>27</v>
      </c>
      <c r="E368" s="7" t="s">
        <v>47</v>
      </c>
      <c r="F368" s="28" t="s">
        <v>329</v>
      </c>
      <c r="G368" s="10" t="s">
        <v>496</v>
      </c>
      <c r="H368" s="11"/>
      <c r="I368" s="12" t="n">
        <v>0.08</v>
      </c>
      <c r="J368" s="12"/>
      <c r="K368" s="90" t="n">
        <f aca="false">SUM(H368:J368)</f>
        <v>0.08</v>
      </c>
      <c r="M368" s="14" t="n">
        <v>0.08</v>
      </c>
      <c r="N368" s="15" t="n">
        <f aca="false">M368-K368</f>
        <v>0</v>
      </c>
    </row>
    <row r="369" customFormat="false" ht="25.5" hidden="false" customHeight="false" outlineLevel="0" collapsed="false">
      <c r="A369" s="7" t="s">
        <v>453</v>
      </c>
      <c r="B369" s="8" t="s">
        <v>494</v>
      </c>
      <c r="C369" s="7" t="s">
        <v>16</v>
      </c>
      <c r="D369" s="7" t="s">
        <v>27</v>
      </c>
      <c r="E369" s="9" t="s">
        <v>135</v>
      </c>
      <c r="F369" s="23" t="s">
        <v>217</v>
      </c>
      <c r="G369" s="28" t="s">
        <v>497</v>
      </c>
      <c r="H369" s="11"/>
      <c r="I369" s="26" t="n">
        <v>0.25</v>
      </c>
      <c r="J369" s="12"/>
      <c r="K369" s="90" t="n">
        <f aca="false">SUM(H369:J369)</f>
        <v>0.25</v>
      </c>
      <c r="M369" s="14" t="n">
        <v>0.125</v>
      </c>
      <c r="N369" s="15" t="n">
        <f aca="false">M369-K369</f>
        <v>-0.125</v>
      </c>
    </row>
    <row r="370" customFormat="false" ht="25.5" hidden="false" customHeight="false" outlineLevel="0" collapsed="false">
      <c r="A370" s="7" t="s">
        <v>453</v>
      </c>
      <c r="B370" s="8" t="s">
        <v>494</v>
      </c>
      <c r="C370" s="7" t="s">
        <v>16</v>
      </c>
      <c r="D370" s="9" t="s">
        <v>218</v>
      </c>
      <c r="E370" s="9" t="s">
        <v>18</v>
      </c>
      <c r="F370" s="9" t="s">
        <v>459</v>
      </c>
      <c r="G370" s="10" t="s">
        <v>498</v>
      </c>
      <c r="H370" s="11"/>
      <c r="I370" s="12" t="n">
        <v>0.15</v>
      </c>
      <c r="J370" s="12"/>
      <c r="K370" s="13" t="n">
        <f aca="false">SUM(H370:J370)</f>
        <v>0.15</v>
      </c>
      <c r="M370" s="14" t="n">
        <v>0.15</v>
      </c>
      <c r="N370" s="15" t="n">
        <f aca="false">M370-K370</f>
        <v>0</v>
      </c>
    </row>
    <row r="371" customFormat="false" ht="25.5" hidden="false" customHeight="false" outlineLevel="0" collapsed="false">
      <c r="A371" s="7" t="s">
        <v>453</v>
      </c>
      <c r="B371" s="8" t="s">
        <v>494</v>
      </c>
      <c r="C371" s="7" t="s">
        <v>16</v>
      </c>
      <c r="D371" s="91" t="s">
        <v>218</v>
      </c>
      <c r="E371" s="7" t="s">
        <v>18</v>
      </c>
      <c r="F371" s="9" t="s">
        <v>461</v>
      </c>
      <c r="G371" s="10" t="s">
        <v>498</v>
      </c>
      <c r="H371" s="11"/>
      <c r="I371" s="12" t="n">
        <v>0.15</v>
      </c>
      <c r="J371" s="12"/>
      <c r="K371" s="13" t="n">
        <f aca="false">SUM(H371:J371)</f>
        <v>0.15</v>
      </c>
      <c r="M371" s="14" t="n">
        <v>0.15</v>
      </c>
      <c r="N371" s="15" t="n">
        <f aca="false">M371-K371</f>
        <v>0</v>
      </c>
    </row>
    <row r="372" customFormat="false" ht="25.5" hidden="false" customHeight="false" outlineLevel="0" collapsed="false">
      <c r="A372" s="7" t="s">
        <v>453</v>
      </c>
      <c r="B372" s="8" t="s">
        <v>494</v>
      </c>
      <c r="C372" s="7" t="s">
        <v>16</v>
      </c>
      <c r="D372" s="22" t="s">
        <v>31</v>
      </c>
      <c r="E372" s="23" t="s">
        <v>135</v>
      </c>
      <c r="F372" s="23" t="s">
        <v>222</v>
      </c>
      <c r="G372" s="28" t="s">
        <v>499</v>
      </c>
      <c r="H372" s="52"/>
      <c r="I372" s="26" t="n">
        <v>0.1</v>
      </c>
      <c r="J372" s="26"/>
      <c r="K372" s="27" t="n">
        <f aca="false">SUM(H372:J372)</f>
        <v>0.1</v>
      </c>
      <c r="M372" s="55" t="n">
        <v>0.25</v>
      </c>
      <c r="N372" s="15" t="n">
        <f aca="false">M372-K372</f>
        <v>0.15</v>
      </c>
    </row>
    <row r="373" customFormat="false" ht="25.5" hidden="false" customHeight="false" outlineLevel="0" collapsed="false">
      <c r="A373" s="7" t="s">
        <v>453</v>
      </c>
      <c r="B373" s="8" t="s">
        <v>494</v>
      </c>
      <c r="C373" s="7" t="s">
        <v>16</v>
      </c>
      <c r="D373" s="9" t="s">
        <v>223</v>
      </c>
      <c r="E373" s="9" t="s">
        <v>18</v>
      </c>
      <c r="F373" s="9" t="s">
        <v>224</v>
      </c>
      <c r="G373" s="10" t="s">
        <v>500</v>
      </c>
      <c r="H373" s="11"/>
      <c r="I373" s="12" t="n">
        <v>0.3</v>
      </c>
      <c r="J373" s="12"/>
      <c r="K373" s="13" t="n">
        <f aca="false">SUM(H373:J373)</f>
        <v>0.3</v>
      </c>
      <c r="M373" s="14" t="n">
        <v>0.3</v>
      </c>
      <c r="N373" s="15" t="n">
        <f aca="false">M373-K373</f>
        <v>0</v>
      </c>
    </row>
    <row r="374" customFormat="false" ht="25.5" hidden="false" customHeight="false" outlineLevel="0" collapsed="false">
      <c r="A374" s="7" t="s">
        <v>453</v>
      </c>
      <c r="B374" s="8" t="s">
        <v>494</v>
      </c>
      <c r="C374" s="7" t="s">
        <v>16</v>
      </c>
      <c r="D374" s="9" t="s">
        <v>44</v>
      </c>
      <c r="E374" s="9" t="s">
        <v>47</v>
      </c>
      <c r="F374" s="9" t="s">
        <v>49</v>
      </c>
      <c r="G374" s="10" t="s">
        <v>501</v>
      </c>
      <c r="H374" s="11"/>
      <c r="I374" s="26" t="n">
        <v>0.125</v>
      </c>
      <c r="J374" s="26"/>
      <c r="K374" s="27" t="n">
        <f aca="false">SUM(H374:J374)</f>
        <v>0.125</v>
      </c>
      <c r="M374" s="14" t="n">
        <v>0.25</v>
      </c>
      <c r="N374" s="15" t="n">
        <f aca="false">M374-K374</f>
        <v>0.125</v>
      </c>
    </row>
    <row r="375" customFormat="false" ht="25.5" hidden="false" customHeight="false" outlineLevel="0" collapsed="false">
      <c r="A375" s="7" t="s">
        <v>453</v>
      </c>
      <c r="B375" s="8" t="s">
        <v>494</v>
      </c>
      <c r="C375" s="7" t="s">
        <v>16</v>
      </c>
      <c r="D375" s="7" t="s">
        <v>44</v>
      </c>
      <c r="E375" s="9" t="s">
        <v>135</v>
      </c>
      <c r="F375" s="9" t="s">
        <v>195</v>
      </c>
      <c r="G375" s="10" t="s">
        <v>498</v>
      </c>
      <c r="H375" s="11"/>
      <c r="I375" s="12" t="n">
        <v>0.25</v>
      </c>
      <c r="J375" s="12"/>
      <c r="K375" s="13" t="n">
        <f aca="false">SUM(H375:J375)</f>
        <v>0.25</v>
      </c>
      <c r="M375" s="14" t="n">
        <v>0.25</v>
      </c>
      <c r="N375" s="15" t="n">
        <f aca="false">M375-K375</f>
        <v>0</v>
      </c>
    </row>
    <row r="376" customFormat="false" ht="51" hidden="false" customHeight="false" outlineLevel="0" collapsed="false">
      <c r="A376" s="7" t="s">
        <v>453</v>
      </c>
      <c r="B376" s="8" t="s">
        <v>494</v>
      </c>
      <c r="C376" s="7" t="s">
        <v>16</v>
      </c>
      <c r="D376" s="9" t="s">
        <v>50</v>
      </c>
      <c r="E376" s="9" t="s">
        <v>35</v>
      </c>
      <c r="F376" s="9" t="s">
        <v>472</v>
      </c>
      <c r="G376" s="10" t="s">
        <v>502</v>
      </c>
      <c r="H376" s="11"/>
      <c r="I376" s="26" t="n">
        <v>0.4</v>
      </c>
      <c r="J376" s="26"/>
      <c r="K376" s="27" t="n">
        <f aca="false">SUM(H376:J376)</f>
        <v>0.4</v>
      </c>
      <c r="M376" s="14" t="n">
        <v>0.3</v>
      </c>
      <c r="N376" s="15" t="n">
        <f aca="false">M376-K376</f>
        <v>-0.1</v>
      </c>
    </row>
    <row r="377" customFormat="false" ht="25.5" hidden="false" customHeight="false" outlineLevel="0" collapsed="false">
      <c r="A377" s="40" t="s">
        <v>453</v>
      </c>
      <c r="B377" s="70" t="s">
        <v>494</v>
      </c>
      <c r="C377" s="7" t="s">
        <v>16</v>
      </c>
      <c r="D377" s="7" t="s">
        <v>50</v>
      </c>
      <c r="E377" s="9" t="s">
        <v>47</v>
      </c>
      <c r="F377" s="9" t="s">
        <v>477</v>
      </c>
      <c r="G377" s="28" t="s">
        <v>503</v>
      </c>
      <c r="H377" s="52"/>
      <c r="I377" s="53" t="n">
        <v>0.15</v>
      </c>
      <c r="J377" s="53"/>
      <c r="K377" s="54" t="n">
        <f aca="false">SUM(H377:J377)</f>
        <v>0.15</v>
      </c>
      <c r="M377" s="55" t="n">
        <v>0.15</v>
      </c>
      <c r="N377" s="15" t="n">
        <f aca="false">M377-K377</f>
        <v>0</v>
      </c>
    </row>
    <row r="378" customFormat="false" ht="25.5" hidden="false" customHeight="false" outlineLevel="0" collapsed="false">
      <c r="A378" s="40" t="s">
        <v>453</v>
      </c>
      <c r="B378" s="70" t="s">
        <v>494</v>
      </c>
      <c r="C378" s="7" t="s">
        <v>16</v>
      </c>
      <c r="D378" s="9" t="s">
        <v>50</v>
      </c>
      <c r="E378" s="9" t="s">
        <v>47</v>
      </c>
      <c r="F378" s="23" t="s">
        <v>411</v>
      </c>
      <c r="G378" s="28" t="s">
        <v>504</v>
      </c>
      <c r="H378" s="52"/>
      <c r="I378" s="26" t="n">
        <v>0.15</v>
      </c>
      <c r="J378" s="26"/>
      <c r="K378" s="27" t="n">
        <f aca="false">SUM(H378:J378)</f>
        <v>0.15</v>
      </c>
      <c r="M378" s="55" t="n">
        <v>0.25</v>
      </c>
      <c r="N378" s="15" t="n">
        <f aca="false">M378-K378</f>
        <v>0.1</v>
      </c>
      <c r="O378" s="0" t="s">
        <v>400</v>
      </c>
    </row>
    <row r="379" customFormat="false" ht="25.5" hidden="false" customHeight="false" outlineLevel="0" collapsed="false">
      <c r="A379" s="40" t="s">
        <v>453</v>
      </c>
      <c r="B379" s="70" t="s">
        <v>494</v>
      </c>
      <c r="C379" s="7" t="s">
        <v>16</v>
      </c>
      <c r="D379" s="7" t="s">
        <v>50</v>
      </c>
      <c r="E379" s="9" t="s">
        <v>135</v>
      </c>
      <c r="F379" s="9" t="s">
        <v>283</v>
      </c>
      <c r="G379" s="28" t="s">
        <v>505</v>
      </c>
      <c r="H379" s="52"/>
      <c r="I379" s="53" t="n">
        <v>0.15</v>
      </c>
      <c r="J379" s="53"/>
      <c r="K379" s="54" t="n">
        <f aca="false">SUM(H379:J379)</f>
        <v>0.15</v>
      </c>
      <c r="M379" s="55" t="n">
        <v>0.15</v>
      </c>
      <c r="N379" s="15" t="n">
        <f aca="false">M379-K379</f>
        <v>0</v>
      </c>
    </row>
    <row r="380" customFormat="false" ht="25.5" hidden="false" customHeight="false" outlineLevel="0" collapsed="false">
      <c r="A380" s="7" t="s">
        <v>453</v>
      </c>
      <c r="B380" s="8" t="s">
        <v>494</v>
      </c>
      <c r="C380" s="7" t="s">
        <v>16</v>
      </c>
      <c r="D380" s="7" t="s">
        <v>50</v>
      </c>
      <c r="E380" s="7" t="s">
        <v>135</v>
      </c>
      <c r="F380" s="9" t="s">
        <v>506</v>
      </c>
      <c r="G380" s="10" t="s">
        <v>507</v>
      </c>
      <c r="H380" s="11"/>
      <c r="I380" s="12" t="n">
        <v>0.2</v>
      </c>
      <c r="J380" s="12"/>
      <c r="K380" s="13" t="n">
        <f aca="false">SUM(H380:J380)</f>
        <v>0.2</v>
      </c>
      <c r="M380" s="14" t="n">
        <v>0.2</v>
      </c>
      <c r="N380" s="15" t="n">
        <f aca="false">M380-K380</f>
        <v>0</v>
      </c>
    </row>
    <row r="381" customFormat="false" ht="25.5" hidden="false" customHeight="false" outlineLevel="0" collapsed="false">
      <c r="A381" s="40" t="s">
        <v>453</v>
      </c>
      <c r="B381" s="70" t="s">
        <v>494</v>
      </c>
      <c r="C381" s="7" t="s">
        <v>16</v>
      </c>
      <c r="D381" s="7" t="s">
        <v>50</v>
      </c>
      <c r="E381" s="7" t="s">
        <v>135</v>
      </c>
      <c r="F381" s="9" t="s">
        <v>481</v>
      </c>
      <c r="G381" s="28" t="s">
        <v>504</v>
      </c>
      <c r="H381" s="52"/>
      <c r="I381" s="53" t="n">
        <v>0.15</v>
      </c>
      <c r="J381" s="53"/>
      <c r="K381" s="54" t="n">
        <f aca="false">SUM(H381:J381)</f>
        <v>0.15</v>
      </c>
      <c r="M381" s="55" t="n">
        <v>0.15</v>
      </c>
      <c r="N381" s="15" t="n">
        <f aca="false">M381-K381</f>
        <v>0</v>
      </c>
    </row>
    <row r="382" customFormat="false" ht="25.5" hidden="false" customHeight="false" outlineLevel="0" collapsed="false">
      <c r="A382" s="7" t="s">
        <v>453</v>
      </c>
      <c r="B382" s="8" t="s">
        <v>494</v>
      </c>
      <c r="C382" s="7" t="s">
        <v>16</v>
      </c>
      <c r="D382" s="9" t="s">
        <v>148</v>
      </c>
      <c r="E382" s="9" t="s">
        <v>18</v>
      </c>
      <c r="F382" s="9" t="s">
        <v>149</v>
      </c>
      <c r="G382" s="10" t="s">
        <v>508</v>
      </c>
      <c r="H382" s="11"/>
      <c r="I382" s="12" t="n">
        <v>0.1</v>
      </c>
      <c r="J382" s="12"/>
      <c r="K382" s="13" t="n">
        <f aca="false">SUM(H382:J382)</f>
        <v>0.1</v>
      </c>
      <c r="M382" s="14" t="n">
        <v>0.1</v>
      </c>
      <c r="N382" s="15" t="n">
        <f aca="false">M382-K382</f>
        <v>0</v>
      </c>
    </row>
    <row r="383" customFormat="false" ht="25.5" hidden="false" customHeight="false" outlineLevel="0" collapsed="false">
      <c r="A383" s="7" t="s">
        <v>453</v>
      </c>
      <c r="B383" s="8" t="s">
        <v>494</v>
      </c>
      <c r="C383" s="31" t="s">
        <v>16</v>
      </c>
      <c r="D383" s="32" t="s">
        <v>69</v>
      </c>
      <c r="E383" s="32"/>
      <c r="F383" s="32"/>
      <c r="G383" s="33"/>
      <c r="H383" s="36" t="n">
        <f aca="false">SUM(H367:H382)</f>
        <v>0</v>
      </c>
      <c r="I383" s="36" t="n">
        <f aca="false">SUM(I367:I382)</f>
        <v>2.825</v>
      </c>
      <c r="J383" s="36"/>
      <c r="K383" s="37" t="n">
        <f aca="false">SUM(H383:J383)</f>
        <v>2.825</v>
      </c>
      <c r="M383" s="38" t="n">
        <v>2.225</v>
      </c>
      <c r="N383" s="15" t="n">
        <f aca="false">M383-K383</f>
        <v>-0.6</v>
      </c>
    </row>
    <row r="384" customFormat="false" ht="25.5" hidden="false" customHeight="false" outlineLevel="0" collapsed="false">
      <c r="A384" s="7" t="s">
        <v>453</v>
      </c>
      <c r="B384" s="8" t="s">
        <v>494</v>
      </c>
      <c r="C384" s="9" t="s">
        <v>70</v>
      </c>
      <c r="D384" s="9" t="s">
        <v>239</v>
      </c>
      <c r="E384" s="9" t="s">
        <v>18</v>
      </c>
      <c r="F384" s="23" t="s">
        <v>509</v>
      </c>
      <c r="G384" s="10" t="s">
        <v>510</v>
      </c>
      <c r="H384" s="11"/>
      <c r="I384" s="12"/>
      <c r="J384" s="12" t="n">
        <v>0.2</v>
      </c>
      <c r="K384" s="13" t="n">
        <f aca="false">SUM(H384:J384)</f>
        <v>0.2</v>
      </c>
      <c r="M384" s="14" t="n">
        <v>0.2</v>
      </c>
      <c r="N384" s="15" t="n">
        <f aca="false">M384-K384</f>
        <v>0</v>
      </c>
    </row>
    <row r="385" customFormat="false" ht="63.75" hidden="false" customHeight="false" outlineLevel="0" collapsed="false">
      <c r="A385" s="7" t="s">
        <v>453</v>
      </c>
      <c r="B385" s="8" t="s">
        <v>494</v>
      </c>
      <c r="C385" s="7" t="s">
        <v>70</v>
      </c>
      <c r="D385" s="7" t="s">
        <v>239</v>
      </c>
      <c r="E385" s="9" t="s">
        <v>35</v>
      </c>
      <c r="F385" s="23" t="s">
        <v>511</v>
      </c>
      <c r="G385" s="10" t="s">
        <v>512</v>
      </c>
      <c r="H385" s="11"/>
      <c r="I385" s="12"/>
      <c r="J385" s="12" t="n">
        <v>0.2</v>
      </c>
      <c r="K385" s="13" t="n">
        <f aca="false">SUM(H385:J385)</f>
        <v>0.2</v>
      </c>
      <c r="M385" s="14" t="n">
        <v>0.2</v>
      </c>
      <c r="N385" s="15" t="n">
        <f aca="false">M385-K385</f>
        <v>0</v>
      </c>
    </row>
    <row r="386" customFormat="false" ht="51" hidden="false" customHeight="false" outlineLevel="0" collapsed="false">
      <c r="A386" s="7" t="s">
        <v>453</v>
      </c>
      <c r="B386" s="8" t="s">
        <v>494</v>
      </c>
      <c r="C386" s="7" t="s">
        <v>70</v>
      </c>
      <c r="D386" s="7" t="s">
        <v>239</v>
      </c>
      <c r="E386" s="9" t="s">
        <v>135</v>
      </c>
      <c r="F386" s="9" t="s">
        <v>240</v>
      </c>
      <c r="G386" s="10" t="s">
        <v>513</v>
      </c>
      <c r="H386" s="11"/>
      <c r="I386" s="12"/>
      <c r="J386" s="12" t="n">
        <v>0.2</v>
      </c>
      <c r="K386" s="13" t="n">
        <f aca="false">SUM(H386:J386)</f>
        <v>0.2</v>
      </c>
      <c r="M386" s="14" t="n">
        <v>0.2</v>
      </c>
      <c r="N386" s="15" t="n">
        <f aca="false">M386-K386</f>
        <v>0</v>
      </c>
    </row>
    <row r="387" customFormat="false" ht="25.5" hidden="false" customHeight="false" outlineLevel="0" collapsed="false">
      <c r="A387" s="7" t="s">
        <v>453</v>
      </c>
      <c r="B387" s="8" t="s">
        <v>494</v>
      </c>
      <c r="C387" s="7" t="s">
        <v>70</v>
      </c>
      <c r="D387" s="9" t="s">
        <v>71</v>
      </c>
      <c r="E387" s="9" t="s">
        <v>135</v>
      </c>
      <c r="F387" s="9" t="s">
        <v>514</v>
      </c>
      <c r="G387" s="10" t="s">
        <v>515</v>
      </c>
      <c r="H387" s="11"/>
      <c r="I387" s="12"/>
      <c r="J387" s="12" t="n">
        <v>0.3</v>
      </c>
      <c r="K387" s="13" t="n">
        <f aca="false">SUM(H387:J387)</f>
        <v>0.3</v>
      </c>
      <c r="M387" s="14" t="n">
        <v>0.3</v>
      </c>
      <c r="N387" s="15" t="n">
        <f aca="false">M387-K387</f>
        <v>0</v>
      </c>
    </row>
    <row r="388" customFormat="false" ht="25.5" hidden="false" customHeight="false" outlineLevel="0" collapsed="false">
      <c r="A388" s="7" t="s">
        <v>453</v>
      </c>
      <c r="B388" s="8" t="s">
        <v>494</v>
      </c>
      <c r="C388" s="7" t="s">
        <v>70</v>
      </c>
      <c r="D388" s="9" t="s">
        <v>123</v>
      </c>
      <c r="E388" s="9" t="s">
        <v>35</v>
      </c>
      <c r="F388" s="9" t="s">
        <v>516</v>
      </c>
      <c r="G388" s="10" t="s">
        <v>517</v>
      </c>
      <c r="H388" s="11"/>
      <c r="I388" s="12"/>
      <c r="J388" s="12" t="n">
        <v>0.25</v>
      </c>
      <c r="K388" s="13" t="n">
        <f aca="false">SUM(H388:J388)</f>
        <v>0.25</v>
      </c>
      <c r="M388" s="14" t="n">
        <v>0.25</v>
      </c>
      <c r="N388" s="15" t="n">
        <f aca="false">M388-K388</f>
        <v>0</v>
      </c>
    </row>
    <row r="389" customFormat="false" ht="25.5" hidden="false" customHeight="false" outlineLevel="0" collapsed="false">
      <c r="A389" s="7" t="s">
        <v>453</v>
      </c>
      <c r="B389" s="8" t="s">
        <v>494</v>
      </c>
      <c r="C389" s="7" t="s">
        <v>70</v>
      </c>
      <c r="D389" s="9" t="s">
        <v>78</v>
      </c>
      <c r="E389" s="9" t="s">
        <v>47</v>
      </c>
      <c r="F389" s="9" t="s">
        <v>316</v>
      </c>
      <c r="G389" s="10" t="s">
        <v>518</v>
      </c>
      <c r="H389" s="11"/>
      <c r="I389" s="12"/>
      <c r="J389" s="12" t="n">
        <v>0.15</v>
      </c>
      <c r="K389" s="13" t="n">
        <f aca="false">SUM(H389:J389)</f>
        <v>0.15</v>
      </c>
      <c r="M389" s="14" t="n">
        <v>0.15</v>
      </c>
      <c r="N389" s="15" t="n">
        <f aca="false">M389-K389</f>
        <v>0</v>
      </c>
    </row>
    <row r="390" customFormat="false" ht="25.5" hidden="false" customHeight="false" outlineLevel="0" collapsed="false">
      <c r="A390" s="7" t="s">
        <v>453</v>
      </c>
      <c r="B390" s="8" t="s">
        <v>494</v>
      </c>
      <c r="C390" s="7" t="s">
        <v>70</v>
      </c>
      <c r="D390" s="9" t="s">
        <v>78</v>
      </c>
      <c r="E390" s="9" t="s">
        <v>135</v>
      </c>
      <c r="F390" s="23" t="s">
        <v>519</v>
      </c>
      <c r="G390" s="28" t="s">
        <v>520</v>
      </c>
      <c r="H390" s="25"/>
      <c r="I390" s="26"/>
      <c r="J390" s="26" t="n">
        <v>0.1</v>
      </c>
      <c r="K390" s="27" t="n">
        <f aca="false">SUM(H390:J390)</f>
        <v>0.1</v>
      </c>
      <c r="M390" s="14" t="n">
        <v>0.3</v>
      </c>
      <c r="N390" s="15" t="n">
        <f aca="false">M390-K390</f>
        <v>0.2</v>
      </c>
    </row>
    <row r="391" customFormat="false" ht="25.5" hidden="false" customHeight="false" outlineLevel="0" collapsed="false">
      <c r="A391" s="7" t="s">
        <v>453</v>
      </c>
      <c r="B391" s="8" t="s">
        <v>494</v>
      </c>
      <c r="C391" s="7" t="s">
        <v>70</v>
      </c>
      <c r="D391" s="9" t="s">
        <v>78</v>
      </c>
      <c r="E391" s="9" t="s">
        <v>135</v>
      </c>
      <c r="F391" s="23" t="s">
        <v>521</v>
      </c>
      <c r="G391" s="28" t="s">
        <v>522</v>
      </c>
      <c r="H391" s="25"/>
      <c r="I391" s="26"/>
      <c r="J391" s="26" t="n">
        <v>0.2</v>
      </c>
      <c r="K391" s="27" t="n">
        <f aca="false">SUM(H391:J391)</f>
        <v>0.2</v>
      </c>
      <c r="M391" s="14" t="n">
        <v>0.3</v>
      </c>
      <c r="N391" s="15" t="n">
        <f aca="false">M391-K391</f>
        <v>0.1</v>
      </c>
    </row>
    <row r="392" customFormat="false" ht="25.5" hidden="false" customHeight="false" outlineLevel="0" collapsed="false">
      <c r="A392" s="7" t="s">
        <v>453</v>
      </c>
      <c r="B392" s="8" t="s">
        <v>494</v>
      </c>
      <c r="C392" s="7" t="s">
        <v>70</v>
      </c>
      <c r="D392" s="9" t="s">
        <v>78</v>
      </c>
      <c r="E392" s="9" t="s">
        <v>135</v>
      </c>
      <c r="F392" s="23" t="s">
        <v>374</v>
      </c>
      <c r="G392" s="28" t="s">
        <v>523</v>
      </c>
      <c r="H392" s="25"/>
      <c r="I392" s="26"/>
      <c r="J392" s="26" t="n">
        <v>0.2</v>
      </c>
      <c r="K392" s="27" t="n">
        <f aca="false">SUM(H392:J392)</f>
        <v>0.2</v>
      </c>
      <c r="M392" s="14" t="n">
        <v>0.3</v>
      </c>
      <c r="N392" s="15" t="n">
        <f aca="false">M392-K392</f>
        <v>0.1</v>
      </c>
    </row>
    <row r="393" customFormat="false" ht="25.5" hidden="false" customHeight="false" outlineLevel="0" collapsed="false">
      <c r="A393" s="7" t="s">
        <v>453</v>
      </c>
      <c r="B393" s="8" t="s">
        <v>494</v>
      </c>
      <c r="C393" s="7" t="s">
        <v>70</v>
      </c>
      <c r="D393" s="7" t="s">
        <v>78</v>
      </c>
      <c r="E393" s="7" t="s">
        <v>135</v>
      </c>
      <c r="F393" s="9" t="s">
        <v>524</v>
      </c>
      <c r="G393" s="10" t="s">
        <v>525</v>
      </c>
      <c r="H393" s="11"/>
      <c r="I393" s="12"/>
      <c r="J393" s="26" t="n">
        <v>0.3</v>
      </c>
      <c r="K393" s="27" t="n">
        <f aca="false">SUM(H393:J393)</f>
        <v>0.3</v>
      </c>
      <c r="M393" s="14" t="n">
        <v>0.5</v>
      </c>
      <c r="N393" s="15" t="n">
        <f aca="false">M393-K393</f>
        <v>0.2</v>
      </c>
    </row>
    <row r="394" customFormat="false" ht="25.5" hidden="false" customHeight="false" outlineLevel="0" collapsed="false">
      <c r="A394" s="7" t="s">
        <v>453</v>
      </c>
      <c r="B394" s="8" t="s">
        <v>494</v>
      </c>
      <c r="C394" s="7" t="s">
        <v>70</v>
      </c>
      <c r="D394" s="9" t="s">
        <v>81</v>
      </c>
      <c r="E394" s="9" t="s">
        <v>35</v>
      </c>
      <c r="F394" s="9" t="s">
        <v>429</v>
      </c>
      <c r="G394" s="10" t="s">
        <v>526</v>
      </c>
      <c r="H394" s="11"/>
      <c r="I394" s="12"/>
      <c r="J394" s="12" t="n">
        <v>0.15</v>
      </c>
      <c r="K394" s="13" t="n">
        <f aca="false">SUM(H394:J394)</f>
        <v>0.15</v>
      </c>
      <c r="M394" s="14" t="n">
        <v>0.15</v>
      </c>
      <c r="N394" s="15" t="n">
        <f aca="false">M394-K394</f>
        <v>0</v>
      </c>
    </row>
    <row r="395" customFormat="false" ht="25.5" hidden="false" customHeight="false" outlineLevel="0" collapsed="false">
      <c r="A395" s="7" t="s">
        <v>453</v>
      </c>
      <c r="B395" s="8" t="s">
        <v>494</v>
      </c>
      <c r="C395" s="7" t="s">
        <v>70</v>
      </c>
      <c r="D395" s="9" t="s">
        <v>260</v>
      </c>
      <c r="E395" s="9" t="s">
        <v>18</v>
      </c>
      <c r="F395" s="9" t="s">
        <v>527</v>
      </c>
      <c r="G395" s="10" t="s">
        <v>528</v>
      </c>
      <c r="H395" s="11"/>
      <c r="I395" s="12"/>
      <c r="J395" s="12" t="n">
        <v>0.25</v>
      </c>
      <c r="K395" s="13" t="n">
        <f aca="false">SUM(H395:J395)</f>
        <v>0.25</v>
      </c>
      <c r="M395" s="14" t="n">
        <v>0.25</v>
      </c>
      <c r="N395" s="15" t="n">
        <f aca="false">M395-K395</f>
        <v>0</v>
      </c>
    </row>
    <row r="396" customFormat="false" ht="38.25" hidden="false" customHeight="false" outlineLevel="0" collapsed="false">
      <c r="A396" s="7" t="s">
        <v>453</v>
      </c>
      <c r="B396" s="8" t="s">
        <v>494</v>
      </c>
      <c r="C396" s="7" t="s">
        <v>70</v>
      </c>
      <c r="D396" s="7" t="s">
        <v>260</v>
      </c>
      <c r="E396" s="9" t="s">
        <v>47</v>
      </c>
      <c r="F396" s="9" t="s">
        <v>529</v>
      </c>
      <c r="G396" s="10" t="s">
        <v>530</v>
      </c>
      <c r="H396" s="11"/>
      <c r="I396" s="12"/>
      <c r="J396" s="12" t="n">
        <v>0.25</v>
      </c>
      <c r="K396" s="13" t="n">
        <f aca="false">SUM(H396:J396)</f>
        <v>0.25</v>
      </c>
      <c r="M396" s="14" t="n">
        <v>0.25</v>
      </c>
      <c r="N396" s="15" t="n">
        <f aca="false">M396-K396</f>
        <v>0</v>
      </c>
    </row>
    <row r="397" customFormat="false" ht="25.5" hidden="false" customHeight="false" outlineLevel="0" collapsed="false">
      <c r="A397" s="7" t="s">
        <v>453</v>
      </c>
      <c r="B397" s="8" t="s">
        <v>494</v>
      </c>
      <c r="C397" s="7" t="s">
        <v>70</v>
      </c>
      <c r="D397" s="7" t="s">
        <v>260</v>
      </c>
      <c r="E397" s="7" t="s">
        <v>47</v>
      </c>
      <c r="F397" s="9" t="s">
        <v>442</v>
      </c>
      <c r="G397" s="10" t="s">
        <v>531</v>
      </c>
      <c r="H397" s="11"/>
      <c r="I397" s="12"/>
      <c r="J397" s="12" t="n">
        <v>0.125</v>
      </c>
      <c r="K397" s="13" t="n">
        <f aca="false">SUM(H397:J397)</f>
        <v>0.125</v>
      </c>
      <c r="M397" s="14" t="n">
        <v>0.125</v>
      </c>
      <c r="N397" s="15" t="n">
        <f aca="false">M397-K397</f>
        <v>0</v>
      </c>
    </row>
    <row r="398" customFormat="false" ht="38.25" hidden="false" customHeight="false" outlineLevel="0" collapsed="false">
      <c r="A398" s="7" t="s">
        <v>453</v>
      </c>
      <c r="B398" s="8" t="s">
        <v>494</v>
      </c>
      <c r="C398" s="7" t="s">
        <v>70</v>
      </c>
      <c r="D398" s="7" t="s">
        <v>260</v>
      </c>
      <c r="E398" s="7" t="s">
        <v>47</v>
      </c>
      <c r="F398" s="23" t="s">
        <v>444</v>
      </c>
      <c r="G398" s="10" t="s">
        <v>530</v>
      </c>
      <c r="H398" s="11"/>
      <c r="I398" s="12"/>
      <c r="J398" s="12" t="n">
        <v>0.125</v>
      </c>
      <c r="K398" s="13" t="n">
        <f aca="false">SUM(H398:J398)</f>
        <v>0.125</v>
      </c>
      <c r="M398" s="14" t="n">
        <v>0.125</v>
      </c>
      <c r="N398" s="15" t="n">
        <f aca="false">M398-K398</f>
        <v>0</v>
      </c>
    </row>
    <row r="399" customFormat="false" ht="25.5" hidden="false" customHeight="false" outlineLevel="0" collapsed="false">
      <c r="A399" s="7" t="s">
        <v>453</v>
      </c>
      <c r="B399" s="8" t="s">
        <v>494</v>
      </c>
      <c r="C399" s="7" t="s">
        <v>70</v>
      </c>
      <c r="D399" s="9" t="s">
        <v>378</v>
      </c>
      <c r="E399" s="9" t="s">
        <v>18</v>
      </c>
      <c r="F399" s="9" t="s">
        <v>379</v>
      </c>
      <c r="G399" s="10" t="s">
        <v>532</v>
      </c>
      <c r="H399" s="11"/>
      <c r="I399" s="12"/>
      <c r="J399" s="12" t="n">
        <v>0.1</v>
      </c>
      <c r="K399" s="13" t="n">
        <f aca="false">SUM(H399:J399)</f>
        <v>0.1</v>
      </c>
      <c r="M399" s="14" t="n">
        <v>0.1</v>
      </c>
      <c r="N399" s="15" t="n">
        <f aca="false">M399-K399</f>
        <v>0</v>
      </c>
    </row>
    <row r="400" customFormat="false" ht="38.25" hidden="false" customHeight="false" outlineLevel="0" collapsed="false">
      <c r="A400" s="7" t="s">
        <v>453</v>
      </c>
      <c r="B400" s="8" t="s">
        <v>494</v>
      </c>
      <c r="C400" s="7" t="s">
        <v>70</v>
      </c>
      <c r="D400" s="9" t="s">
        <v>97</v>
      </c>
      <c r="E400" s="9" t="s">
        <v>135</v>
      </c>
      <c r="F400" s="9" t="s">
        <v>262</v>
      </c>
      <c r="G400" s="10" t="s">
        <v>533</v>
      </c>
      <c r="H400" s="11"/>
      <c r="I400" s="12"/>
      <c r="J400" s="12" t="n">
        <v>0.5</v>
      </c>
      <c r="K400" s="13" t="n">
        <f aca="false">SUM(H400:J400)</f>
        <v>0.5</v>
      </c>
      <c r="M400" s="14" t="n">
        <v>0.5</v>
      </c>
      <c r="N400" s="15" t="n">
        <f aca="false">M400-K400</f>
        <v>0</v>
      </c>
    </row>
    <row r="401" customFormat="false" ht="25.5" hidden="false" customHeight="false" outlineLevel="0" collapsed="false">
      <c r="A401" s="7" t="s">
        <v>453</v>
      </c>
      <c r="B401" s="8" t="s">
        <v>494</v>
      </c>
      <c r="C401" s="7" t="s">
        <v>70</v>
      </c>
      <c r="D401" s="9" t="s">
        <v>99</v>
      </c>
      <c r="E401" s="9" t="s">
        <v>135</v>
      </c>
      <c r="F401" s="23" t="s">
        <v>266</v>
      </c>
      <c r="G401" s="10" t="s">
        <v>534</v>
      </c>
      <c r="H401" s="11"/>
      <c r="I401" s="12"/>
      <c r="J401" s="26" t="n">
        <v>0.3</v>
      </c>
      <c r="K401" s="13" t="n">
        <f aca="false">SUM(H401:J401)</f>
        <v>0.3</v>
      </c>
      <c r="M401" s="14" t="n">
        <v>0.2</v>
      </c>
      <c r="N401" s="15" t="n">
        <f aca="false">M401-K401</f>
        <v>-0.1</v>
      </c>
    </row>
    <row r="402" customFormat="false" ht="25.5" hidden="false" customHeight="false" outlineLevel="0" collapsed="false">
      <c r="A402" s="7" t="s">
        <v>453</v>
      </c>
      <c r="B402" s="8" t="s">
        <v>494</v>
      </c>
      <c r="C402" s="7" t="s">
        <v>70</v>
      </c>
      <c r="D402" s="9" t="s">
        <v>268</v>
      </c>
      <c r="E402" s="9" t="s">
        <v>135</v>
      </c>
      <c r="F402" s="23" t="s">
        <v>535</v>
      </c>
      <c r="G402" s="28" t="s">
        <v>536</v>
      </c>
      <c r="H402" s="25"/>
      <c r="I402" s="26"/>
      <c r="J402" s="26" t="n">
        <v>0.25</v>
      </c>
      <c r="K402" s="27" t="n">
        <f aca="false">SUM(H402:J402)</f>
        <v>0.25</v>
      </c>
      <c r="M402" s="14" t="n">
        <v>0.1</v>
      </c>
      <c r="N402" s="15" t="n">
        <f aca="false">M402-K402</f>
        <v>-0.15</v>
      </c>
    </row>
    <row r="403" customFormat="false" ht="25.5" hidden="false" customHeight="false" outlineLevel="0" collapsed="false">
      <c r="A403" s="7" t="s">
        <v>453</v>
      </c>
      <c r="B403" s="8" t="s">
        <v>494</v>
      </c>
      <c r="C403" s="7" t="s">
        <v>70</v>
      </c>
      <c r="D403" s="9" t="s">
        <v>268</v>
      </c>
      <c r="E403" s="23" t="s">
        <v>18</v>
      </c>
      <c r="F403" s="23" t="s">
        <v>537</v>
      </c>
      <c r="G403" s="10" t="s">
        <v>498</v>
      </c>
      <c r="H403" s="11"/>
      <c r="I403" s="12"/>
      <c r="J403" s="12" t="n">
        <v>0.1</v>
      </c>
      <c r="K403" s="13" t="n">
        <f aca="false">SUM(H403:J403)</f>
        <v>0.1</v>
      </c>
      <c r="M403" s="14" t="n">
        <v>0.1</v>
      </c>
      <c r="N403" s="15" t="n">
        <f aca="false">M403-K403</f>
        <v>0</v>
      </c>
    </row>
    <row r="404" customFormat="false" ht="25.5" hidden="false" customHeight="false" outlineLevel="0" collapsed="false">
      <c r="A404" s="7" t="s">
        <v>453</v>
      </c>
      <c r="B404" s="8" t="s">
        <v>494</v>
      </c>
      <c r="C404" s="7" t="s">
        <v>70</v>
      </c>
      <c r="D404" s="9" t="s">
        <v>169</v>
      </c>
      <c r="E404" s="9" t="s">
        <v>135</v>
      </c>
      <c r="F404" s="9" t="s">
        <v>270</v>
      </c>
      <c r="G404" s="10" t="s">
        <v>498</v>
      </c>
      <c r="H404" s="11"/>
      <c r="I404" s="12"/>
      <c r="J404" s="12" t="n">
        <v>0.2</v>
      </c>
      <c r="K404" s="13" t="n">
        <f aca="false">SUM(H404:J404)</f>
        <v>0.2</v>
      </c>
      <c r="M404" s="14" t="n">
        <v>0.2</v>
      </c>
      <c r="N404" s="15" t="n">
        <f aca="false">M404-K404</f>
        <v>0</v>
      </c>
    </row>
    <row r="405" customFormat="false" ht="25.5" hidden="false" customHeight="false" outlineLevel="0" collapsed="false">
      <c r="A405" s="7" t="s">
        <v>453</v>
      </c>
      <c r="B405" s="8" t="s">
        <v>494</v>
      </c>
      <c r="C405" s="7" t="s">
        <v>70</v>
      </c>
      <c r="D405" s="7" t="s">
        <v>169</v>
      </c>
      <c r="E405" s="7" t="s">
        <v>135</v>
      </c>
      <c r="F405" s="9" t="s">
        <v>538</v>
      </c>
      <c r="G405" s="10" t="s">
        <v>539</v>
      </c>
      <c r="H405" s="11"/>
      <c r="I405" s="12"/>
      <c r="J405" s="12" t="n">
        <v>0.2</v>
      </c>
      <c r="K405" s="13" t="n">
        <f aca="false">SUM(H405:J405)</f>
        <v>0.2</v>
      </c>
      <c r="M405" s="14" t="n">
        <v>0.2</v>
      </c>
      <c r="N405" s="15" t="n">
        <f aca="false">M405-K405</f>
        <v>0</v>
      </c>
    </row>
    <row r="406" customFormat="false" ht="25.5" hidden="false" customHeight="false" outlineLevel="0" collapsed="false">
      <c r="A406" s="7" t="s">
        <v>453</v>
      </c>
      <c r="B406" s="8" t="s">
        <v>494</v>
      </c>
      <c r="C406" s="31" t="s">
        <v>70</v>
      </c>
      <c r="D406" s="32" t="s">
        <v>103</v>
      </c>
      <c r="E406" s="32"/>
      <c r="F406" s="32"/>
      <c r="G406" s="33"/>
      <c r="H406" s="34"/>
      <c r="I406" s="36"/>
      <c r="J406" s="36" t="n">
        <f aca="false">SUM(J384:J405)</f>
        <v>4.65</v>
      </c>
      <c r="K406" s="37" t="n">
        <f aca="false">SUM(H406:J406)</f>
        <v>4.65</v>
      </c>
      <c r="M406" s="38" t="n">
        <v>4.6</v>
      </c>
      <c r="N406" s="15" t="n">
        <f aca="false">M406-K406</f>
        <v>-0.0500000000000007</v>
      </c>
    </row>
    <row r="407" customFormat="false" ht="25.5" hidden="false" customHeight="false" outlineLevel="0" collapsed="false">
      <c r="A407" s="7" t="s">
        <v>453</v>
      </c>
      <c r="B407" s="45" t="s">
        <v>494</v>
      </c>
      <c r="C407" s="46" t="s">
        <v>104</v>
      </c>
      <c r="D407" s="46"/>
      <c r="E407" s="46"/>
      <c r="F407" s="46"/>
      <c r="G407" s="47"/>
      <c r="H407" s="48" t="n">
        <f aca="false">H383</f>
        <v>0</v>
      </c>
      <c r="I407" s="49" t="n">
        <f aca="false">I383</f>
        <v>2.825</v>
      </c>
      <c r="J407" s="49" t="n">
        <f aca="false">J406</f>
        <v>4.65</v>
      </c>
      <c r="K407" s="50" t="n">
        <f aca="false">SUM(H407:J407)</f>
        <v>7.475</v>
      </c>
      <c r="M407" s="51" t="n">
        <v>6.825</v>
      </c>
      <c r="N407" s="15" t="n">
        <f aca="false">M407-K407</f>
        <v>-0.65</v>
      </c>
    </row>
    <row r="408" customFormat="false" ht="12.75" hidden="false" customHeight="false" outlineLevel="0" collapsed="false">
      <c r="A408" s="7" t="s">
        <v>453</v>
      </c>
      <c r="B408" s="8" t="s">
        <v>540</v>
      </c>
      <c r="C408" s="7" t="s">
        <v>16</v>
      </c>
      <c r="D408" s="9" t="s">
        <v>31</v>
      </c>
      <c r="E408" s="9" t="s">
        <v>18</v>
      </c>
      <c r="F408" s="9" t="s">
        <v>275</v>
      </c>
      <c r="G408" s="10" t="s">
        <v>541</v>
      </c>
      <c r="H408" s="11"/>
      <c r="I408" s="12" t="n">
        <v>0.15</v>
      </c>
      <c r="J408" s="12"/>
      <c r="K408" s="13" t="n">
        <f aca="false">SUM(H408:J408)</f>
        <v>0.15</v>
      </c>
      <c r="M408" s="14" t="n">
        <v>0.15</v>
      </c>
      <c r="N408" s="15" t="n">
        <f aca="false">M408-K408</f>
        <v>0</v>
      </c>
    </row>
    <row r="409" customFormat="false" ht="12.75" hidden="false" customHeight="false" outlineLevel="0" collapsed="false">
      <c r="A409" s="7" t="s">
        <v>453</v>
      </c>
      <c r="B409" s="8" t="s">
        <v>540</v>
      </c>
      <c r="C409" s="31" t="s">
        <v>16</v>
      </c>
      <c r="D409" s="32" t="s">
        <v>69</v>
      </c>
      <c r="E409" s="32"/>
      <c r="F409" s="32"/>
      <c r="G409" s="33"/>
      <c r="H409" s="36" t="n">
        <f aca="false">SUM(H408:H408)</f>
        <v>0</v>
      </c>
      <c r="I409" s="36" t="n">
        <f aca="false">SUM(I408:I408)</f>
        <v>0.15</v>
      </c>
      <c r="J409" s="36"/>
      <c r="K409" s="37" t="n">
        <f aca="false">SUM(H409:J409)</f>
        <v>0.15</v>
      </c>
      <c r="M409" s="38" t="n">
        <v>0.25</v>
      </c>
      <c r="N409" s="15" t="n">
        <f aca="false">M409-K409</f>
        <v>0.1</v>
      </c>
    </row>
    <row r="410" s="92" customFormat="true" ht="25.5" hidden="false" customHeight="false" outlineLevel="0" collapsed="false">
      <c r="A410" s="7" t="s">
        <v>453</v>
      </c>
      <c r="B410" s="8" t="s">
        <v>540</v>
      </c>
      <c r="C410" s="23" t="s">
        <v>70</v>
      </c>
      <c r="D410" s="23" t="s">
        <v>99</v>
      </c>
      <c r="E410" s="23" t="s">
        <v>135</v>
      </c>
      <c r="F410" s="23" t="s">
        <v>383</v>
      </c>
      <c r="G410" s="28" t="s">
        <v>542</v>
      </c>
      <c r="H410" s="25"/>
      <c r="I410" s="26"/>
      <c r="J410" s="26" t="n">
        <v>0.2</v>
      </c>
      <c r="K410" s="27" t="n">
        <f aca="false">SUM(H410:J410)</f>
        <v>0.2</v>
      </c>
      <c r="L410" s="0"/>
      <c r="M410" s="14" t="n">
        <v>0.1</v>
      </c>
      <c r="N410" s="15" t="n">
        <f aca="false">M410-K410</f>
        <v>-0.1</v>
      </c>
      <c r="O410" s="0"/>
    </row>
    <row r="411" customFormat="false" ht="12.75" hidden="false" customHeight="false" outlineLevel="0" collapsed="false">
      <c r="A411" s="7" t="s">
        <v>453</v>
      </c>
      <c r="B411" s="8" t="s">
        <v>540</v>
      </c>
      <c r="C411" s="9" t="s">
        <v>70</v>
      </c>
      <c r="D411" s="9" t="s">
        <v>75</v>
      </c>
      <c r="E411" s="9" t="s">
        <v>47</v>
      </c>
      <c r="F411" s="9" t="s">
        <v>543</v>
      </c>
      <c r="G411" s="10" t="s">
        <v>544</v>
      </c>
      <c r="H411" s="11"/>
      <c r="I411" s="12"/>
      <c r="J411" s="12" t="n">
        <v>0.6</v>
      </c>
      <c r="K411" s="13" t="n">
        <f aca="false">SUM(H411:J411)</f>
        <v>0.6</v>
      </c>
      <c r="M411" s="14" t="n">
        <v>0.6</v>
      </c>
      <c r="N411" s="15" t="n">
        <f aca="false">M411-K411</f>
        <v>0</v>
      </c>
    </row>
    <row r="412" customFormat="false" ht="12.75" hidden="false" customHeight="false" outlineLevel="0" collapsed="false">
      <c r="A412" s="7" t="s">
        <v>453</v>
      </c>
      <c r="B412" s="8" t="s">
        <v>540</v>
      </c>
      <c r="C412" s="7" t="s">
        <v>70</v>
      </c>
      <c r="D412" s="9" t="s">
        <v>260</v>
      </c>
      <c r="E412" s="9" t="s">
        <v>18</v>
      </c>
      <c r="F412" s="9" t="s">
        <v>527</v>
      </c>
      <c r="G412" s="10" t="s">
        <v>545</v>
      </c>
      <c r="H412" s="11"/>
      <c r="I412" s="12"/>
      <c r="J412" s="12" t="n">
        <v>0.25</v>
      </c>
      <c r="K412" s="13" t="n">
        <f aca="false">SUM(H412:J412)</f>
        <v>0.25</v>
      </c>
      <c r="M412" s="14" t="n">
        <v>0.25</v>
      </c>
      <c r="N412" s="15" t="n">
        <f aca="false">M412-K412</f>
        <v>0</v>
      </c>
    </row>
    <row r="413" customFormat="false" ht="12.75" hidden="false" customHeight="false" outlineLevel="0" collapsed="false">
      <c r="A413" s="7" t="s">
        <v>453</v>
      </c>
      <c r="B413" s="8" t="s">
        <v>540</v>
      </c>
      <c r="C413" s="7" t="s">
        <v>70</v>
      </c>
      <c r="D413" s="7" t="s">
        <v>260</v>
      </c>
      <c r="E413" s="9" t="s">
        <v>47</v>
      </c>
      <c r="F413" s="9" t="s">
        <v>376</v>
      </c>
      <c r="G413" s="10" t="s">
        <v>546</v>
      </c>
      <c r="H413" s="11"/>
      <c r="I413" s="12"/>
      <c r="J413" s="12" t="n">
        <v>0.25</v>
      </c>
      <c r="K413" s="13" t="n">
        <f aca="false">SUM(H413:J413)</f>
        <v>0.25</v>
      </c>
      <c r="M413" s="14" t="n">
        <v>0.25</v>
      </c>
      <c r="N413" s="15" t="n">
        <f aca="false">M413-K413</f>
        <v>0</v>
      </c>
    </row>
    <row r="414" customFormat="false" ht="12.75" hidden="false" customHeight="false" outlineLevel="0" collapsed="false">
      <c r="A414" s="7" t="s">
        <v>453</v>
      </c>
      <c r="B414" s="8" t="s">
        <v>540</v>
      </c>
      <c r="C414" s="7" t="s">
        <v>70</v>
      </c>
      <c r="D414" s="7" t="s">
        <v>260</v>
      </c>
      <c r="E414" s="7" t="s">
        <v>47</v>
      </c>
      <c r="F414" s="9" t="s">
        <v>529</v>
      </c>
      <c r="G414" s="10" t="s">
        <v>546</v>
      </c>
      <c r="H414" s="11"/>
      <c r="I414" s="12"/>
      <c r="J414" s="12" t="n">
        <v>0.25</v>
      </c>
      <c r="K414" s="13" t="n">
        <f aca="false">SUM(H414:J414)</f>
        <v>0.25</v>
      </c>
      <c r="M414" s="14" t="n">
        <v>0.25</v>
      </c>
      <c r="N414" s="15" t="n">
        <f aca="false">M414-K414</f>
        <v>0</v>
      </c>
    </row>
    <row r="415" customFormat="false" ht="12.75" hidden="false" customHeight="false" outlineLevel="0" collapsed="false">
      <c r="A415" s="7" t="s">
        <v>453</v>
      </c>
      <c r="B415" s="8" t="s">
        <v>540</v>
      </c>
      <c r="C415" s="7" t="s">
        <v>70</v>
      </c>
      <c r="D415" s="7" t="s">
        <v>260</v>
      </c>
      <c r="E415" s="7" t="s">
        <v>47</v>
      </c>
      <c r="F415" s="9" t="s">
        <v>442</v>
      </c>
      <c r="G415" s="10" t="s">
        <v>546</v>
      </c>
      <c r="H415" s="11"/>
      <c r="I415" s="12"/>
      <c r="J415" s="12" t="n">
        <v>0.125</v>
      </c>
      <c r="K415" s="13" t="n">
        <f aca="false">SUM(H415:J415)</f>
        <v>0.125</v>
      </c>
      <c r="M415" s="14" t="n">
        <v>0.125</v>
      </c>
      <c r="N415" s="15" t="n">
        <f aca="false">M415-K415</f>
        <v>0</v>
      </c>
    </row>
    <row r="416" customFormat="false" ht="12.75" hidden="false" customHeight="false" outlineLevel="0" collapsed="false">
      <c r="A416" s="7" t="s">
        <v>453</v>
      </c>
      <c r="B416" s="8" t="s">
        <v>540</v>
      </c>
      <c r="C416" s="7" t="s">
        <v>70</v>
      </c>
      <c r="D416" s="7" t="s">
        <v>260</v>
      </c>
      <c r="E416" s="7" t="s">
        <v>47</v>
      </c>
      <c r="F416" s="23" t="s">
        <v>444</v>
      </c>
      <c r="G416" s="10" t="s">
        <v>546</v>
      </c>
      <c r="H416" s="11"/>
      <c r="I416" s="12"/>
      <c r="J416" s="12" t="n">
        <v>0.125</v>
      </c>
      <c r="K416" s="13" t="n">
        <f aca="false">SUM(H416:J416)</f>
        <v>0.125</v>
      </c>
      <c r="M416" s="14" t="n">
        <v>0.125</v>
      </c>
      <c r="N416" s="15" t="n">
        <f aca="false">M416-K416</f>
        <v>0</v>
      </c>
    </row>
    <row r="417" customFormat="false" ht="12.75" hidden="false" customHeight="false" outlineLevel="0" collapsed="false">
      <c r="A417" s="7" t="s">
        <v>453</v>
      </c>
      <c r="B417" s="8" t="s">
        <v>540</v>
      </c>
      <c r="C417" s="31" t="s">
        <v>70</v>
      </c>
      <c r="D417" s="32" t="s">
        <v>103</v>
      </c>
      <c r="E417" s="32"/>
      <c r="F417" s="32"/>
      <c r="G417" s="33"/>
      <c r="H417" s="34"/>
      <c r="I417" s="36"/>
      <c r="J417" s="36" t="n">
        <f aca="false">SUM(J410:J416)</f>
        <v>1.8</v>
      </c>
      <c r="K417" s="37" t="n">
        <f aca="false">SUM(H417:J417)</f>
        <v>1.8</v>
      </c>
      <c r="M417" s="38" t="n">
        <v>1.6</v>
      </c>
      <c r="N417" s="15" t="n">
        <f aca="false">M417-K417</f>
        <v>-0.2</v>
      </c>
    </row>
    <row r="418" customFormat="false" ht="12.75" hidden="false" customHeight="false" outlineLevel="0" collapsed="false">
      <c r="A418" s="7" t="s">
        <v>453</v>
      </c>
      <c r="B418" s="45" t="s">
        <v>540</v>
      </c>
      <c r="C418" s="46" t="s">
        <v>104</v>
      </c>
      <c r="D418" s="46"/>
      <c r="E418" s="46"/>
      <c r="F418" s="46"/>
      <c r="G418" s="47"/>
      <c r="H418" s="48" t="n">
        <f aca="false">H409</f>
        <v>0</v>
      </c>
      <c r="I418" s="49" t="n">
        <f aca="false">I409</f>
        <v>0.15</v>
      </c>
      <c r="J418" s="49" t="n">
        <f aca="false">J417</f>
        <v>1.8</v>
      </c>
      <c r="K418" s="50" t="n">
        <f aca="false">SUM(H418:J418)</f>
        <v>1.95</v>
      </c>
      <c r="M418" s="51" t="n">
        <v>1.85</v>
      </c>
      <c r="N418" s="15" t="n">
        <f aca="false">M418-K418</f>
        <v>-0.0999999999999999</v>
      </c>
    </row>
    <row r="419" customFormat="false" ht="12.75" hidden="false" customHeight="false" outlineLevel="0" collapsed="false">
      <c r="A419" s="7" t="s">
        <v>453</v>
      </c>
      <c r="B419" s="10" t="s">
        <v>547</v>
      </c>
      <c r="C419" s="9" t="s">
        <v>16</v>
      </c>
      <c r="D419" s="9" t="s">
        <v>50</v>
      </c>
      <c r="E419" s="9" t="s">
        <v>35</v>
      </c>
      <c r="F419" s="9" t="s">
        <v>58</v>
      </c>
      <c r="G419" s="10" t="s">
        <v>548</v>
      </c>
      <c r="H419" s="25" t="n">
        <v>0.2</v>
      </c>
      <c r="I419" s="12"/>
      <c r="J419" s="12"/>
      <c r="K419" s="27" t="n">
        <f aca="false">SUM(H419:J419)</f>
        <v>0.2</v>
      </c>
      <c r="M419" s="14" t="n">
        <v>0.25</v>
      </c>
      <c r="N419" s="15" t="n">
        <f aca="false">M419-K419</f>
        <v>0.05</v>
      </c>
    </row>
    <row r="420" customFormat="false" ht="12.75" hidden="false" customHeight="false" outlineLevel="0" collapsed="false">
      <c r="A420" s="7" t="s">
        <v>453</v>
      </c>
      <c r="B420" s="10" t="s">
        <v>547</v>
      </c>
      <c r="C420" s="7" t="s">
        <v>16</v>
      </c>
      <c r="D420" s="9" t="s">
        <v>50</v>
      </c>
      <c r="E420" s="9" t="s">
        <v>47</v>
      </c>
      <c r="F420" s="23" t="s">
        <v>411</v>
      </c>
      <c r="G420" s="28" t="s">
        <v>549</v>
      </c>
      <c r="H420" s="52"/>
      <c r="I420" s="26" t="n">
        <v>0.15</v>
      </c>
      <c r="J420" s="26"/>
      <c r="K420" s="27" t="n">
        <f aca="false">SUM(H420:J420)</f>
        <v>0.15</v>
      </c>
      <c r="M420" s="55" t="n">
        <v>0.25</v>
      </c>
      <c r="N420" s="15" t="n">
        <f aca="false">M420-K420</f>
        <v>0.1</v>
      </c>
      <c r="O420" s="0" t="s">
        <v>400</v>
      </c>
    </row>
    <row r="421" customFormat="false" ht="12.75" hidden="false" customHeight="false" outlineLevel="0" collapsed="false">
      <c r="A421" s="7" t="s">
        <v>453</v>
      </c>
      <c r="B421" s="8" t="s">
        <v>547</v>
      </c>
      <c r="C421" s="7" t="s">
        <v>16</v>
      </c>
      <c r="D421" s="7" t="s">
        <v>50</v>
      </c>
      <c r="E421" s="23" t="s">
        <v>47</v>
      </c>
      <c r="F421" s="23" t="s">
        <v>313</v>
      </c>
      <c r="G421" s="28" t="s">
        <v>550</v>
      </c>
      <c r="H421" s="25"/>
      <c r="I421" s="26" t="n">
        <v>0.2</v>
      </c>
      <c r="J421" s="26"/>
      <c r="K421" s="27" t="n">
        <f aca="false">SUM(H421:J421)</f>
        <v>0.2</v>
      </c>
      <c r="M421" s="14" t="n">
        <v>0.15</v>
      </c>
      <c r="N421" s="15" t="n">
        <f aca="false">M421-K421</f>
        <v>-0.05</v>
      </c>
    </row>
    <row r="422" customFormat="false" ht="12.75" hidden="false" customHeight="false" outlineLevel="0" collapsed="false">
      <c r="A422" s="7" t="s">
        <v>453</v>
      </c>
      <c r="B422" s="8" t="s">
        <v>547</v>
      </c>
      <c r="C422" s="31" t="s">
        <v>16</v>
      </c>
      <c r="D422" s="32" t="s">
        <v>69</v>
      </c>
      <c r="E422" s="32"/>
      <c r="F422" s="32"/>
      <c r="G422" s="32"/>
      <c r="H422" s="34" t="n">
        <f aca="false">SUM(H419:H421)</f>
        <v>0.2</v>
      </c>
      <c r="I422" s="36" t="n">
        <f aca="false">SUM(I419:I421)</f>
        <v>0.35</v>
      </c>
      <c r="J422" s="36"/>
      <c r="K422" s="37" t="n">
        <f aca="false">SUM(H422:J422)</f>
        <v>0.55</v>
      </c>
      <c r="M422" s="38" t="n">
        <v>0.4</v>
      </c>
      <c r="N422" s="15" t="n">
        <f aca="false">M422-K422</f>
        <v>-0.15</v>
      </c>
    </row>
    <row r="423" customFormat="false" ht="25.5" hidden="false" customHeight="false" outlineLevel="0" collapsed="false">
      <c r="A423" s="7" t="s">
        <v>453</v>
      </c>
      <c r="B423" s="8" t="s">
        <v>547</v>
      </c>
      <c r="C423" s="7" t="s">
        <v>70</v>
      </c>
      <c r="D423" s="9" t="s">
        <v>78</v>
      </c>
      <c r="E423" s="9" t="s">
        <v>135</v>
      </c>
      <c r="F423" s="23" t="s">
        <v>251</v>
      </c>
      <c r="G423" s="28" t="s">
        <v>551</v>
      </c>
      <c r="H423" s="25"/>
      <c r="I423" s="26"/>
      <c r="J423" s="26" t="n">
        <v>0.2</v>
      </c>
      <c r="K423" s="27" t="n">
        <f aca="false">SUM(H423:J423)</f>
        <v>0.2</v>
      </c>
      <c r="M423" s="14" t="n">
        <v>0.3</v>
      </c>
      <c r="N423" s="15" t="n">
        <f aca="false">M423-K423</f>
        <v>0.1</v>
      </c>
    </row>
    <row r="424" customFormat="false" ht="12.75" hidden="false" customHeight="false" outlineLevel="0" collapsed="false">
      <c r="A424" s="7" t="s">
        <v>453</v>
      </c>
      <c r="B424" s="8" t="s">
        <v>547</v>
      </c>
      <c r="C424" s="31" t="s">
        <v>70</v>
      </c>
      <c r="D424" s="32" t="s">
        <v>103</v>
      </c>
      <c r="E424" s="32"/>
      <c r="F424" s="32"/>
      <c r="G424" s="32"/>
      <c r="H424" s="34"/>
      <c r="I424" s="36"/>
      <c r="J424" s="36" t="n">
        <f aca="false">J423</f>
        <v>0.2</v>
      </c>
      <c r="K424" s="37" t="n">
        <f aca="false">SUM(H424:J424)</f>
        <v>0.2</v>
      </c>
      <c r="M424" s="38" t="n">
        <v>0.4</v>
      </c>
      <c r="N424" s="15" t="n">
        <f aca="false">M424-K424</f>
        <v>0.2</v>
      </c>
    </row>
    <row r="425" customFormat="false" ht="25.5" hidden="false" customHeight="false" outlineLevel="0" collapsed="false">
      <c r="A425" s="7" t="s">
        <v>453</v>
      </c>
      <c r="B425" s="45" t="s">
        <v>547</v>
      </c>
      <c r="C425" s="46" t="s">
        <v>104</v>
      </c>
      <c r="D425" s="46"/>
      <c r="E425" s="46"/>
      <c r="F425" s="46"/>
      <c r="G425" s="46"/>
      <c r="H425" s="48" t="n">
        <f aca="false">H422</f>
        <v>0.2</v>
      </c>
      <c r="I425" s="49" t="n">
        <f aca="false">I422</f>
        <v>0.35</v>
      </c>
      <c r="J425" s="49" t="n">
        <f aca="false">J424</f>
        <v>0.2</v>
      </c>
      <c r="K425" s="50" t="n">
        <f aca="false">SUM(H425:J425)</f>
        <v>0.75</v>
      </c>
      <c r="M425" s="51" t="n">
        <v>0.4</v>
      </c>
      <c r="N425" s="15" t="n">
        <f aca="false">M425-K425</f>
        <v>-0.35</v>
      </c>
    </row>
    <row r="426" customFormat="false" ht="15" hidden="false" customHeight="false" outlineLevel="0" collapsed="false">
      <c r="A426" s="58" t="s">
        <v>453</v>
      </c>
      <c r="B426" s="60" t="s">
        <v>154</v>
      </c>
      <c r="C426" s="60"/>
      <c r="D426" s="60"/>
      <c r="E426" s="60"/>
      <c r="F426" s="60"/>
      <c r="G426" s="60"/>
      <c r="H426" s="61" t="n">
        <f aca="false">SUMIF($C$332:$C$425,"WBS L3 Total",H$332:H$425)</f>
        <v>1.8</v>
      </c>
      <c r="I426" s="62" t="n">
        <f aca="false">SUMIF($C$332:$C$425,"WBS L3 Total",I$332:I$425)</f>
        <v>6.45</v>
      </c>
      <c r="J426" s="62" t="n">
        <f aca="false">SUMIF($C$332:$C$425,"WBS L3 Total",J$332:J$425)</f>
        <v>8.15</v>
      </c>
      <c r="K426" s="63" t="n">
        <f aca="false">SUM(H426:J426)</f>
        <v>16.4</v>
      </c>
      <c r="L426" s="64"/>
      <c r="M426" s="65" t="n">
        <v>16.525</v>
      </c>
      <c r="N426" s="15" t="n">
        <f aca="false">M426-K426</f>
        <v>0.124999999999996</v>
      </c>
    </row>
    <row r="427" customFormat="false" ht="15.75" hidden="false" customHeight="false" outlineLevel="0" collapsed="false">
      <c r="A427" s="93" t="s">
        <v>10</v>
      </c>
      <c r="B427" s="94"/>
      <c r="C427" s="94"/>
      <c r="D427" s="94"/>
      <c r="E427" s="94"/>
      <c r="F427" s="94"/>
      <c r="G427" s="94"/>
      <c r="H427" s="95" t="n">
        <f aca="false">SUMIF($B$2:$C$426,"WBS L2 Total",H$2:H$426)</f>
        <v>30.8572833333333</v>
      </c>
      <c r="I427" s="96" t="n">
        <f aca="false">SUMIF($B$2:$C$426,"WBS L2 Total",I$2:I$426)</f>
        <v>22.3416666666667</v>
      </c>
      <c r="J427" s="96" t="n">
        <f aca="false">SUMIF($B$2:$C$426,"WBS L2 Total",J$2:J$426)</f>
        <v>27.025</v>
      </c>
      <c r="K427" s="97" t="n">
        <f aca="false">SUM(H427:J427)</f>
        <v>80.22395</v>
      </c>
      <c r="M427" s="98" t="n">
        <v>80.30895</v>
      </c>
      <c r="N427" s="15" t="n">
        <f aca="false">M427-K427</f>
        <v>0.0849999999999938</v>
      </c>
    </row>
  </sheetData>
  <autoFilter ref="A1:O427"/>
  <printOptions headings="false" gridLines="false" gridLinesSet="true" horizontalCentered="true" verticalCentered="false"/>
  <pageMargins left="0.329861111111111" right="0.370138888888889" top="0.55" bottom="0.480555555555556" header="0.229861111111111" footer="0.290277777777778"/>
  <pageSetup paperSize="1" scale="60" fitToWidth="1" fitToHeight="1" pageOrder="downThenOver" orientation="portrait" blackAndWhite="false" draft="false" cellComments="none" horizontalDpi="300" verticalDpi="300" copies="1"/>
  <headerFooter differentFirst="false" differentOddEven="false">
    <oddHeader>&amp;C&amp;"Arial,Bold"&amp;14&amp;F</oddHeader>
    <oddFooter>&amp;CPage &amp;P of &amp;N</oddFooter>
  </headerFooter>
  <rowBreaks count="3" manualBreakCount="3">
    <brk id="65" man="true" max="16383" min="0"/>
    <brk id="208" man="true" max="16383" min="0"/>
    <brk id="2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0:57:58Z</dcterms:created>
  <dc:creator>adi</dc:creator>
  <dc:description/>
  <dc:language>en-US</dc:language>
  <cp:lastModifiedBy>adi</cp:lastModifiedBy>
  <dcterms:modified xsi:type="dcterms:W3CDTF">2011-04-26T20:58:08Z</dcterms:modified>
  <cp:revision>0</cp:revision>
  <dc:subject/>
  <dc:title/>
</cp:coreProperties>
</file>