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thors Contribution" sheetId="1" state="visible" r:id="rId2"/>
    <sheet name="Institutional Chart" sheetId="2" state="visible" r:id="rId3"/>
    <sheet name="MoU Exhibit 1 " sheetId="3" state="visible" r:id="rId4"/>
    <sheet name="Distributed Funding Model" sheetId="4" state="hidden" r:id="rId5"/>
  </sheets>
  <definedNames>
    <definedName function="false" hidden="false" localSheetId="0" name="_xlnm.Print_Area" vbProcedure="false">'Authors Contribution'!$A$1:$R$42</definedName>
    <definedName function="false" hidden="false" localSheetId="0" name="_xlnm.Print_Titles" vbProcedure="false">'Authors Contribution'!$C:$H,'Authors Contribution'!$1:$2</definedName>
    <definedName function="false" hidden="false" localSheetId="1" name="_xlnm.Print_Area" vbProcedure="false">'Institutional Chart'!$G$3:$R$31</definedName>
    <definedName function="false" hidden="true" localSheetId="1" name="_xlnm._FilterDatabase" vbProcedure="false">'Institutional Chart'!$A$2:$AU$87</definedName>
    <definedName function="false" hidden="false" localSheetId="2" name="_xlnm.Print_Area" vbProcedure="false">'MoU Exhibit 1 '!$B$1:$E$39</definedName>
    <definedName function="false" hidden="false" name="BdgtOK" vbProcedure="false">#REF!</definedName>
    <definedName function="false" hidden="false" name="CatOK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InstiOK" vbProcedure="false">#REF!</definedName>
    <definedName function="false" hidden="false" name="NameOK" vbProcedure="false">#REF!</definedName>
    <definedName function="false" hidden="false" name="SourceOK" vbProcedure="false">#REF!</definedName>
    <definedName function="false" hidden="false" name="TypeOK" vbProcedure="false">#REF!</definedName>
    <definedName function="false" hidden="false" name="uwCatOK" vbProcedure="false">#REF!</definedName>
    <definedName function="false" hidden="false" localSheetId="0" name="Excel_BuiltIn__FilterDatabase" vbProcedure="false">'Authors Contribution'!$B$2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my Connol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8</xdr:row>
                <xdr:rowOff>8</xdr:rowOff>
              </xdr:from>
              <xdr:to>
                <xdr:col>12</xdr:col>
                <xdr:colOff>20</xdr:colOff>
                <xdr:row>10</xdr:row>
                <xdr:rowOff>22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lexander Kapp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25</xdr:row>
                <xdr:rowOff>1</xdr:rowOff>
              </xdr:from>
              <xdr:to>
                <xdr:col>12</xdr:col>
                <xdr:colOff>20</xdr:colOff>
                <xdr:row>27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Remove: Tilo W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5</xdr:row>
                <xdr:rowOff>1</xdr:rowOff>
              </xdr:from>
              <xdr:to>
                <xdr:col>12</xdr:col>
                <xdr:colOff>59</xdr:colOff>
                <xdr:row>27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Andreas Gro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27</xdr:row>
                <xdr:rowOff>7</xdr:rowOff>
              </xdr:from>
              <xdr:to>
                <xdr:col>12</xdr:col>
                <xdr:colOff>59</xdr:colOff>
                <xdr:row>29</xdr:row>
                <xdr:rowOff>2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dd: Georges Kohn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0</xdr:row>
                <xdr:rowOff>16</xdr:rowOff>
              </xdr:from>
              <xdr:to>
                <xdr:col>12</xdr:col>
                <xdr:colOff>59</xdr:colOff>
                <xdr:row>32</xdr:row>
                <xdr:rowOff>30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Stijn Buitink instead of Kalpana Sin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2</xdr:row>
                <xdr:rowOff>22</xdr:rowOff>
              </xdr:from>
              <xdr:to>
                <xdr:col>12</xdr:col>
                <xdr:colOff>59</xdr:colOff>
                <xdr:row>35</xdr:row>
                <xdr:rowOff>6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Andreas Gross left in Sept.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38</xdr:row>
                <xdr:rowOff>25</xdr:rowOff>
              </xdr:from>
              <xdr:to>
                <xdr:col>12</xdr:col>
                <xdr:colOff>59</xdr:colOff>
                <xdr:row>41</xdr:row>
                <xdr:rowOff>1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2"/>
          </rPr>
          <t xml:space="preserve">adi:
</t>
        </r>
        <r>
          <rPr>
            <sz val="8"/>
            <color rgb="FF000000"/>
            <rFont val="Tahoma"/>
            <family val="2"/>
          </rPr>
          <t xml:space="preserve">+ 5 Diploma / Master stude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4</xdr:colOff>
                <xdr:row>20</xdr:row>
                <xdr:rowOff>19</xdr:rowOff>
              </xdr:from>
              <xdr:to>
                <xdr:col>13</xdr:col>
                <xdr:colOff>24</xdr:colOff>
                <xdr:row>2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" uniqueCount="208">
  <si>
    <t xml:space="preserve">v 10.0 , April 22, 2011</t>
  </si>
  <si>
    <t xml:space="preserve">Authors Head Count</t>
  </si>
  <si>
    <t xml:space="preserve">M&amp;O Responsibilities funded by NSF M&amp;O &amp; Inst. In-Kind (FTE)</t>
  </si>
  <si>
    <t xml:space="preserve">SERVICE WORK paid by INST. IN-KIND only (FTE)</t>
  </si>
  <si>
    <t xml:space="preserve">Docushare doc#</t>
  </si>
  <si>
    <t xml:space="preserve">Funding Agency</t>
  </si>
  <si>
    <t xml:space="preserve">Institution (Lead)</t>
  </si>
  <si>
    <t xml:space="preserve">Institution</t>
  </si>
  <si>
    <t xml:space="preserve">Ph.D. scientists</t>
  </si>
  <si>
    <t xml:space="preserve"> Faculty</t>
  </si>
  <si>
    <t xml:space="preserve"> Scientists /
Post Docs</t>
  </si>
  <si>
    <t xml:space="preserve"> PhD. Students</t>
  </si>
  <si>
    <t xml:space="preserve">WBS 2.1
Program Management</t>
  </si>
  <si>
    <t xml:space="preserve">WBS 2.2
Detector Operations &amp; Maintenance</t>
  </si>
  <si>
    <t xml:space="preserve">WBS 2.3
Computing &amp; Data Management</t>
  </si>
  <si>
    <t xml:space="preserve">WBS 2.4
Triggering &amp; Filtering</t>
  </si>
  <si>
    <t xml:space="preserve">WBS 2.5
Data Quality, Reconstruction &amp; Simulation Tools</t>
  </si>
  <si>
    <t xml:space="preserve">Total</t>
  </si>
  <si>
    <t xml:space="preserve">Revised by PI for the April 2011 Mtg.</t>
  </si>
  <si>
    <t xml:space="preserve">NSF</t>
  </si>
  <si>
    <r>
      <rPr>
        <b val="true"/>
        <sz val="12"/>
        <rFont val="Times New Roman"/>
        <family val="1"/>
      </rPr>
      <t xml:space="preserve">University of  Alabama </t>
    </r>
    <r>
      <rPr>
        <sz val="12"/>
        <rFont val="Times New Roman"/>
        <family val="1"/>
      </rPr>
      <t xml:space="preserve">(Dawn Williams)</t>
    </r>
  </si>
  <si>
    <t xml:space="preserve">Alabama</t>
  </si>
  <si>
    <t xml:space="preserve">Revised</t>
  </si>
  <si>
    <r>
      <rPr>
        <b val="true"/>
        <sz val="12"/>
        <rFont val="Times New Roman"/>
        <family val="1"/>
      </rPr>
      <t xml:space="preserve">University of  Alaska </t>
    </r>
    <r>
      <rPr>
        <sz val="12"/>
        <rFont val="Times New Roman"/>
        <family val="1"/>
      </rPr>
      <t xml:space="preserve">(Katherine Rawlins)</t>
    </r>
  </si>
  <si>
    <t xml:space="preserve">Alaska</t>
  </si>
  <si>
    <r>
      <rPr>
        <b val="true"/>
        <sz val="12"/>
        <rFont val="Times New Roman"/>
        <family val="1"/>
      </rPr>
      <t xml:space="preserve">Clark Atlanta </t>
    </r>
    <r>
      <rPr>
        <sz val="12"/>
        <rFont val="Times New Roman"/>
        <family val="1"/>
      </rPr>
      <t xml:space="preserve">(George Japaridze) </t>
    </r>
  </si>
  <si>
    <t xml:space="preserve">Clark Atlanta</t>
  </si>
  <si>
    <r>
      <rPr>
        <b val="true"/>
        <sz val="12"/>
        <rFont val="Times New Roman"/>
        <family val="1"/>
      </rPr>
      <t xml:space="preserve">Georgia Tech </t>
    </r>
    <r>
      <rPr>
        <sz val="12"/>
        <rFont val="Times New Roman"/>
        <family val="1"/>
      </rPr>
      <t xml:space="preserve">(Ignacio Taboada) </t>
    </r>
  </si>
  <si>
    <t xml:space="preserve">Georgia Tech</t>
  </si>
  <si>
    <r>
      <rPr>
        <b val="true"/>
        <sz val="12"/>
        <rFont val="Times New Roman"/>
        <family val="1"/>
      </rPr>
      <t xml:space="preserve">LBNL </t>
    </r>
    <r>
      <rPr>
        <sz val="12"/>
        <rFont val="Times New Roman"/>
        <family val="1"/>
      </rPr>
      <t xml:space="preserve">(Spencer Klein)</t>
    </r>
  </si>
  <si>
    <t xml:space="preserve">LBNL</t>
  </si>
  <si>
    <r>
      <rPr>
        <b val="true"/>
        <sz val="12"/>
        <rFont val="Times New Roman"/>
        <family val="1"/>
      </rPr>
      <t xml:space="preserve">Ohio State University </t>
    </r>
    <r>
      <rPr>
        <sz val="12"/>
        <rFont val="Times New Roman"/>
        <family val="1"/>
      </rPr>
      <t xml:space="preserve">(</t>
    </r>
    <r>
      <rPr>
        <sz val="12"/>
        <color rgb="FFFF0000"/>
        <rFont val="Times New Roman"/>
        <family val="1"/>
      </rPr>
      <t xml:space="preserve">Amy Connolly</t>
    </r>
    <r>
      <rPr>
        <sz val="12"/>
        <rFont val="Times New Roman"/>
        <family val="1"/>
      </rPr>
      <t xml:space="preserve">)</t>
    </r>
  </si>
  <si>
    <t xml:space="preserve">Ohio</t>
  </si>
  <si>
    <r>
      <rPr>
        <b val="true"/>
        <sz val="12"/>
        <rFont val="Times New Roman"/>
        <family val="1"/>
      </rPr>
      <t xml:space="preserve">Pennsylvania State University </t>
    </r>
    <r>
      <rPr>
        <sz val="12"/>
        <rFont val="Times New Roman"/>
        <family val="1"/>
      </rPr>
      <t xml:space="preserve">(Doug Cowen)</t>
    </r>
  </si>
  <si>
    <t xml:space="preserve">Penn State</t>
  </si>
  <si>
    <r>
      <rPr>
        <b val="true"/>
        <sz val="12"/>
        <rFont val="Times New Roman"/>
        <family val="1"/>
      </rPr>
      <t xml:space="preserve">Southern University </t>
    </r>
    <r>
      <rPr>
        <sz val="12"/>
        <rFont val="Times New Roman"/>
        <family val="1"/>
      </rPr>
      <t xml:space="preserve">(Ali Fazely)</t>
    </r>
  </si>
  <si>
    <t xml:space="preserve">Southern</t>
  </si>
  <si>
    <r>
      <rPr>
        <b val="true"/>
        <sz val="12"/>
        <rFont val="Times New Roman"/>
        <family val="1"/>
      </rPr>
      <t xml:space="preserve">University of California, Berkeley </t>
    </r>
    <r>
      <rPr>
        <sz val="12"/>
        <rFont val="Times New Roman"/>
        <family val="1"/>
      </rPr>
      <t xml:space="preserve">(Buford Price)</t>
    </r>
  </si>
  <si>
    <t xml:space="preserve">UC-Berkeley</t>
  </si>
  <si>
    <r>
      <rPr>
        <b val="true"/>
        <sz val="12"/>
        <rFont val="Times New Roman"/>
        <family val="1"/>
      </rPr>
      <t xml:space="preserve">University of California, Irvine </t>
    </r>
    <r>
      <rPr>
        <sz val="12"/>
        <rFont val="Times New Roman"/>
        <family val="1"/>
      </rPr>
      <t xml:space="preserve">(Steve Barwick)</t>
    </r>
  </si>
  <si>
    <t xml:space="preserve">UC-Irvine</t>
  </si>
  <si>
    <r>
      <rPr>
        <b val="true"/>
        <sz val="12"/>
        <rFont val="Times New Roman"/>
        <family val="1"/>
      </rPr>
      <t xml:space="preserve">University of Delaware </t>
    </r>
    <r>
      <rPr>
        <sz val="12"/>
        <rFont val="Times New Roman"/>
        <family val="1"/>
      </rPr>
      <t xml:space="preserve">(Tom Gaisser)</t>
    </r>
  </si>
  <si>
    <t xml:space="preserve">Delaware</t>
  </si>
  <si>
    <r>
      <rPr>
        <b val="true"/>
        <sz val="12"/>
        <rFont val="Times New Roman"/>
        <family val="1"/>
      </rPr>
      <t xml:space="preserve">University of Kansas </t>
    </r>
    <r>
      <rPr>
        <sz val="12"/>
        <rFont val="Times New Roman"/>
        <family val="1"/>
      </rPr>
      <t xml:space="preserve">(Dave Besson)</t>
    </r>
  </si>
  <si>
    <t xml:space="preserve">Kansas</t>
  </si>
  <si>
    <r>
      <rPr>
        <b val="true"/>
        <sz val="12"/>
        <rFont val="Times New Roman"/>
        <family val="1"/>
      </rPr>
      <t xml:space="preserve">University of Maryland </t>
    </r>
    <r>
      <rPr>
        <sz val="12"/>
        <rFont val="Times New Roman"/>
        <family val="1"/>
      </rPr>
      <t xml:space="preserve">(Greg Sullivan)</t>
    </r>
  </si>
  <si>
    <t xml:space="preserve">Maryland</t>
  </si>
  <si>
    <r>
      <rPr>
        <b val="true"/>
        <sz val="12"/>
        <rFont val="Times New Roman"/>
        <family val="1"/>
      </rPr>
      <t xml:space="preserve">University of Wisconsin, River Falls </t>
    </r>
    <r>
      <rPr>
        <sz val="12"/>
        <rFont val="Times New Roman"/>
        <family val="1"/>
      </rPr>
      <t xml:space="preserve">(Jim Madsen)</t>
    </r>
  </si>
  <si>
    <t xml:space="preserve">UW-River Falls</t>
  </si>
  <si>
    <r>
      <rPr>
        <b val="true"/>
        <sz val="12"/>
        <rFont val="Times New Roman"/>
        <family val="1"/>
      </rPr>
      <t xml:space="preserve">University of Wisconsin, Madison </t>
    </r>
    <r>
      <rPr>
        <sz val="12"/>
        <rFont val="Times New Roman"/>
        <family val="1"/>
      </rPr>
      <t xml:space="preserve">(Albrecht Karle)</t>
    </r>
  </si>
  <si>
    <t xml:space="preserve">UW-Madison</t>
  </si>
  <si>
    <t xml:space="preserve">U.S. Institutions Subtotal  </t>
  </si>
  <si>
    <t xml:space="preserve">DESY</t>
  </si>
  <si>
    <r>
      <rPr>
        <b val="true"/>
        <sz val="12"/>
        <rFont val="Times New Roman"/>
        <family val="1"/>
      </rPr>
      <t xml:space="preserve">DESY-Zeuthen </t>
    </r>
    <r>
      <rPr>
        <sz val="12"/>
        <rFont val="Times New Roman"/>
        <family val="1"/>
      </rPr>
      <t xml:space="preserve">(Christian Spiering) </t>
    </r>
  </si>
  <si>
    <t xml:space="preserve">BMBF</t>
  </si>
  <si>
    <r>
      <rPr>
        <b val="true"/>
        <sz val="12"/>
        <rFont val="Times New Roman"/>
        <family val="1"/>
      </rPr>
      <t xml:space="preserve">RWTH Aachen </t>
    </r>
    <r>
      <rPr>
        <sz val="12"/>
        <rFont val="Times New Roman"/>
        <family val="1"/>
      </rPr>
      <t xml:space="preserve">(Christopher Wiebusch) </t>
    </r>
  </si>
  <si>
    <t xml:space="preserve">Aachen</t>
  </si>
  <si>
    <r>
      <rPr>
        <b val="true"/>
        <sz val="12"/>
        <rFont val="Times New Roman"/>
        <family val="1"/>
      </rPr>
      <t xml:space="preserve">Universität Dortmund </t>
    </r>
    <r>
      <rPr>
        <sz val="12"/>
        <rFont val="Times New Roman"/>
        <family val="1"/>
      </rPr>
      <t xml:space="preserve">(Wolfgang Rhode) </t>
    </r>
  </si>
  <si>
    <t xml:space="preserve">Dortmund</t>
  </si>
  <si>
    <r>
      <rPr>
        <b val="true"/>
        <sz val="12"/>
        <rFont val="Times New Roman"/>
        <family val="1"/>
      </rPr>
      <t xml:space="preserve">Universität Mainz </t>
    </r>
    <r>
      <rPr>
        <sz val="12"/>
        <rFont val="Times New Roman"/>
        <family val="1"/>
      </rPr>
      <t xml:space="preserve">(Lutz Köpke) </t>
    </r>
  </si>
  <si>
    <t xml:space="preserve">Mainz</t>
  </si>
  <si>
    <r>
      <rPr>
        <b val="true"/>
        <sz val="12"/>
        <rFont val="Times New Roman"/>
        <family val="1"/>
      </rPr>
      <t xml:space="preserve">Universität Wuppertal </t>
    </r>
    <r>
      <rPr>
        <sz val="12"/>
        <rFont val="Times New Roman"/>
        <family val="1"/>
      </rPr>
      <t xml:space="preserve">(Klaus Helbing) </t>
    </r>
  </si>
  <si>
    <t xml:space="preserve">Wuppertal</t>
  </si>
  <si>
    <r>
      <rPr>
        <b val="true"/>
        <sz val="12"/>
        <rFont val="Times New Roman"/>
        <family val="1"/>
      </rPr>
      <t xml:space="preserve">Humboldt Universität Berlin </t>
    </r>
    <r>
      <rPr>
        <sz val="12"/>
        <rFont val="Times New Roman"/>
        <family val="1"/>
      </rPr>
      <t xml:space="preserve">(Hermann Kolanoski)</t>
    </r>
  </si>
  <si>
    <t xml:space="preserve">Humboldt</t>
  </si>
  <si>
    <r>
      <rPr>
        <b val="true"/>
        <sz val="12"/>
        <rFont val="Times New Roman"/>
        <family val="1"/>
      </rPr>
      <t xml:space="preserve">Universität Bochum </t>
    </r>
    <r>
      <rPr>
        <sz val="12"/>
        <rFont val="Times New Roman"/>
        <family val="1"/>
      </rPr>
      <t xml:space="preserve">(Julia Becker)</t>
    </r>
  </si>
  <si>
    <t xml:space="preserve">Bochum</t>
  </si>
  <si>
    <t xml:space="preserve">DFG</t>
  </si>
  <si>
    <r>
      <rPr>
        <b val="true"/>
        <sz val="12"/>
        <rFont val="Times New Roman"/>
        <family val="1"/>
      </rPr>
      <t xml:space="preserve">MPI Heidelberg </t>
    </r>
    <r>
      <rPr>
        <sz val="12"/>
        <rFont val="Times New Roman"/>
        <family val="1"/>
      </rPr>
      <t xml:space="preserve">(Elisa Resconi)</t>
    </r>
  </si>
  <si>
    <t xml:space="preserve">Heidelberg</t>
  </si>
  <si>
    <r>
      <rPr>
        <b val="true"/>
        <sz val="12"/>
        <rFont val="Times New Roman"/>
        <family val="1"/>
      </rPr>
      <t xml:space="preserve">Universität Bonn </t>
    </r>
    <r>
      <rPr>
        <sz val="12"/>
        <rFont val="Times New Roman"/>
        <family val="1"/>
      </rPr>
      <t xml:space="preserve">(Marek Kowalski)</t>
    </r>
  </si>
  <si>
    <t xml:space="preserve">Bonn</t>
  </si>
  <si>
    <t xml:space="preserve">FNRS</t>
  </si>
  <si>
    <r>
      <rPr>
        <b val="true"/>
        <sz val="12"/>
        <rFont val="Times New Roman"/>
        <family val="1"/>
      </rPr>
      <t xml:space="preserve">Universite Libre de Bruxelles </t>
    </r>
    <r>
      <rPr>
        <sz val="12"/>
        <rFont val="Times New Roman"/>
        <family val="1"/>
      </rPr>
      <t xml:space="preserve">(Daniel Bertrand) </t>
    </r>
  </si>
  <si>
    <t xml:space="preserve">Libre</t>
  </si>
  <si>
    <r>
      <rPr>
        <b val="true"/>
        <sz val="12"/>
        <rFont val="Times New Roman"/>
        <family val="1"/>
      </rPr>
      <t xml:space="preserve">Universite de Mons </t>
    </r>
    <r>
      <rPr>
        <sz val="12"/>
        <rFont val="Times New Roman"/>
        <family val="1"/>
      </rPr>
      <t xml:space="preserve">(Evelyne Daubie) </t>
    </r>
  </si>
  <si>
    <t xml:space="preserve">Mons</t>
  </si>
  <si>
    <t xml:space="preserve">FWO</t>
  </si>
  <si>
    <r>
      <rPr>
        <b val="true"/>
        <sz val="12"/>
        <rFont val="Times New Roman"/>
        <family val="1"/>
      </rPr>
      <t xml:space="preserve">University of Gent </t>
    </r>
    <r>
      <rPr>
        <sz val="12"/>
        <rFont val="Times New Roman"/>
        <family val="1"/>
      </rPr>
      <t xml:space="preserve">(Dirk Ryckbosch) </t>
    </r>
  </si>
  <si>
    <t xml:space="preserve">Gent</t>
  </si>
  <si>
    <r>
      <rPr>
        <b val="true"/>
        <sz val="12"/>
        <rFont val="Times New Roman"/>
        <family val="1"/>
      </rPr>
      <t xml:space="preserve">Vrije Universiteit Brussel </t>
    </r>
    <r>
      <rPr>
        <sz val="12"/>
        <rFont val="Times New Roman"/>
        <family val="1"/>
      </rPr>
      <t xml:space="preserve">(Catherine de Clercq) </t>
    </r>
  </si>
  <si>
    <t xml:space="preserve">Vrije</t>
  </si>
  <si>
    <t xml:space="preserve">SRC</t>
  </si>
  <si>
    <r>
      <rPr>
        <b val="true"/>
        <sz val="12"/>
        <rFont val="Times New Roman"/>
        <family val="1"/>
      </rPr>
      <t xml:space="preserve">Stockholm University </t>
    </r>
    <r>
      <rPr>
        <sz val="12"/>
        <color rgb="FFFF0000"/>
        <rFont val="Times New Roman"/>
        <family val="1"/>
      </rPr>
      <t xml:space="preserve">(Klas Hultqvist) </t>
    </r>
  </si>
  <si>
    <t xml:space="preserve">Stockholm</t>
  </si>
  <si>
    <r>
      <rPr>
        <b val="true"/>
        <sz val="12"/>
        <rFont val="Times New Roman"/>
        <family val="1"/>
      </rPr>
      <t xml:space="preserve">Uppsala University </t>
    </r>
    <r>
      <rPr>
        <sz val="12"/>
        <rFont val="Times New Roman"/>
        <family val="1"/>
      </rPr>
      <t xml:space="preserve">(Olga Botner) </t>
    </r>
  </si>
  <si>
    <t xml:space="preserve">Uppsala</t>
  </si>
  <si>
    <t xml:space="preserve">NSERC</t>
  </si>
  <si>
    <r>
      <rPr>
        <b val="true"/>
        <sz val="12"/>
        <rFont val="Times New Roman"/>
        <family val="1"/>
      </rPr>
      <t xml:space="preserve">University of Alberta </t>
    </r>
    <r>
      <rPr>
        <sz val="12"/>
        <rFont val="Times New Roman"/>
        <family val="1"/>
      </rPr>
      <t xml:space="preserve">(Darren, Grant) </t>
    </r>
  </si>
  <si>
    <t xml:space="preserve">Alberta</t>
  </si>
  <si>
    <r>
      <rPr>
        <b val="true"/>
        <sz val="12"/>
        <rFont val="Times New Roman"/>
        <family val="1"/>
      </rPr>
      <t xml:space="preserve">University of the West Indies, Barbados </t>
    </r>
    <r>
      <rPr>
        <sz val="12"/>
        <rFont val="Times New Roman"/>
        <family val="1"/>
      </rPr>
      <t xml:space="preserve">(Suruj Seunarine) </t>
    </r>
  </si>
  <si>
    <t xml:space="preserve">Barbados</t>
  </si>
  <si>
    <t xml:space="preserve">STFC</t>
  </si>
  <si>
    <r>
      <rPr>
        <b val="true"/>
        <sz val="12"/>
        <rFont val="Times New Roman"/>
        <family val="1"/>
      </rPr>
      <t xml:space="preserve">University of Oxford </t>
    </r>
    <r>
      <rPr>
        <sz val="12"/>
        <rFont val="Times New Roman"/>
        <family val="1"/>
      </rPr>
      <t xml:space="preserve">(Subir Sarkar) </t>
    </r>
  </si>
  <si>
    <t xml:space="preserve">Oxford</t>
  </si>
  <si>
    <t xml:space="preserve">MARSDEN</t>
  </si>
  <si>
    <r>
      <rPr>
        <b val="true"/>
        <sz val="12"/>
        <rFont val="Times New Roman"/>
        <family val="1"/>
      </rPr>
      <t xml:space="preserve">University of Canterbury </t>
    </r>
    <r>
      <rPr>
        <sz val="12"/>
        <rFont val="Times New Roman"/>
        <family val="1"/>
      </rPr>
      <t xml:space="preserve">(Jenni Adams)</t>
    </r>
  </si>
  <si>
    <t xml:space="preserve">Canterbury</t>
  </si>
  <si>
    <t xml:space="preserve">JSPS</t>
  </si>
  <si>
    <r>
      <rPr>
        <b val="true"/>
        <sz val="12"/>
        <rFont val="Times New Roman"/>
        <family val="1"/>
      </rPr>
      <t xml:space="preserve">Chiba University </t>
    </r>
    <r>
      <rPr>
        <sz val="12"/>
        <rFont val="Times New Roman"/>
        <family val="1"/>
      </rPr>
      <t xml:space="preserve">(Shigeru Yoshida) </t>
    </r>
  </si>
  <si>
    <t xml:space="preserve">Chiba</t>
  </si>
  <si>
    <t xml:space="preserve">SNSF</t>
  </si>
  <si>
    <r>
      <rPr>
        <b val="true"/>
        <sz val="12"/>
        <rFont val="Times New Roman"/>
        <family val="1"/>
      </rPr>
      <t xml:space="preserve">Ecole Polytechnique Federale de Lausanne </t>
    </r>
    <r>
      <rPr>
        <sz val="12"/>
        <rFont val="Times New Roman"/>
        <family val="1"/>
      </rPr>
      <t xml:space="preserve">(Mathieu Ribordy)</t>
    </r>
  </si>
  <si>
    <t xml:space="preserve">Lausanne</t>
  </si>
  <si>
    <t xml:space="preserve">Non-U.S. Institutions Subtotal</t>
  </si>
  <si>
    <t xml:space="preserve">Total U.S. &amp; Non-U.S.</t>
  </si>
  <si>
    <t xml:space="preserve">Changes since last official version are colored red</t>
  </si>
  <si>
    <t xml:space="preserve"> Sc / Post Docs</t>
  </si>
  <si>
    <t xml:space="preserve"> Students</t>
  </si>
  <si>
    <t xml:space="preserve">IceCube M&amp;O - MoU SOW Summary</t>
  </si>
  <si>
    <t xml:space="preserve">Head Count</t>
  </si>
  <si>
    <t xml:space="preserve">v9.0 , September 15, 2010</t>
  </si>
  <si>
    <t xml:space="preserve">Ph.D. Authors</t>
  </si>
  <si>
    <t xml:space="preserve">Scientists /
Post Docs</t>
  </si>
  <si>
    <t xml:space="preserve">U.S.</t>
  </si>
  <si>
    <t xml:space="preserve">Non U.S.</t>
  </si>
  <si>
    <t xml:space="preserve">Exhibit 1: IceCube Collaborating Institutions, Institutional Leads, and Funding Agencies</t>
  </si>
  <si>
    <t xml:space="preserve">Last updated on April 22, 2011</t>
  </si>
  <si>
    <t xml:space="preserve">Inst</t>
  </si>
  <si>
    <t xml:space="preserve">Collaborating Institution</t>
  </si>
  <si>
    <t xml:space="preserve">Institution Lead</t>
  </si>
  <si>
    <t xml:space="preserve">PhD. Authors</t>
  </si>
  <si>
    <t xml:space="preserve">University of Alabama</t>
  </si>
  <si>
    <t xml:space="preserve">D. Williams</t>
  </si>
  <si>
    <t xml:space="preserve">University of Alaska-Anchorage</t>
  </si>
  <si>
    <t xml:space="preserve">K. Rawlins</t>
  </si>
  <si>
    <t xml:space="preserve">Clark Atlanta University</t>
  </si>
  <si>
    <t xml:space="preserve">G. Japaridze</t>
  </si>
  <si>
    <t xml:space="preserve">I. Taboada</t>
  </si>
  <si>
    <t xml:space="preserve">Lawrence Berkeley National Laboratory</t>
  </si>
  <si>
    <t xml:space="preserve">S. Klein</t>
  </si>
  <si>
    <t xml:space="preserve">Ohio State University</t>
  </si>
  <si>
    <t xml:space="preserve">J. Beatty</t>
  </si>
  <si>
    <t xml:space="preserve">Pennsylvania State University</t>
  </si>
  <si>
    <t xml:space="preserve">D. Cowen</t>
  </si>
  <si>
    <t xml:space="preserve">Southern University</t>
  </si>
  <si>
    <t xml:space="preserve">A. Fazely </t>
  </si>
  <si>
    <t xml:space="preserve">University of California-Berkeley</t>
  </si>
  <si>
    <t xml:space="preserve">B. Price</t>
  </si>
  <si>
    <t xml:space="preserve">University of California-Irvine</t>
  </si>
  <si>
    <t xml:space="preserve">S. Barwick</t>
  </si>
  <si>
    <t xml:space="preserve">University of Delaware</t>
  </si>
  <si>
    <t xml:space="preserve">T. Gaisser</t>
  </si>
  <si>
    <t xml:space="preserve">University of Kansas</t>
  </si>
  <si>
    <t xml:space="preserve">D. Besson</t>
  </si>
  <si>
    <t xml:space="preserve">University of Maryland</t>
  </si>
  <si>
    <t xml:space="preserve">G. Sullivan</t>
  </si>
  <si>
    <t xml:space="preserve">University of Wisconsin-Madison</t>
  </si>
  <si>
    <t xml:space="preserve">A. Karle</t>
  </si>
  <si>
    <t xml:space="preserve">University of Wisconsin-River Falls</t>
  </si>
  <si>
    <t xml:space="preserve">J. Madsen</t>
  </si>
  <si>
    <t xml:space="preserve">DESY-Zeuthen</t>
  </si>
  <si>
    <t xml:space="preserve">C. Spiering</t>
  </si>
  <si>
    <t xml:space="preserve">RWTH Aachen </t>
  </si>
  <si>
    <t xml:space="preserve">C. Wiebusch</t>
  </si>
  <si>
    <t xml:space="preserve">Ruhr-Universität Bochum</t>
  </si>
  <si>
    <t xml:space="preserve">J. Becker</t>
  </si>
  <si>
    <t xml:space="preserve">Universitaet Dortmund</t>
  </si>
  <si>
    <t xml:space="preserve">W. Rhode</t>
  </si>
  <si>
    <t xml:space="preserve">Humboldt Universitaet Berlin</t>
  </si>
  <si>
    <t xml:space="preserve">H. Kolanoski</t>
  </si>
  <si>
    <t xml:space="preserve">Universitaet Mainz</t>
  </si>
  <si>
    <t xml:space="preserve">L. Koepke</t>
  </si>
  <si>
    <t xml:space="preserve">Universitaet Wuppertal</t>
  </si>
  <si>
    <t xml:space="preserve">K. Helbing</t>
  </si>
  <si>
    <t xml:space="preserve">MPI Heidelberg </t>
  </si>
  <si>
    <t xml:space="preserve">E. Resconi</t>
  </si>
  <si>
    <t xml:space="preserve">Universität Bonn</t>
  </si>
  <si>
    <t xml:space="preserve">M. Kowalski</t>
  </si>
  <si>
    <t xml:space="preserve">Stockholm University</t>
  </si>
  <si>
    <t xml:space="preserve">P. Hulth</t>
  </si>
  <si>
    <t xml:space="preserve">Uppsala University</t>
  </si>
  <si>
    <t xml:space="preserve">O. Botner</t>
  </si>
  <si>
    <t xml:space="preserve">Universite Libre de Bruxelles</t>
  </si>
  <si>
    <t xml:space="preserve">D. Bertrand</t>
  </si>
  <si>
    <t xml:space="preserve">Universite de Mons</t>
  </si>
  <si>
    <t xml:space="preserve">E. Daubie</t>
  </si>
  <si>
    <t xml:space="preserve">University of Gent</t>
  </si>
  <si>
    <t xml:space="preserve">D. Ryckbosch</t>
  </si>
  <si>
    <t xml:space="preserve">Vrije Universiteit Brussel</t>
  </si>
  <si>
    <t xml:space="preserve">C. De Clercq</t>
  </si>
  <si>
    <t xml:space="preserve">University of Alberta</t>
  </si>
  <si>
    <t xml:space="preserve">D. Grant</t>
  </si>
  <si>
    <t xml:space="preserve">University of the West Indies, Barbados</t>
  </si>
  <si>
    <t xml:space="preserve">S. Seunarine </t>
  </si>
  <si>
    <t xml:space="preserve">University of Canterbury</t>
  </si>
  <si>
    <t xml:space="preserve">J. Adams</t>
  </si>
  <si>
    <t xml:space="preserve">University of Chiba</t>
  </si>
  <si>
    <t xml:space="preserve">S. Yoshida</t>
  </si>
  <si>
    <t xml:space="preserve">Ecole Polytechnique Federale de Lausanne</t>
  </si>
  <si>
    <t xml:space="preserve">M. Ribordy</t>
  </si>
  <si>
    <t xml:space="preserve">University of Oxford</t>
  </si>
  <si>
    <t xml:space="preserve">S. Sarkar</t>
  </si>
  <si>
    <t xml:space="preserve">Submitted 04/07/2009</t>
  </si>
  <si>
    <t xml:space="preserve">US (FTE)</t>
  </si>
  <si>
    <t xml:space="preserve">Europe &amp; Asia Pacific</t>
  </si>
  <si>
    <t xml:space="preserve">Updated 04/25/2009</t>
  </si>
  <si>
    <t xml:space="preserve">Core</t>
  </si>
  <si>
    <t xml:space="preserve">Base Grants</t>
  </si>
  <si>
    <t xml:space="preserve">(FTE)</t>
  </si>
  <si>
    <t xml:space="preserve">In-kind Totals</t>
  </si>
  <si>
    <t xml:space="preserve">2.1 Management</t>
  </si>
  <si>
    <t xml:space="preserve">2.2 Detector M&amp;O</t>
  </si>
  <si>
    <t xml:space="preserve">2.3 Computing &amp; Data Management</t>
  </si>
  <si>
    <t xml:space="preserve">2.4 Triggering &amp; Filtering</t>
  </si>
  <si>
    <t xml:space="preserve">2.5 Data Quality, Simulation and Reconstruction Tools</t>
  </si>
  <si>
    <t xml:space="preserve">In-kind Effort Still To Be Distributed</t>
  </si>
  <si>
    <t xml:space="preserve">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\(0"/>
    <numFmt numFmtId="167" formatCode="0\)"/>
    <numFmt numFmtId="168" formatCode="0.00"/>
    <numFmt numFmtId="169" formatCode="General"/>
    <numFmt numFmtId="170" formatCode="0.0"/>
    <numFmt numFmtId="171" formatCode="[$-409]mmm\-yy;@"/>
    <numFmt numFmtId="172" formatCode="#,##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</font>
    <font>
      <sz val="10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color rgb="FF000000"/>
      <name val="Times New Roman"/>
      <family val="1"/>
    </font>
    <font>
      <sz val="10"/>
      <name val="Arial"/>
      <family val="2"/>
    </font>
    <font>
      <b val="true"/>
      <sz val="11"/>
      <color rgb="FFFF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Arial"/>
      <family val="2"/>
    </font>
    <font>
      <b val="true"/>
      <sz val="18"/>
      <name val="Times New Roman"/>
      <family val="1"/>
    </font>
    <font>
      <b val="true"/>
      <sz val="18"/>
      <color rgb="FFFF0000"/>
      <name val="Arial"/>
      <family val="2"/>
    </font>
    <font>
      <b val="true"/>
      <sz val="16"/>
      <name val="Times New Roman"/>
      <family val="1"/>
    </font>
    <font>
      <sz val="16"/>
      <name val="Times New Roman"/>
      <family val="1"/>
    </font>
    <font>
      <b val="true"/>
      <sz val="20"/>
      <name val="Times New Roman"/>
      <family val="1"/>
    </font>
    <font>
      <sz val="12"/>
      <name val="Arial"/>
      <family val="2"/>
    </font>
    <font>
      <b val="true"/>
      <sz val="16"/>
      <color rgb="FF000000"/>
      <name val="Times New Roman"/>
      <family val="1"/>
    </font>
    <font>
      <sz val="16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4.5"/>
      <color rgb="FFFFFFFF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  <font>
      <sz val="12.85"/>
      <color rgb="FF000000"/>
      <name val="Arial"/>
      <family val="2"/>
    </font>
    <font>
      <b val="true"/>
      <sz val="24.5"/>
      <color rgb="FF000000"/>
      <name val="Arial"/>
      <family val="2"/>
    </font>
    <font>
      <sz val="21"/>
      <color rgb="FF000000"/>
      <name val="Arial"/>
      <family val="2"/>
    </font>
    <font>
      <sz val="20.25"/>
      <color rgb="FF000000"/>
      <name val="Arial"/>
      <family val="2"/>
    </font>
    <font>
      <b val="true"/>
      <sz val="20.25"/>
      <color rgb="FF000000"/>
      <name val="Arial"/>
      <family val="2"/>
    </font>
    <font>
      <b val="true"/>
      <sz val="10.1"/>
      <color rgb="FF000000"/>
      <name val="Arial"/>
      <family val="2"/>
    </font>
    <font>
      <sz val="16"/>
      <color rgb="FF000000"/>
      <name val="Times New Roman"/>
      <family val="1"/>
    </font>
    <font>
      <b val="true"/>
      <sz val="13.5"/>
      <color rgb="FF000000"/>
      <name val="Arial"/>
      <family val="2"/>
    </font>
    <font>
      <b val="true"/>
      <sz val="14"/>
      <color rgb="FFFFFFFF"/>
      <name val="Arial"/>
      <family val="2"/>
    </font>
    <font>
      <sz val="14"/>
      <color rgb="FF000000"/>
      <name val="Arial"/>
      <family val="2"/>
    </font>
    <font>
      <sz val="11.8"/>
      <color rgb="FF000000"/>
      <name val="Arial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/>
      <diagonal/>
    </border>
    <border diagonalUp="false" diagonalDown="false">
      <left style="thin">
        <color rgb="FF969696"/>
      </left>
      <right style="thin"/>
      <top/>
      <bottom style="thin"/>
      <diagonal/>
    </border>
    <border diagonalUp="false" diagonalDown="false">
      <left style="thin">
        <color rgb="FF969696"/>
      </left>
      <right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7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55" fillId="0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55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1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6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7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1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3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9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5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8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8" borderId="4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8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8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8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8" fillId="8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8" fillId="8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9" fillId="8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ceCube M&amp;O Common Fund payments Status 2010.0421" xfId="20"/>
  </cellStyles>
  <dxfs count="3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IceCube Collaboretive Insitutions</a:t>
            </a:r>
          </a:p>
        </c:rich>
      </c:tx>
      <c:layout>
        <c:manualLayout>
          <c:xMode val="edge"/>
          <c:yMode val="edge"/>
          <c:x val="0.317605990653679"/>
          <c:y val="0.03086729572375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140420021395"/>
          <c:y val="0.266010841196547"/>
          <c:w val="0.850487022127133"/>
          <c:h val="0.6925316201565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Q$35</c:f>
              <c:strCache>
                <c:ptCount val="9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  <c:pt idx="8">
                  <c:v>Apr-11</c:v>
                </c:pt>
              </c:strCache>
            </c:strRef>
          </c:cat>
          <c:val>
            <c:numRef>
              <c:f>'Institutional Chart'!$I$36:$Q$36</c:f>
              <c:numCache>
                <c:formatCode>General</c:formatCode>
                <c:ptCount val="9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5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Q$35</c:f>
              <c:strCache>
                <c:ptCount val="9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  <c:pt idx="8">
                  <c:v>Apr-11</c:v>
                </c:pt>
              </c:strCache>
            </c:strRef>
          </c:cat>
          <c:val>
            <c:numRef>
              <c:f>'Institutional Chart'!$I$37:$Q$37</c:f>
              <c:numCache>
                <c:formatCode>General</c:formatCode>
                <c:ptCount val="9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  <c:pt idx="8">
                  <c:v>21</c:v>
                </c:pt>
              </c:numCache>
            </c:numRef>
          </c:val>
        </c:ser>
        <c:gapWidth val="0"/>
        <c:overlap val="100"/>
        <c:axId val="15259975"/>
        <c:axId val="64494933"/>
      </c:barChart>
      <c:catAx>
        <c:axId val="15259975"/>
        <c:scaling>
          <c:orientation val="minMax"/>
          <c:max val="40634"/>
          <c:min val="39173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885986149428523"/>
              <c:y val="0.90092350933547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32000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4933"/>
        <c:crossesAt val="0"/>
        <c:auto val="1"/>
        <c:lblAlgn val="ctr"/>
        <c:lblOffset val="100"/>
        <c:noMultiLvlLbl val="0"/>
      </c:catAx>
      <c:valAx>
        <c:axId val="64494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5997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868588480378"/>
          <c:y val="0.438114836378237"/>
          <c:w val="0.0764596588029953"/>
          <c:h val="0.0673057618952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50" spc="-1" strike="noStrike">
                <a:solidFill>
                  <a:srgbClr val="000000"/>
                </a:solidFill>
                <a:latin typeface="Arial"/>
              </a:defRPr>
            </a:pPr>
            <a:r>
              <a:rPr b="1" sz="2450" spc="-1" strike="noStrike">
                <a:solidFill>
                  <a:srgbClr val="000000"/>
                </a:solidFill>
                <a:latin typeface="Arial"/>
              </a:rPr>
              <a:t>IceCube M&amp;O MoU Summary v 9.0 September 15, 2010</a:t>
            </a:r>
          </a:p>
        </c:rich>
      </c:tx>
      <c:layout>
        <c:manualLayout>
          <c:xMode val="edge"/>
          <c:yMode val="edge"/>
          <c:x val="0.179346810158357"/>
          <c:y val="0.02909820644675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67610222447726"/>
          <c:y val="0.133826664994356"/>
          <c:w val="0.98838358212941"/>
          <c:h val="0.8524603871399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C$2</c:f>
              <c:strCache>
                <c:ptCount val="1"/>
                <c:pt idx="0">
                  <c:v> Facult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C$3:$C$38</c:f>
              <c:numCache>
                <c:formatCode>General</c:formatCode>
                <c:ptCount val="36"/>
                <c:pt idx="0">
                  <c:v>1</c:v>
                </c:pt>
                <c:pt idx="1">
                  <c:v>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6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4</c:v>
                </c:pt>
                <c:pt idx="23">
                  <c:v>0</c:v>
                </c:pt>
                <c:pt idx="24">
                  <c:v>2</c:v>
                </c:pt>
                <c:pt idx="25">
                  <c:v>1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6</c:v>
                </c:pt>
                <c:pt idx="33">
                  <c:v>2</c:v>
                </c:pt>
                <c:pt idx="34">
                  <c:v>2</c:v>
                </c:pt>
                <c:pt idx="35">
                  <c:v>2</c:v>
                </c:pt>
              </c:numCache>
            </c:numRef>
          </c:val>
        </c:ser>
        <c:ser>
          <c:idx val="1"/>
          <c:order val="1"/>
          <c:tx>
            <c:strRef>
              <c:f>'Institutional Chart'!$D$2</c:f>
              <c:strCache>
                <c:ptCount val="1"/>
                <c:pt idx="0">
                  <c:v> Sc / Post Doc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D$3:$D$38</c:f>
              <c:numCache>
                <c:formatCode>General</c:formatCode>
                <c:ptCount val="36"/>
                <c:pt idx="0">
                  <c:v>2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  <c:pt idx="10">
                  <c:v>4</c:v>
                </c:pt>
                <c:pt idx="11">
                  <c:v>2</c:v>
                </c:pt>
                <c:pt idx="12">
                  <c:v>0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3</c:v>
                </c:pt>
                <c:pt idx="20">
                  <c:v>2</c:v>
                </c:pt>
                <c:pt idx="21">
                  <c:v>1</c:v>
                </c:pt>
                <c:pt idx="22">
                  <c:v>3</c:v>
                </c:pt>
                <c:pt idx="23">
                  <c:v>1</c:v>
                </c:pt>
                <c:pt idx="24">
                  <c:v>2</c:v>
                </c:pt>
                <c:pt idx="25">
                  <c:v>0</c:v>
                </c:pt>
                <c:pt idx="26">
                  <c:v>2</c:v>
                </c:pt>
                <c:pt idx="27">
                  <c:v>1</c:v>
                </c:pt>
                <c:pt idx="28">
                  <c:v>1</c:v>
                </c:pt>
                <c:pt idx="29">
                  <c:v>2</c:v>
                </c:pt>
                <c:pt idx="30">
                  <c:v>1</c:v>
                </c:pt>
                <c:pt idx="31">
                  <c:v>1</c:v>
                </c:pt>
                <c:pt idx="32">
                  <c:v>14</c:v>
                </c:pt>
                <c:pt idx="33">
                  <c:v>0</c:v>
                </c:pt>
                <c:pt idx="34">
                  <c:v>4</c:v>
                </c:pt>
                <c:pt idx="35">
                  <c:v>1</c:v>
                </c:pt>
              </c:numCache>
            </c:numRef>
          </c:val>
        </c:ser>
        <c:ser>
          <c:idx val="2"/>
          <c:order val="2"/>
          <c:tx>
            <c:strRef>
              <c:f>'Institutional Chart'!$E$2</c:f>
              <c:strCache>
                <c:ptCount val="1"/>
                <c:pt idx="0">
                  <c:v> Stu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B$3:$B$38</c:f>
              <c:strCache>
                <c:ptCount val="36"/>
                <c:pt idx="0">
                  <c:v>Aachen</c:v>
                </c:pt>
                <c:pt idx="1">
                  <c:v>Alabama</c:v>
                </c:pt>
                <c:pt idx="2">
                  <c:v>Alaska</c:v>
                </c:pt>
                <c:pt idx="3">
                  <c:v>Alberta</c:v>
                </c:pt>
                <c:pt idx="4">
                  <c:v>Barbados</c:v>
                </c:pt>
                <c:pt idx="5">
                  <c:v>Bochum</c:v>
                </c:pt>
                <c:pt idx="6">
                  <c:v>Bonn</c:v>
                </c:pt>
                <c:pt idx="7">
                  <c:v>Canterbury</c:v>
                </c:pt>
                <c:pt idx="8">
                  <c:v>Chiba</c:v>
                </c:pt>
                <c:pt idx="9">
                  <c:v>Clark Atlanta</c:v>
                </c:pt>
                <c:pt idx="10">
                  <c:v>Delaware</c:v>
                </c:pt>
                <c:pt idx="11">
                  <c:v>DESY</c:v>
                </c:pt>
                <c:pt idx="12">
                  <c:v>Dortmund</c:v>
                </c:pt>
                <c:pt idx="13">
                  <c:v>Gent</c:v>
                </c:pt>
                <c:pt idx="14">
                  <c:v>Georgia Tech</c:v>
                </c:pt>
                <c:pt idx="15">
                  <c:v>Heidelberg</c:v>
                </c:pt>
                <c:pt idx="16">
                  <c:v>Humboldt</c:v>
                </c:pt>
                <c:pt idx="17">
                  <c:v>Kansas</c:v>
                </c:pt>
                <c:pt idx="18">
                  <c:v>Lausanne</c:v>
                </c:pt>
                <c:pt idx="19">
                  <c:v>LBNL</c:v>
                </c:pt>
                <c:pt idx="20">
                  <c:v>Libre</c:v>
                </c:pt>
                <c:pt idx="21">
                  <c:v>Mainz</c:v>
                </c:pt>
                <c:pt idx="22">
                  <c:v>Maryland</c:v>
                </c:pt>
                <c:pt idx="23">
                  <c:v>Mons</c:v>
                </c:pt>
                <c:pt idx="24">
                  <c:v>Ohio</c:v>
                </c:pt>
                <c:pt idx="25">
                  <c:v>Oxford</c:v>
                </c:pt>
                <c:pt idx="26">
                  <c:v>Penn State</c:v>
                </c:pt>
                <c:pt idx="27">
                  <c:v>Southern</c:v>
                </c:pt>
                <c:pt idx="28">
                  <c:v>Stockholm</c:v>
                </c:pt>
                <c:pt idx="29">
                  <c:v>UC-Berkeley</c:v>
                </c:pt>
                <c:pt idx="30">
                  <c:v>UC-Irvine</c:v>
                </c:pt>
                <c:pt idx="31">
                  <c:v>Uppsala</c:v>
                </c:pt>
                <c:pt idx="32">
                  <c:v>UW-Madison</c:v>
                </c:pt>
                <c:pt idx="33">
                  <c:v>UW-River Falls</c:v>
                </c:pt>
                <c:pt idx="34">
                  <c:v>Vrije</c:v>
                </c:pt>
                <c:pt idx="35">
                  <c:v>Wuppertal</c:v>
                </c:pt>
              </c:strCache>
            </c:strRef>
          </c:cat>
          <c:val>
            <c:numRef>
              <c:f>'Institutional Chart'!$E$3:$E$38</c:f>
              <c:numCache>
                <c:formatCode>General</c:formatCode>
                <c:ptCount val="36"/>
                <c:pt idx="0">
                  <c:v>7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  <c:pt idx="10">
                  <c:v>2</c:v>
                </c:pt>
                <c:pt idx="11">
                  <c:v>6</c:v>
                </c:pt>
                <c:pt idx="12">
                  <c:v>4</c:v>
                </c:pt>
                <c:pt idx="13">
                  <c:v>4</c:v>
                </c:pt>
                <c:pt idx="14">
                  <c:v>1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3</c:v>
                </c:pt>
                <c:pt idx="21">
                  <c:v>5</c:v>
                </c:pt>
                <c:pt idx="22">
                  <c:v>6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1</c:v>
                </c:pt>
                <c:pt idx="27">
                  <c:v>0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  <c:pt idx="31">
                  <c:v>3</c:v>
                </c:pt>
                <c:pt idx="32">
                  <c:v>13</c:v>
                </c:pt>
                <c:pt idx="33">
                  <c:v>0</c:v>
                </c:pt>
                <c:pt idx="34">
                  <c:v>0</c:v>
                </c:pt>
                <c:pt idx="35">
                  <c:v>5</c:v>
                </c:pt>
              </c:numCache>
            </c:numRef>
          </c:val>
        </c:ser>
        <c:gapWidth val="80"/>
        <c:overlap val="100"/>
        <c:axId val="10165429"/>
        <c:axId val="28699860"/>
      </c:barChart>
      <c:catAx>
        <c:axId val="101654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9860"/>
        <c:crossesAt val="0"/>
        <c:auto val="1"/>
        <c:lblAlgn val="ctr"/>
        <c:lblOffset val="100"/>
        <c:noMultiLvlLbl val="0"/>
      </c:catAx>
      <c:valAx>
        <c:axId val="286998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25" spc="-1" strike="noStrike">
                    <a:solidFill>
                      <a:srgbClr val="000000"/>
                    </a:solidFill>
                    <a:latin typeface="Arial"/>
                  </a:rPr>
                  <a:t>Head
count</a:t>
                </a:r>
              </a:p>
            </c:rich>
          </c:tx>
          <c:layout>
            <c:manualLayout>
              <c:xMode val="edge"/>
              <c:yMode val="edge"/>
              <c:x val="0.00667610222447726"/>
              <c:y val="0.0202349596555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542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5593505487756"/>
          <c:y val="0.0300179773401898"/>
          <c:w val="0.106443773867065"/>
          <c:h val="0.06931727915046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00"/>
                </a:solidFill>
                <a:latin typeface="Arial"/>
              </a:defRPr>
            </a:pPr>
            <a:r>
              <a:rPr b="1" sz="2200" spc="-1" strike="noStrike">
                <a:solidFill>
                  <a:srgbClr val="000000"/>
                </a:solidFill>
                <a:latin typeface="Arial"/>
              </a:rPr>
              <a:t>Number of IceCube Collaboretive Insitutions</a:t>
            </a:r>
          </a:p>
        </c:rich>
      </c:tx>
      <c:layout>
        <c:manualLayout>
          <c:xMode val="edge"/>
          <c:yMode val="edge"/>
          <c:x val="0.255270639232133"/>
          <c:y val="0.0165119196988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62732569595"/>
          <c:y val="0.0678544542032622"/>
          <c:w val="0.930841331944718"/>
          <c:h val="0.85365119196988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stitutional Chart'!$H$36</c:f>
              <c:strCache>
                <c:ptCount val="1"/>
                <c:pt idx="0">
                  <c:v>U.S.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6:$P$36</c:f>
              <c:numCache>
                <c:formatCode>General</c:formatCode>
                <c:ptCount val="8"/>
                <c:pt idx="0">
                  <c:v>12</c:v>
                </c:pt>
                <c:pt idx="1">
                  <c:v>12</c:v>
                </c:pt>
                <c:pt idx="2">
                  <c:v>12</c:v>
                </c:pt>
                <c:pt idx="3">
                  <c:v>14</c:v>
                </c:pt>
                <c:pt idx="4">
                  <c:v>15</c:v>
                </c:pt>
                <c:pt idx="5">
                  <c:v>15</c:v>
                </c:pt>
                <c:pt idx="6">
                  <c:v>15</c:v>
                </c:pt>
                <c:pt idx="7">
                  <c:v>15</c:v>
                </c:pt>
              </c:numCache>
            </c:numRef>
          </c:val>
        </c:ser>
        <c:ser>
          <c:idx val="1"/>
          <c:order val="1"/>
          <c:tx>
            <c:strRef>
              <c:f>'Institutional Chart'!$H$37</c:f>
              <c:strCache>
                <c:ptCount val="1"/>
                <c:pt idx="0">
                  <c:v>Non U.S.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stitutional Chart'!$I$35:$P$35</c:f>
              <c:strCache>
                <c:ptCount val="8"/>
                <c:pt idx="0">
                  <c:v>Apr-07</c:v>
                </c:pt>
                <c:pt idx="1">
                  <c:v>Sep-07</c:v>
                </c:pt>
                <c:pt idx="2">
                  <c:v>Apr-08</c:v>
                </c:pt>
                <c:pt idx="3">
                  <c:v>Sep-08</c:v>
                </c:pt>
                <c:pt idx="4">
                  <c:v>Apr-09</c:v>
                </c:pt>
                <c:pt idx="5">
                  <c:v>Sep-09</c:v>
                </c:pt>
                <c:pt idx="6">
                  <c:v>Apr-10</c:v>
                </c:pt>
                <c:pt idx="7">
                  <c:v>Sep-10</c:v>
                </c:pt>
              </c:strCache>
            </c:strRef>
          </c:cat>
          <c:val>
            <c:numRef>
              <c:f>'Institutional Chart'!$I$37:$P$37</c:f>
              <c:numCache>
                <c:formatCode>General</c:formatCode>
                <c:ptCount val="8"/>
                <c:pt idx="0">
                  <c:v>17</c:v>
                </c:pt>
                <c:pt idx="1">
                  <c:v>17</c:v>
                </c:pt>
                <c:pt idx="2">
                  <c:v>18</c:v>
                </c:pt>
                <c:pt idx="3">
                  <c:v>18</c:v>
                </c:pt>
                <c:pt idx="4">
                  <c:v>18</c:v>
                </c:pt>
                <c:pt idx="5">
                  <c:v>19</c:v>
                </c:pt>
                <c:pt idx="6">
                  <c:v>21</c:v>
                </c:pt>
                <c:pt idx="7">
                  <c:v>21</c:v>
                </c:pt>
              </c:numCache>
            </c:numRef>
          </c:val>
        </c:ser>
        <c:gapWidth val="0"/>
        <c:overlap val="100"/>
        <c:axId val="15119770"/>
        <c:axId val="19591370"/>
      </c:barChart>
      <c:catAx>
        <c:axId val="15119770"/>
        <c:scaling>
          <c:orientation val="minMax"/>
          <c:min val="3914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ollaboration
Meetings</a:t>
                </a:r>
              </a:p>
            </c:rich>
          </c:tx>
          <c:layout>
            <c:manualLayout>
              <c:xMode val="edge"/>
              <c:yMode val="edge"/>
              <c:x val="0.438624145016466"/>
              <c:y val="0.90870765370138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1370"/>
        <c:crossesAt val="0"/>
        <c:auto val="1"/>
        <c:lblAlgn val="ctr"/>
        <c:lblOffset val="100"/>
        <c:noMultiLvlLbl val="0"/>
      </c:catAx>
      <c:valAx>
        <c:axId val="19591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97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4093506347285"/>
          <c:y val="0.494404015056462"/>
          <c:w val="0.070509753145495"/>
          <c:h val="0.06905897114178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76880</xdr:colOff>
      <xdr:row>80</xdr:row>
      <xdr:rowOff>95400</xdr:rowOff>
    </xdr:from>
    <xdr:to>
      <xdr:col>14</xdr:col>
      <xdr:colOff>1591200</xdr:colOff>
      <xdr:row>124</xdr:row>
      <xdr:rowOff>142920</xdr:rowOff>
    </xdr:to>
    <xdr:graphicFrame>
      <xdr:nvGraphicFramePr>
        <xdr:cNvPr id="0" name="Chart 73"/>
        <xdr:cNvGraphicFramePr/>
      </xdr:nvGraphicFramePr>
      <xdr:xfrm>
        <a:off x="2576880" y="25117560"/>
        <a:ext cx="12787560" cy="71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99440</xdr:colOff>
      <xdr:row>2</xdr:row>
      <xdr:rowOff>323640</xdr:rowOff>
    </xdr:from>
    <xdr:to>
      <xdr:col>17</xdr:col>
      <xdr:colOff>200160</xdr:colOff>
      <xdr:row>22</xdr:row>
      <xdr:rowOff>171000</xdr:rowOff>
    </xdr:to>
    <xdr:graphicFrame>
      <xdr:nvGraphicFramePr>
        <xdr:cNvPr id="12" name="Chart 2"/>
        <xdr:cNvGraphicFramePr/>
      </xdr:nvGraphicFramePr>
      <xdr:xfrm>
        <a:off x="6532200" y="1800000"/>
        <a:ext cx="13480560" cy="861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80280</xdr:colOff>
      <xdr:row>40</xdr:row>
      <xdr:rowOff>75600</xdr:rowOff>
    </xdr:from>
    <xdr:to>
      <xdr:col>16</xdr:col>
      <xdr:colOff>111600</xdr:colOff>
      <xdr:row>78</xdr:row>
      <xdr:rowOff>75960</xdr:rowOff>
    </xdr:to>
    <xdr:graphicFrame>
      <xdr:nvGraphicFramePr>
        <xdr:cNvPr id="13" name="Chart 71"/>
        <xdr:cNvGraphicFramePr/>
      </xdr:nvGraphicFramePr>
      <xdr:xfrm>
        <a:off x="5162040" y="17601480"/>
        <a:ext cx="12789360" cy="717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44237374021733</cdr:x>
      <cdr:y>0.0462256574984943</cdr:y>
    </cdr:from>
    <cdr:to>
      <cdr:x>0.959996621811835</cdr:x>
      <cdr:y>0.121009837382052</cdr:y>
    </cdr:to>
    <cdr:sp>
      <cdr:nvSpPr>
        <cdr:cNvPr id="1" name="Text Box 11"/>
        <cdr:cNvSpPr/>
      </cdr:nvSpPr>
      <cdr:spPr>
        <a:xfrm>
          <a:off x="10796040" y="331560"/>
          <a:ext cx="1480320" cy="53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0" anchor="t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April 2011,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Times New Roman"/>
            </a:rPr>
            <a:t>36 Institutions</a:t>
          </a:r>
          <a:endParaRPr b="0" sz="1600" spc="-1" strike="noStrike">
            <a:latin typeface="Times New Roman"/>
          </a:endParaRPr>
        </a:p>
      </cdr:txBody>
    </cdr:sp>
  </cdr:relSizeAnchor>
  <cdr:relSizeAnchor>
    <cdr:from>
      <cdr:x>0.0740104723833118</cdr:x>
      <cdr:y>0.126982533627786</cdr:y>
    </cdr:from>
    <cdr:to>
      <cdr:x>0.954788581724002</cdr:x>
      <cdr:y>0.295773940975708</cdr:y>
    </cdr:to>
    <cdr:grpSp>
      <cdr:nvGrpSpPr>
        <cdr:cNvPr id="2" name="Group 13"/>
        <cdr:cNvGrpSpPr/>
      </cdr:nvGrpSpPr>
      <cdr:grpSpPr>
        <a:xfrm>
          <a:off x="946440" y="910800"/>
          <a:ext cx="11263320" cy="1210680"/>
          <a:chOff x="946440" y="910800"/>
          <a:chExt cx="11263320" cy="1210680"/>
        </a:xfrm>
      </cdr:grpSpPr>
      <cdr:sp>
        <cdr:nvSpPr>
          <cdr:cNvPr id="3" name="Text Box 2"/>
          <cdr:cNvSpPr/>
        </cdr:nvSpPr>
        <cdr:spPr>
          <a:xfrm>
            <a:off x="4154760" y="910800"/>
            <a:ext cx="1571040" cy="7441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Alabama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4" name="Text Box 3"/>
          <cdr:cNvSpPr/>
        </cdr:nvSpPr>
        <cdr:spPr>
          <a:xfrm>
            <a:off x="3523680" y="910800"/>
            <a:ext cx="842040" cy="4687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5" name="Text Box 4"/>
          <cdr:cNvSpPr/>
        </cdr:nvSpPr>
        <cdr:spPr>
          <a:xfrm>
            <a:off x="5841360" y="910800"/>
            <a:ext cx="1359720" cy="37548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Ohio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6" name="Text Box 5"/>
          <cdr:cNvSpPr/>
        </cdr:nvSpPr>
        <cdr:spPr>
          <a:xfrm>
            <a:off x="6790320" y="910800"/>
            <a:ext cx="1331280" cy="74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ochum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7" name="Text Box 6"/>
          <cdr:cNvSpPr/>
        </cdr:nvSpPr>
        <cdr:spPr>
          <a:xfrm>
            <a:off x="7026840" y="1656720"/>
            <a:ext cx="1022040" cy="4212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Arial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8" name="Text Box 7"/>
          <cdr:cNvSpPr/>
        </cdr:nvSpPr>
        <cdr:spPr>
          <a:xfrm>
            <a:off x="8401680" y="910800"/>
            <a:ext cx="1356480" cy="7401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Alberta</a:t>
            </a:r>
            <a:endParaRPr b="0" sz="1600" spc="-1" strike="noStrike">
              <a:latin typeface="Times New Roman"/>
            </a:endParaRPr>
          </a:p>
          <a:p>
            <a:pPr algn="ctr"/>
            <a:r>
              <a:rPr b="0" sz="1600" spc="-1" strike="noStrike">
                <a:solidFill>
                  <a:srgbClr val="000000"/>
                </a:solidFill>
                <a:latin typeface="Arial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9" name="Text Box 8"/>
          <cdr:cNvSpPr/>
        </cdr:nvSpPr>
        <cdr:spPr>
          <a:xfrm>
            <a:off x="946440" y="914040"/>
            <a:ext cx="2183040" cy="4629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Arial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10" name="AutoShape 9"/>
          <cdr:cNvCxnSpPr/>
        </cdr:nvCxnSpPr>
        <cdr:spPr>
          <a:xfrm>
            <a:off x="946440" y="1506600"/>
            <a:ext cx="1126368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11" name="Text Box 10"/>
          <cdr:cNvSpPr/>
        </cdr:nvSpPr>
        <cdr:spPr>
          <a:xfrm>
            <a:off x="946440" y="1656720"/>
            <a:ext cx="2164320" cy="46476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Arial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8261885326653</cdr:x>
      <cdr:y>0.425244667503137</cdr:y>
    </cdr:from>
    <cdr:to>
      <cdr:x>0.707039716272131</cdr:x>
      <cdr:y>0.462735257214555</cdr:y>
    </cdr:to>
    <cdr:grpSp>
      <cdr:nvGrpSpPr>
        <cdr:cNvPr id="14" name="Group 12"/>
        <cdr:cNvGrpSpPr/>
      </cdr:nvGrpSpPr>
      <cdr:grpSpPr>
        <a:xfrm>
          <a:off x="3175200" y="3050280"/>
          <a:ext cx="5867640" cy="268920"/>
          <a:chOff x="3175200" y="3050280"/>
          <a:chExt cx="5867640" cy="268920"/>
        </a:xfrm>
      </cdr:grpSpPr>
      <cdr:sp>
        <cdr:nvSpPr>
          <cdr:cNvPr id="15" name="Text Box 1"/>
          <cdr:cNvSpPr/>
        </cdr:nvSpPr>
        <cdr:spPr>
          <a:xfrm>
            <a:off x="5654160" y="3050280"/>
            <a:ext cx="820080" cy="165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Alabam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Geogia Tech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6" name="Text Box 2"/>
          <cdr:cNvSpPr/>
        </cdr:nvSpPr>
        <cdr:spPr>
          <a:xfrm>
            <a:off x="5079240" y="3050280"/>
            <a:ext cx="438120" cy="10440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EPFL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7" name="Text Box 3"/>
          <cdr:cNvSpPr/>
        </cdr:nvSpPr>
        <cdr:spPr>
          <a:xfrm>
            <a:off x="6479640" y="3050280"/>
            <a:ext cx="706680" cy="83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Ohio State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8" name="Text Box 4"/>
          <cdr:cNvSpPr/>
        </cdr:nvSpPr>
        <cdr:spPr>
          <a:xfrm>
            <a:off x="7238880" y="3050280"/>
            <a:ext cx="69336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ochum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onn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19" name="Text Box 5"/>
          <cdr:cNvSpPr/>
        </cdr:nvSpPr>
        <cdr:spPr>
          <a:xfrm>
            <a:off x="7222320" y="3215880"/>
            <a:ext cx="536760" cy="9324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Utrecht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0" name="Text Box 6"/>
          <cdr:cNvSpPr/>
        </cdr:nvSpPr>
        <cdr:spPr>
          <a:xfrm>
            <a:off x="8207640" y="3050280"/>
            <a:ext cx="706680" cy="1645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noFill/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Alberta</a:t>
            </a:r>
            <a:endParaRPr b="0" sz="1600" spc="-1" strike="noStrike">
              <a:latin typeface="Times New Roman"/>
            </a:endParaRPr>
          </a:p>
          <a:p>
            <a:r>
              <a:rPr b="0" sz="1600" spc="-1" strike="noStrike">
                <a:solidFill>
                  <a:srgbClr val="000000"/>
                </a:solidFill>
                <a:latin typeface="Times New Roman"/>
              </a:rPr>
              <a:t>Barbados</a:t>
            </a:r>
            <a:endParaRPr b="0" sz="1600" spc="-1" strike="noStrike">
              <a:latin typeface="Times New Roman"/>
            </a:endParaRPr>
          </a:p>
        </cdr:txBody>
      </cdr:sp>
      <cdr:sp>
        <cdr:nvSpPr>
          <cdr:cNvPr id="21" name="Text Box 7"/>
          <cdr:cNvSpPr/>
        </cdr:nvSpPr>
        <cdr:spPr>
          <a:xfrm>
            <a:off x="3175200" y="3065400"/>
            <a:ext cx="113652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Joined IceCube</a:t>
            </a:r>
            <a:endParaRPr b="0" sz="1600" spc="-1" strike="noStrike">
              <a:latin typeface="Times New Roman"/>
            </a:endParaRPr>
          </a:p>
        </cdr:txBody>
      </cdr:sp>
      <cdr:cxnSp>
        <cdr:nvCxnSpPr>
          <cdr:cNvPr id="22" name="AutoShape 9"/>
          <cdr:cNvCxnSpPr/>
        </cdr:nvCxnSpPr>
        <cdr:spPr>
          <a:xfrm>
            <a:off x="3175200" y="3182040"/>
            <a:ext cx="5868000" cy="1080"/>
          </a:xfrm>
          <a:prstGeom prst="straightConnector1">
            <a:avLst/>
          </a:prstGeom>
          <a:ln w="25560">
            <a:solidFill>
              <a:srgbClr val="000000"/>
            </a:solidFill>
            <a:miter/>
            <a:tailEnd len="lg" type="triangle" w="lg"/>
          </a:ln>
        </cdr:spPr>
      </cdr:cxnSp>
      <cdr:sp>
        <cdr:nvSpPr>
          <cdr:cNvPr id="23" name="Text Box 10"/>
          <cdr:cNvSpPr/>
        </cdr:nvSpPr>
        <cdr:spPr>
          <a:xfrm>
            <a:off x="3175200" y="3215880"/>
            <a:ext cx="1125000" cy="103320"/>
          </a:xfrm>
          <a:custGeom>
            <a:avLst/>
            <a:gdLst/>
            <a:ahLst/>
            <a:rect l="l" t="t" r="r" b="b"/>
            <a:pathLst>
              <a:path w="21600" h="21600">
                <a:moveTo>
                  <a:pt x="0" y="0"/>
                </a:moveTo>
                <a:lnTo>
                  <a:pt x="21600" y="0"/>
                </a:lnTo>
                <a:lnTo>
                  <a:pt x="21600" y="21600"/>
                </a:lnTo>
                <a:lnTo>
                  <a:pt x="0" y="2160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0">
            <a:noFill/>
          </a:ln>
        </cdr:spPr>
        <cdr:style>
          <a:lnRef idx="0"/>
          <a:fillRef idx="0"/>
          <a:effectRef idx="0"/>
          <a:fontRef idx="minor"/>
        </cdr:style>
        <cdr:txBody>
          <a:bodyPr lIns="36360" rIns="0" tIns="31680" bIns="0" anchor="t">
            <a:noAutofit/>
          </a:bodyPr>
          <a:p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Left IceCube</a:t>
            </a:r>
            <a:endParaRPr b="0" sz="1600" spc="-1" strike="noStrike">
              <a:latin typeface="Times New Roman"/>
            </a:endParaRPr>
          </a:p>
        </cdr:txBody>
      </cdr:sp>
    </cdr:grp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8" zoomScalePageLayoutView="7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G3" activeCellId="0" sqref="G3"/>
    </sheetView>
  </sheetViews>
  <sheetFormatPr defaultColWidth="9.0546875" defaultRowHeight="12.75" zeroHeight="false" outlineLevelRow="1" outlineLevelCol="1"/>
  <cols>
    <col collapsed="false" customWidth="true" hidden="true" outlineLevel="1" max="1" min="1" style="0" width="10.28"/>
    <col collapsed="false" customWidth="true" hidden="true" outlineLevel="1" max="2" min="2" style="0" width="11.7"/>
    <col collapsed="false" customWidth="true" hidden="false" outlineLevel="0" max="3" min="3" style="0" width="56.99"/>
    <col collapsed="false" customWidth="true" hidden="true" outlineLevel="1" max="4" min="4" style="0" width="5.56"/>
    <col collapsed="false" customWidth="true" hidden="false" outlineLevel="0" max="5" min="5" style="1" width="5.56"/>
    <col collapsed="false" customWidth="true" hidden="false" outlineLevel="0" max="8" min="6" style="1" width="5.41"/>
    <col collapsed="false" customWidth="true" hidden="false" outlineLevel="0" max="9" min="9" style="1" width="0.7"/>
    <col collapsed="false" customWidth="true" hidden="false" outlineLevel="0" max="10" min="10" style="0" width="10.85"/>
    <col collapsed="false" customWidth="true" hidden="false" outlineLevel="0" max="12" min="11" style="0" width="10.99"/>
    <col collapsed="false" customWidth="true" hidden="false" outlineLevel="0" max="13" min="13" style="0" width="9.99"/>
    <col collapsed="false" customWidth="true" hidden="false" outlineLevel="0" max="14" min="14" style="0" width="14.56"/>
    <col collapsed="false" customWidth="true" hidden="false" outlineLevel="0" max="15" min="15" style="0" width="9.99"/>
    <col collapsed="false" customWidth="true" hidden="false" outlineLevel="0" max="16" min="16" style="0" width="0.85"/>
    <col collapsed="false" customWidth="true" hidden="true" outlineLevel="0" max="17" min="17" style="0" width="1.28"/>
    <col collapsed="false" customWidth="true" hidden="true" outlineLevel="1" max="18" min="18" style="0" width="9.85"/>
    <col collapsed="false" customWidth="true" hidden="false" outlineLevel="0" max="19" min="19" style="0" width="16.99"/>
  </cols>
  <sheetData>
    <row r="1" customFormat="false" ht="22.5" hidden="false" customHeight="true" outlineLevel="0" collapsed="false">
      <c r="B1" s="2"/>
      <c r="C1" s="3" t="s">
        <v>0</v>
      </c>
      <c r="D1" s="2"/>
      <c r="E1" s="4" t="s">
        <v>1</v>
      </c>
      <c r="F1" s="4"/>
      <c r="G1" s="4"/>
      <c r="H1" s="4"/>
      <c r="I1" s="5"/>
      <c r="J1" s="6" t="s">
        <v>2</v>
      </c>
      <c r="K1" s="6"/>
      <c r="L1" s="6"/>
      <c r="M1" s="6"/>
      <c r="N1" s="6"/>
      <c r="O1" s="6"/>
      <c r="P1" s="7"/>
      <c r="Q1" s="8" t="s">
        <v>3</v>
      </c>
      <c r="R1" s="9"/>
    </row>
    <row r="2" customFormat="false" ht="99" hidden="false" customHeight="true" outlineLevel="0" collapsed="false">
      <c r="A2" s="10" t="s">
        <v>4</v>
      </c>
      <c r="B2" s="11" t="s">
        <v>5</v>
      </c>
      <c r="C2" s="12" t="s">
        <v>6</v>
      </c>
      <c r="D2" s="11" t="s">
        <v>7</v>
      </c>
      <c r="E2" s="13" t="s">
        <v>8</v>
      </c>
      <c r="F2" s="14" t="s">
        <v>9</v>
      </c>
      <c r="G2" s="15" t="s">
        <v>10</v>
      </c>
      <c r="H2" s="16" t="s">
        <v>11</v>
      </c>
      <c r="I2" s="17"/>
      <c r="J2" s="18" t="s">
        <v>12</v>
      </c>
      <c r="K2" s="19" t="s">
        <v>13</v>
      </c>
      <c r="L2" s="19" t="s">
        <v>14</v>
      </c>
      <c r="M2" s="19" t="s">
        <v>15</v>
      </c>
      <c r="N2" s="20" t="s">
        <v>16</v>
      </c>
      <c r="O2" s="21" t="s">
        <v>17</v>
      </c>
      <c r="P2" s="22"/>
      <c r="Q2" s="23"/>
      <c r="R2" s="24" t="s">
        <v>18</v>
      </c>
    </row>
    <row r="3" customFormat="false" ht="22.5" hidden="false" customHeight="true" outlineLevel="1" collapsed="false">
      <c r="A3" s="25" t="n">
        <v>57872</v>
      </c>
      <c r="B3" s="26" t="s">
        <v>19</v>
      </c>
      <c r="C3" s="27" t="s">
        <v>20</v>
      </c>
      <c r="D3" s="28" t="s">
        <v>21</v>
      </c>
      <c r="E3" s="29" t="n">
        <f aca="false">F3+G3</f>
        <v>3</v>
      </c>
      <c r="F3" s="30" t="n">
        <v>2</v>
      </c>
      <c r="G3" s="31" t="n">
        <v>1</v>
      </c>
      <c r="H3" s="32" t="n">
        <v>2</v>
      </c>
      <c r="I3" s="33"/>
      <c r="J3" s="34" t="n">
        <v>0.75</v>
      </c>
      <c r="K3" s="35" t="n">
        <v>0.21</v>
      </c>
      <c r="L3" s="36"/>
      <c r="M3" s="36"/>
      <c r="N3" s="37" t="n">
        <v>0.75</v>
      </c>
      <c r="O3" s="38" t="n">
        <f aca="false">SUM(J3:N3)</f>
        <v>1.71</v>
      </c>
      <c r="P3" s="22"/>
      <c r="Q3" s="23"/>
      <c r="R3" s="27" t="s">
        <v>22</v>
      </c>
    </row>
    <row r="4" customFormat="false" ht="22.5" hidden="false" customHeight="true" outlineLevel="1" collapsed="false">
      <c r="A4" s="25" t="n">
        <v>57674</v>
      </c>
      <c r="B4" s="26" t="s">
        <v>19</v>
      </c>
      <c r="C4" s="27" t="s">
        <v>23</v>
      </c>
      <c r="D4" s="28" t="s">
        <v>24</v>
      </c>
      <c r="E4" s="29" t="n">
        <f aca="false">F4+G4</f>
        <v>1</v>
      </c>
      <c r="F4" s="30" t="n">
        <v>1</v>
      </c>
      <c r="G4" s="31" t="n">
        <v>0</v>
      </c>
      <c r="H4" s="32" t="n">
        <v>0</v>
      </c>
      <c r="I4" s="33"/>
      <c r="J4" s="34"/>
      <c r="K4" s="36" t="n">
        <v>0.02</v>
      </c>
      <c r="L4" s="36"/>
      <c r="M4" s="36"/>
      <c r="N4" s="39" t="n">
        <v>0.3</v>
      </c>
      <c r="O4" s="40" t="n">
        <f aca="false">SUM(J4:N4)</f>
        <v>0.32</v>
      </c>
      <c r="P4" s="22"/>
      <c r="Q4" s="23"/>
      <c r="R4" s="27" t="s">
        <v>22</v>
      </c>
    </row>
    <row r="5" customFormat="false" ht="22.5" hidden="false" customHeight="true" outlineLevel="1" collapsed="false">
      <c r="A5" s="25" t="n">
        <v>57683</v>
      </c>
      <c r="B5" s="26" t="s">
        <v>19</v>
      </c>
      <c r="C5" s="27" t="s">
        <v>25</v>
      </c>
      <c r="D5" s="28" t="s">
        <v>26</v>
      </c>
      <c r="E5" s="29" t="n">
        <f aca="false">F5+G5</f>
        <v>1</v>
      </c>
      <c r="F5" s="30" t="n">
        <v>1</v>
      </c>
      <c r="G5" s="31" t="n">
        <v>0</v>
      </c>
      <c r="H5" s="32" t="n">
        <v>0</v>
      </c>
      <c r="I5" s="33"/>
      <c r="J5" s="34"/>
      <c r="K5" s="36" t="n">
        <v>0.015</v>
      </c>
      <c r="L5" s="36"/>
      <c r="M5" s="36"/>
      <c r="N5" s="39"/>
      <c r="O5" s="40" t="n">
        <f aca="false">SUM(J5:N5)</f>
        <v>0.015</v>
      </c>
      <c r="P5" s="22"/>
      <c r="Q5" s="23"/>
      <c r="R5" s="27" t="s">
        <v>22</v>
      </c>
    </row>
    <row r="6" customFormat="false" ht="22.5" hidden="false" customHeight="true" outlineLevel="1" collapsed="false">
      <c r="A6" s="25" t="n">
        <v>57688</v>
      </c>
      <c r="B6" s="26" t="s">
        <v>19</v>
      </c>
      <c r="C6" s="27" t="s">
        <v>27</v>
      </c>
      <c r="D6" s="28" t="s">
        <v>28</v>
      </c>
      <c r="E6" s="29" t="n">
        <f aca="false">F6+G6</f>
        <v>2</v>
      </c>
      <c r="F6" s="30" t="n">
        <v>1</v>
      </c>
      <c r="G6" s="31" t="n">
        <v>1</v>
      </c>
      <c r="H6" s="32" t="n">
        <v>1</v>
      </c>
      <c r="I6" s="33"/>
      <c r="J6" s="34" t="n">
        <v>0.25</v>
      </c>
      <c r="K6" s="36" t="n">
        <v>0.23</v>
      </c>
      <c r="L6" s="36" t="n">
        <v>0.2</v>
      </c>
      <c r="M6" s="35" t="n">
        <v>0.25</v>
      </c>
      <c r="N6" s="39"/>
      <c r="O6" s="38" t="n">
        <f aca="false">SUM(J6:N6)</f>
        <v>0.93</v>
      </c>
      <c r="P6" s="22"/>
      <c r="Q6" s="23"/>
      <c r="R6" s="27"/>
    </row>
    <row r="7" customFormat="false" ht="22.5" hidden="false" customHeight="true" outlineLevel="1" collapsed="false">
      <c r="A7" s="25" t="n">
        <v>57693</v>
      </c>
      <c r="B7" s="26" t="s">
        <v>19</v>
      </c>
      <c r="C7" s="27" t="s">
        <v>29</v>
      </c>
      <c r="D7" s="28" t="s">
        <v>30</v>
      </c>
      <c r="E7" s="41" t="n">
        <f aca="false">F7+G7</f>
        <v>6</v>
      </c>
      <c r="F7" s="30" t="n">
        <v>3</v>
      </c>
      <c r="G7" s="42" t="n">
        <v>3</v>
      </c>
      <c r="H7" s="32" t="n">
        <v>1</v>
      </c>
      <c r="I7" s="33"/>
      <c r="J7" s="34" t="n">
        <v>0.15</v>
      </c>
      <c r="K7" s="35" t="n">
        <v>0.64</v>
      </c>
      <c r="L7" s="36" t="n">
        <v>0.2</v>
      </c>
      <c r="M7" s="35" t="n">
        <v>0.5</v>
      </c>
      <c r="N7" s="37" t="n">
        <v>0.55</v>
      </c>
      <c r="O7" s="38" t="n">
        <f aca="false">SUM(J7:N7)</f>
        <v>2.04</v>
      </c>
      <c r="P7" s="22"/>
      <c r="Q7" s="23"/>
      <c r="R7" s="27" t="s">
        <v>22</v>
      </c>
    </row>
    <row r="8" customFormat="false" ht="22.5" hidden="false" customHeight="true" outlineLevel="1" collapsed="false">
      <c r="A8" s="25" t="n">
        <v>57697</v>
      </c>
      <c r="B8" s="26" t="s">
        <v>19</v>
      </c>
      <c r="C8" s="27" t="s">
        <v>31</v>
      </c>
      <c r="D8" s="28" t="s">
        <v>32</v>
      </c>
      <c r="E8" s="41" t="n">
        <f aca="false">F8+G8</f>
        <v>4</v>
      </c>
      <c r="F8" s="43" t="n">
        <v>2</v>
      </c>
      <c r="G8" s="31" t="n">
        <v>2</v>
      </c>
      <c r="H8" s="44" t="n">
        <v>0</v>
      </c>
      <c r="I8" s="33"/>
      <c r="J8" s="34" t="n">
        <v>0.05</v>
      </c>
      <c r="K8" s="35" t="n">
        <v>0.22</v>
      </c>
      <c r="L8" s="36"/>
      <c r="M8" s="35" t="n">
        <v>0</v>
      </c>
      <c r="N8" s="37" t="n">
        <v>0</v>
      </c>
      <c r="O8" s="38" t="n">
        <f aca="false">SUM(J8:N8)</f>
        <v>0.27</v>
      </c>
      <c r="P8" s="22"/>
      <c r="Q8" s="23"/>
      <c r="R8" s="27" t="s">
        <v>22</v>
      </c>
    </row>
    <row r="9" customFormat="false" ht="22.5" hidden="false" customHeight="true" outlineLevel="1" collapsed="false">
      <c r="A9" s="25" t="n">
        <v>57699</v>
      </c>
      <c r="B9" s="26" t="s">
        <v>19</v>
      </c>
      <c r="C9" s="27" t="s">
        <v>33</v>
      </c>
      <c r="D9" s="28" t="s">
        <v>34</v>
      </c>
      <c r="E9" s="29" t="n">
        <f aca="false">F9+G9</f>
        <v>5</v>
      </c>
      <c r="F9" s="30" t="n">
        <v>3</v>
      </c>
      <c r="G9" s="31" t="n">
        <v>2</v>
      </c>
      <c r="H9" s="44" t="n">
        <v>1</v>
      </c>
      <c r="I9" s="33"/>
      <c r="J9" s="34" t="n">
        <v>0.3</v>
      </c>
      <c r="K9" s="36" t="n">
        <v>0.06</v>
      </c>
      <c r="L9" s="36" t="n">
        <v>0.415</v>
      </c>
      <c r="M9" s="35" t="n">
        <v>0.925</v>
      </c>
      <c r="N9" s="37" t="n">
        <v>0.445</v>
      </c>
      <c r="O9" s="38" t="n">
        <f aca="false">SUM(J9:N9)</f>
        <v>2.145</v>
      </c>
      <c r="P9" s="22"/>
      <c r="Q9" s="23"/>
      <c r="R9" s="27" t="s">
        <v>22</v>
      </c>
    </row>
    <row r="10" customFormat="false" ht="22.5" hidden="false" customHeight="true" outlineLevel="1" collapsed="false">
      <c r="A10" s="25" t="n">
        <v>57700</v>
      </c>
      <c r="B10" s="26" t="s">
        <v>19</v>
      </c>
      <c r="C10" s="27" t="s">
        <v>35</v>
      </c>
      <c r="D10" s="28" t="s">
        <v>36</v>
      </c>
      <c r="E10" s="29" t="n">
        <f aca="false">F10+G10</f>
        <v>4</v>
      </c>
      <c r="F10" s="30" t="n">
        <v>3</v>
      </c>
      <c r="G10" s="31" t="n">
        <v>1</v>
      </c>
      <c r="H10" s="32" t="n">
        <v>0</v>
      </c>
      <c r="I10" s="33"/>
      <c r="J10" s="34"/>
      <c r="K10" s="36" t="n">
        <v>0.015</v>
      </c>
      <c r="L10" s="36" t="n">
        <v>0.3</v>
      </c>
      <c r="M10" s="36"/>
      <c r="N10" s="39" t="n">
        <v>0.6</v>
      </c>
      <c r="O10" s="40" t="n">
        <f aca="false">SUM(J10:N10)</f>
        <v>0.915</v>
      </c>
      <c r="P10" s="22"/>
      <c r="Q10" s="23"/>
      <c r="R10" s="27"/>
    </row>
    <row r="11" customFormat="false" ht="22.5" hidden="false" customHeight="true" outlineLevel="1" collapsed="false">
      <c r="A11" s="25" t="n">
        <v>57702</v>
      </c>
      <c r="B11" s="26" t="s">
        <v>19</v>
      </c>
      <c r="C11" s="27" t="s">
        <v>37</v>
      </c>
      <c r="D11" s="28" t="s">
        <v>38</v>
      </c>
      <c r="E11" s="29" t="n">
        <f aca="false">F11+G11</f>
        <v>3</v>
      </c>
      <c r="F11" s="30" t="n">
        <v>1</v>
      </c>
      <c r="G11" s="31" t="n">
        <v>2</v>
      </c>
      <c r="H11" s="32" t="n">
        <v>1</v>
      </c>
      <c r="I11" s="33"/>
      <c r="J11" s="45" t="n">
        <v>0.3</v>
      </c>
      <c r="K11" s="36" t="n">
        <v>0.78</v>
      </c>
      <c r="L11" s="36"/>
      <c r="M11" s="36" t="n">
        <v>0.25</v>
      </c>
      <c r="N11" s="39" t="n">
        <v>0.5</v>
      </c>
      <c r="O11" s="38" t="n">
        <f aca="false">SUM(J11:N11)</f>
        <v>1.83</v>
      </c>
      <c r="P11" s="22"/>
      <c r="Q11" s="23"/>
      <c r="R11" s="27"/>
    </row>
    <row r="12" customFormat="false" ht="22.5" hidden="false" customHeight="true" outlineLevel="1" collapsed="false">
      <c r="A12" s="25" t="n">
        <v>57703</v>
      </c>
      <c r="B12" s="26" t="s">
        <v>19</v>
      </c>
      <c r="C12" s="27" t="s">
        <v>39</v>
      </c>
      <c r="D12" s="28" t="s">
        <v>40</v>
      </c>
      <c r="E12" s="29" t="n">
        <f aca="false">F12+G12</f>
        <v>2</v>
      </c>
      <c r="F12" s="30" t="n">
        <v>1</v>
      </c>
      <c r="G12" s="31" t="n">
        <v>1</v>
      </c>
      <c r="H12" s="32" t="n">
        <v>1</v>
      </c>
      <c r="I12" s="33"/>
      <c r="J12" s="34"/>
      <c r="K12" s="36" t="n">
        <v>0.02</v>
      </c>
      <c r="L12" s="36"/>
      <c r="M12" s="36"/>
      <c r="N12" s="39"/>
      <c r="O12" s="40" t="n">
        <v>0.02</v>
      </c>
      <c r="P12" s="22"/>
      <c r="Q12" s="23"/>
      <c r="R12" s="27"/>
    </row>
    <row r="13" customFormat="false" ht="22.5" hidden="false" customHeight="true" outlineLevel="1" collapsed="false">
      <c r="A13" s="25" t="n">
        <v>57684</v>
      </c>
      <c r="B13" s="26" t="s">
        <v>19</v>
      </c>
      <c r="C13" s="27" t="s">
        <v>41</v>
      </c>
      <c r="D13" s="28" t="s">
        <v>42</v>
      </c>
      <c r="E13" s="29" t="n">
        <f aca="false">F13+G13</f>
        <v>8</v>
      </c>
      <c r="F13" s="30" t="n">
        <v>4</v>
      </c>
      <c r="G13" s="31" t="n">
        <v>4</v>
      </c>
      <c r="H13" s="32" t="n">
        <v>2</v>
      </c>
      <c r="I13" s="33"/>
      <c r="J13" s="45" t="n">
        <v>0.2</v>
      </c>
      <c r="K13" s="36" t="n">
        <v>1.3</v>
      </c>
      <c r="L13" s="36" t="n">
        <v>0.15</v>
      </c>
      <c r="M13" s="35" t="n">
        <v>0.45</v>
      </c>
      <c r="N13" s="37" t="n">
        <v>0.9</v>
      </c>
      <c r="O13" s="38" t="n">
        <f aca="false">SUM(J13:N13)</f>
        <v>3</v>
      </c>
      <c r="P13" s="22"/>
      <c r="Q13" s="23"/>
      <c r="R13" s="27" t="s">
        <v>22</v>
      </c>
    </row>
    <row r="14" customFormat="false" ht="22.5" hidden="false" customHeight="true" outlineLevel="1" collapsed="false">
      <c r="A14" s="25" t="n">
        <v>57691</v>
      </c>
      <c r="B14" s="26" t="s">
        <v>19</v>
      </c>
      <c r="C14" s="27" t="s">
        <v>43</v>
      </c>
      <c r="D14" s="28" t="s">
        <v>44</v>
      </c>
      <c r="E14" s="29" t="n">
        <f aca="false">F14+G14</f>
        <v>1</v>
      </c>
      <c r="F14" s="30" t="n">
        <v>1</v>
      </c>
      <c r="G14" s="31" t="n">
        <v>0</v>
      </c>
      <c r="H14" s="32" t="n">
        <v>0</v>
      </c>
      <c r="I14" s="33"/>
      <c r="J14" s="34" t="n">
        <v>0.1</v>
      </c>
      <c r="K14" s="36" t="n">
        <v>0.02</v>
      </c>
      <c r="L14" s="36"/>
      <c r="M14" s="36"/>
      <c r="N14" s="39"/>
      <c r="O14" s="40" t="n">
        <f aca="false">SUM(J14:N14)</f>
        <v>0.12</v>
      </c>
      <c r="P14" s="22"/>
      <c r="Q14" s="23"/>
      <c r="R14" s="27" t="s">
        <v>22</v>
      </c>
    </row>
    <row r="15" customFormat="false" ht="22.5" hidden="false" customHeight="true" outlineLevel="1" collapsed="false">
      <c r="A15" s="25" t="n">
        <v>57695</v>
      </c>
      <c r="B15" s="26" t="s">
        <v>19</v>
      </c>
      <c r="C15" s="27" t="s">
        <v>45</v>
      </c>
      <c r="D15" s="28" t="s">
        <v>46</v>
      </c>
      <c r="E15" s="29" t="n">
        <f aca="false">F15+G15</f>
        <v>7</v>
      </c>
      <c r="F15" s="30" t="n">
        <v>4</v>
      </c>
      <c r="G15" s="31" t="n">
        <v>3</v>
      </c>
      <c r="H15" s="32" t="n">
        <v>6</v>
      </c>
      <c r="I15" s="33"/>
      <c r="J15" s="45" t="n">
        <v>1</v>
      </c>
      <c r="K15" s="36" t="n">
        <v>0.54</v>
      </c>
      <c r="L15" s="36" t="n">
        <v>1</v>
      </c>
      <c r="M15" s="35" t="n">
        <v>1.25</v>
      </c>
      <c r="N15" s="37" t="n">
        <v>1.15</v>
      </c>
      <c r="O15" s="38" t="n">
        <f aca="false">SUM(J15:N15)</f>
        <v>4.94</v>
      </c>
      <c r="P15" s="22"/>
      <c r="Q15" s="23"/>
      <c r="R15" s="27" t="s">
        <v>22</v>
      </c>
    </row>
    <row r="16" customFormat="false" ht="22.5" hidden="false" customHeight="true" outlineLevel="1" collapsed="false">
      <c r="A16" s="25" t="n">
        <v>57706</v>
      </c>
      <c r="B16" s="26" t="s">
        <v>19</v>
      </c>
      <c r="C16" s="27" t="s">
        <v>47</v>
      </c>
      <c r="D16" s="28" t="s">
        <v>48</v>
      </c>
      <c r="E16" s="41" t="n">
        <f aca="false">F16+G16</f>
        <v>2</v>
      </c>
      <c r="F16" s="30" t="n">
        <v>2</v>
      </c>
      <c r="G16" s="42" t="n">
        <v>0</v>
      </c>
      <c r="H16" s="32" t="n">
        <v>0</v>
      </c>
      <c r="I16" s="33"/>
      <c r="J16" s="45" t="n">
        <v>0.2</v>
      </c>
      <c r="K16" s="35" t="n">
        <v>0.03</v>
      </c>
      <c r="L16" s="36"/>
      <c r="M16" s="36"/>
      <c r="N16" s="37" t="n">
        <v>0.1</v>
      </c>
      <c r="O16" s="38" t="n">
        <f aca="false">SUM(J16:N16)</f>
        <v>0.33</v>
      </c>
      <c r="P16" s="22"/>
      <c r="Q16" s="23"/>
      <c r="R16" s="27" t="s">
        <v>22</v>
      </c>
    </row>
    <row r="17" customFormat="false" ht="22.5" hidden="false" customHeight="true" outlineLevel="1" collapsed="false">
      <c r="A17" s="25" t="n">
        <v>57705</v>
      </c>
      <c r="B17" s="26" t="s">
        <v>19</v>
      </c>
      <c r="C17" s="27" t="s">
        <v>49</v>
      </c>
      <c r="D17" s="28" t="s">
        <v>50</v>
      </c>
      <c r="E17" s="41" t="n">
        <f aca="false">F17+G17</f>
        <v>20</v>
      </c>
      <c r="F17" s="43" t="n">
        <v>6</v>
      </c>
      <c r="G17" s="42" t="n">
        <v>14</v>
      </c>
      <c r="H17" s="44" t="n">
        <v>13</v>
      </c>
      <c r="I17" s="33"/>
      <c r="J17" s="34" t="n">
        <v>1.38</v>
      </c>
      <c r="K17" s="35" t="n">
        <v>2.37</v>
      </c>
      <c r="L17" s="35" t="n">
        <v>1.8</v>
      </c>
      <c r="M17" s="35" t="n">
        <v>0.95</v>
      </c>
      <c r="N17" s="37" t="n">
        <v>2.85</v>
      </c>
      <c r="O17" s="38" t="n">
        <f aca="false">SUM(J17:N17)</f>
        <v>9.35</v>
      </c>
      <c r="P17" s="22"/>
      <c r="Q17" s="23"/>
      <c r="R17" s="27" t="s">
        <v>22</v>
      </c>
    </row>
    <row r="18" customFormat="false" ht="22.5" hidden="false" customHeight="true" outlineLevel="0" collapsed="false">
      <c r="B18" s="46"/>
      <c r="C18" s="47" t="s">
        <v>51</v>
      </c>
      <c r="D18" s="48"/>
      <c r="E18" s="49" t="n">
        <f aca="false">SUM(E3:E17)</f>
        <v>69</v>
      </c>
      <c r="F18" s="50" t="n">
        <f aca="false">SUM(F3:F17)</f>
        <v>35</v>
      </c>
      <c r="G18" s="51" t="n">
        <f aca="false">SUM(G3:G17)</f>
        <v>34</v>
      </c>
      <c r="H18" s="52" t="n">
        <f aca="false">SUM(H3:H17)</f>
        <v>28</v>
      </c>
      <c r="I18" s="53"/>
      <c r="J18" s="54" t="n">
        <f aca="false">SUM(J3:J17)</f>
        <v>4.68</v>
      </c>
      <c r="K18" s="55" t="n">
        <f aca="false">SUM(K3:K17)</f>
        <v>6.47</v>
      </c>
      <c r="L18" s="55" t="n">
        <f aca="false">SUM(L3:L17)</f>
        <v>4.065</v>
      </c>
      <c r="M18" s="55" t="n">
        <f aca="false">SUM(M3:M17)</f>
        <v>4.575</v>
      </c>
      <c r="N18" s="56" t="n">
        <f aca="false">SUM(N3:N17)</f>
        <v>8.145</v>
      </c>
      <c r="O18" s="57" t="n">
        <f aca="false">SUM(O3:O17)</f>
        <v>27.935</v>
      </c>
      <c r="P18" s="22"/>
      <c r="Q18" s="23"/>
      <c r="R18" s="58" t="n">
        <f aca="false">COUNTA(R3:R17)</f>
        <v>11</v>
      </c>
    </row>
    <row r="19" customFormat="false" ht="22.5" hidden="false" customHeight="true" outlineLevel="1" collapsed="false">
      <c r="A19" s="25" t="n">
        <v>57685</v>
      </c>
      <c r="B19" s="26" t="s">
        <v>52</v>
      </c>
      <c r="C19" s="27" t="s">
        <v>53</v>
      </c>
      <c r="D19" s="28" t="s">
        <v>52</v>
      </c>
      <c r="E19" s="59" t="n">
        <f aca="false">F19+G19</f>
        <v>8</v>
      </c>
      <c r="F19" s="60" t="n">
        <v>6</v>
      </c>
      <c r="G19" s="61" t="n">
        <v>2</v>
      </c>
      <c r="H19" s="62" t="n">
        <v>6</v>
      </c>
      <c r="I19" s="33"/>
      <c r="J19" s="45" t="n">
        <v>0.3</v>
      </c>
      <c r="K19" s="36" t="n">
        <v>0.83</v>
      </c>
      <c r="L19" s="36" t="n">
        <v>2.75</v>
      </c>
      <c r="M19" s="36" t="n">
        <v>0.2</v>
      </c>
      <c r="N19" s="39" t="n">
        <v>0.3</v>
      </c>
      <c r="O19" s="38" t="n">
        <f aca="false">SUM(J19:N19)</f>
        <v>4.38</v>
      </c>
      <c r="P19" s="22"/>
      <c r="Q19" s="23"/>
      <c r="R19" s="27"/>
      <c r="S19" s="63"/>
    </row>
    <row r="20" customFormat="false" ht="22.5" hidden="false" customHeight="true" outlineLevel="1" collapsed="false">
      <c r="A20" s="25" t="n">
        <v>57672</v>
      </c>
      <c r="B20" s="26" t="s">
        <v>54</v>
      </c>
      <c r="C20" s="27" t="s">
        <v>55</v>
      </c>
      <c r="D20" s="28" t="s">
        <v>56</v>
      </c>
      <c r="E20" s="59" t="n">
        <f aca="false">F20+G20</f>
        <v>3</v>
      </c>
      <c r="F20" s="60" t="n">
        <v>1</v>
      </c>
      <c r="G20" s="61" t="n">
        <v>2</v>
      </c>
      <c r="H20" s="64" t="n">
        <v>7</v>
      </c>
      <c r="I20" s="33"/>
      <c r="J20" s="45" t="n">
        <v>0.3</v>
      </c>
      <c r="K20" s="35" t="n">
        <v>0.19</v>
      </c>
      <c r="L20" s="35" t="n">
        <v>0.95</v>
      </c>
      <c r="M20" s="35" t="n">
        <v>0.7</v>
      </c>
      <c r="N20" s="37" t="n">
        <v>1.15</v>
      </c>
      <c r="O20" s="38" t="n">
        <f aca="false">SUM(J20:N20)</f>
        <v>3.29</v>
      </c>
      <c r="P20" s="22"/>
      <c r="Q20" s="23"/>
      <c r="R20" s="27" t="s">
        <v>22</v>
      </c>
      <c r="S20" s="65"/>
    </row>
    <row r="21" customFormat="false" ht="22.5" hidden="false" customHeight="true" outlineLevel="1" collapsed="false">
      <c r="A21" s="25" t="n">
        <v>57686</v>
      </c>
      <c r="B21" s="26" t="s">
        <v>54</v>
      </c>
      <c r="C21" s="27" t="s">
        <v>57</v>
      </c>
      <c r="D21" s="28" t="s">
        <v>58</v>
      </c>
      <c r="E21" s="59" t="n">
        <f aca="false">F21+G21</f>
        <v>1</v>
      </c>
      <c r="F21" s="60" t="n">
        <v>1</v>
      </c>
      <c r="G21" s="61" t="n">
        <v>0</v>
      </c>
      <c r="H21" s="62" t="n">
        <v>4</v>
      </c>
      <c r="I21" s="33"/>
      <c r="J21" s="34"/>
      <c r="K21" s="36" t="n">
        <v>0.03</v>
      </c>
      <c r="L21" s="36" t="n">
        <v>0.65</v>
      </c>
      <c r="M21" s="36"/>
      <c r="N21" s="39" t="n">
        <v>0.2</v>
      </c>
      <c r="O21" s="40" t="n">
        <f aca="false">SUM(J21:N21)</f>
        <v>0.88</v>
      </c>
      <c r="P21" s="22"/>
      <c r="Q21" s="23"/>
      <c r="R21" s="27"/>
      <c r="S21" s="65"/>
    </row>
    <row r="22" customFormat="false" ht="22.5" hidden="false" customHeight="true" outlineLevel="1" collapsed="false">
      <c r="A22" s="25" t="n">
        <v>57694</v>
      </c>
      <c r="B22" s="26" t="s">
        <v>54</v>
      </c>
      <c r="C22" s="27" t="s">
        <v>59</v>
      </c>
      <c r="D22" s="28" t="s">
        <v>60</v>
      </c>
      <c r="E22" s="66" t="n">
        <f aca="false">F22+G22</f>
        <v>2</v>
      </c>
      <c r="F22" s="60" t="n">
        <v>1</v>
      </c>
      <c r="G22" s="67" t="n">
        <v>1</v>
      </c>
      <c r="H22" s="64" t="n">
        <v>5</v>
      </c>
      <c r="I22" s="33"/>
      <c r="J22" s="45" t="n">
        <v>0.2</v>
      </c>
      <c r="K22" s="68" t="n">
        <v>0.65</v>
      </c>
      <c r="L22" s="35" t="n">
        <v>0.35</v>
      </c>
      <c r="M22" s="35" t="n">
        <v>0.2</v>
      </c>
      <c r="N22" s="37" t="n">
        <v>0.3</v>
      </c>
      <c r="O22" s="38" t="n">
        <f aca="false">SUM(J22:N22)</f>
        <v>1.7</v>
      </c>
      <c r="P22" s="22"/>
      <c r="Q22" s="23"/>
      <c r="R22" s="27" t="s">
        <v>22</v>
      </c>
      <c r="S22" s="65"/>
    </row>
    <row r="23" customFormat="false" ht="22.5" hidden="false" customHeight="true" outlineLevel="1" collapsed="false">
      <c r="A23" s="25" t="n">
        <v>57707</v>
      </c>
      <c r="B23" s="26" t="s">
        <v>54</v>
      </c>
      <c r="C23" s="27" t="s">
        <v>61</v>
      </c>
      <c r="D23" s="28" t="s">
        <v>62</v>
      </c>
      <c r="E23" s="59" t="n">
        <f aca="false">F23+G23</f>
        <v>3</v>
      </c>
      <c r="F23" s="60" t="n">
        <v>2</v>
      </c>
      <c r="G23" s="61" t="n">
        <v>1</v>
      </c>
      <c r="H23" s="64" t="n">
        <v>5</v>
      </c>
      <c r="I23" s="33"/>
      <c r="J23" s="34" t="n">
        <v>0.4</v>
      </c>
      <c r="K23" s="36" t="n">
        <v>0.6</v>
      </c>
      <c r="L23" s="36" t="n">
        <v>0.4</v>
      </c>
      <c r="M23" s="36" t="n">
        <v>0.2</v>
      </c>
      <c r="N23" s="39" t="n">
        <v>0.5</v>
      </c>
      <c r="O23" s="40" t="n">
        <f aca="false">SUM(J23:N23)</f>
        <v>2.1</v>
      </c>
      <c r="P23" s="22"/>
      <c r="Q23" s="23"/>
      <c r="R23" s="27"/>
      <c r="S23" s="65"/>
    </row>
    <row r="24" customFormat="false" ht="22.5" hidden="false" customHeight="true" outlineLevel="1" collapsed="false">
      <c r="A24" s="25" t="n">
        <v>57690</v>
      </c>
      <c r="B24" s="26" t="s">
        <v>54</v>
      </c>
      <c r="C24" s="27" t="s">
        <v>63</v>
      </c>
      <c r="D24" s="28" t="s">
        <v>64</v>
      </c>
      <c r="E24" s="66" t="n">
        <f aca="false">F24+G24</f>
        <v>2</v>
      </c>
      <c r="F24" s="69" t="n">
        <v>2</v>
      </c>
      <c r="G24" s="67" t="n">
        <v>0</v>
      </c>
      <c r="H24" s="62" t="n">
        <v>0</v>
      </c>
      <c r="I24" s="33"/>
      <c r="J24" s="45" t="n">
        <v>0.25</v>
      </c>
      <c r="K24" s="35" t="n">
        <v>0.03</v>
      </c>
      <c r="L24" s="36"/>
      <c r="M24" s="35" t="n">
        <v>0</v>
      </c>
      <c r="N24" s="37" t="n">
        <v>0.35</v>
      </c>
      <c r="O24" s="38" t="n">
        <f aca="false">SUM(J24:N24)</f>
        <v>0.63</v>
      </c>
      <c r="P24" s="22"/>
      <c r="Q24" s="23"/>
      <c r="R24" s="27" t="s">
        <v>22</v>
      </c>
      <c r="S24" s="65"/>
    </row>
    <row r="25" customFormat="false" ht="22.5" hidden="false" customHeight="true" outlineLevel="1" collapsed="false">
      <c r="A25" s="25" t="n">
        <v>57677</v>
      </c>
      <c r="B25" s="26" t="s">
        <v>54</v>
      </c>
      <c r="C25" s="27" t="s">
        <v>65</v>
      </c>
      <c r="D25" s="28" t="s">
        <v>66</v>
      </c>
      <c r="E25" s="59" t="n">
        <f aca="false">F25+G25</f>
        <v>1</v>
      </c>
      <c r="F25" s="60" t="n">
        <v>1</v>
      </c>
      <c r="G25" s="61" t="n">
        <v>0</v>
      </c>
      <c r="H25" s="62" t="n">
        <v>1</v>
      </c>
      <c r="I25" s="33"/>
      <c r="J25" s="34" t="n">
        <v>0.1</v>
      </c>
      <c r="K25" s="36" t="n">
        <v>0.03</v>
      </c>
      <c r="L25" s="36"/>
      <c r="M25" s="36"/>
      <c r="N25" s="37" t="n">
        <v>0.2</v>
      </c>
      <c r="O25" s="38" t="n">
        <f aca="false">SUM(J25:N25)</f>
        <v>0.33</v>
      </c>
      <c r="P25" s="22"/>
      <c r="Q25" s="23"/>
      <c r="R25" s="27" t="s">
        <v>22</v>
      </c>
      <c r="S25" s="65"/>
    </row>
    <row r="26" customFormat="false" ht="22.5" hidden="false" customHeight="true" outlineLevel="1" collapsed="false">
      <c r="A26" s="25" t="n">
        <v>57689</v>
      </c>
      <c r="B26" s="26" t="s">
        <v>67</v>
      </c>
      <c r="C26" s="27" t="s">
        <v>68</v>
      </c>
      <c r="D26" s="28" t="s">
        <v>69</v>
      </c>
      <c r="E26" s="66" t="n">
        <f aca="false">F26+G26</f>
        <v>3</v>
      </c>
      <c r="F26" s="60" t="n">
        <v>1</v>
      </c>
      <c r="G26" s="67" t="n">
        <v>2</v>
      </c>
      <c r="H26" s="62" t="n">
        <v>3</v>
      </c>
      <c r="I26" s="33"/>
      <c r="J26" s="34" t="n">
        <v>0.5</v>
      </c>
      <c r="K26" s="36" t="n">
        <v>0.045</v>
      </c>
      <c r="L26" s="36"/>
      <c r="M26" s="36"/>
      <c r="N26" s="39" t="n">
        <v>0.6</v>
      </c>
      <c r="O26" s="40" t="n">
        <f aca="false">SUM(J26:N26)</f>
        <v>1.145</v>
      </c>
      <c r="P26" s="22"/>
      <c r="Q26" s="23"/>
      <c r="R26" s="27"/>
      <c r="S26" s="65"/>
    </row>
    <row r="27" customFormat="false" ht="22.5" hidden="false" customHeight="true" outlineLevel="1" collapsed="false">
      <c r="A27" s="25" t="n">
        <v>57678</v>
      </c>
      <c r="B27" s="26" t="s">
        <v>67</v>
      </c>
      <c r="C27" s="27" t="s">
        <v>70</v>
      </c>
      <c r="D27" s="28" t="s">
        <v>71</v>
      </c>
      <c r="E27" s="59" t="n">
        <f aca="false">F27+G27</f>
        <v>2</v>
      </c>
      <c r="F27" s="60" t="n">
        <v>1</v>
      </c>
      <c r="G27" s="61" t="n">
        <v>1</v>
      </c>
      <c r="H27" s="64" t="n">
        <v>3</v>
      </c>
      <c r="I27" s="33"/>
      <c r="J27" s="45" t="n">
        <v>0</v>
      </c>
      <c r="K27" s="36" t="n">
        <v>0.53</v>
      </c>
      <c r="L27" s="36"/>
      <c r="M27" s="35" t="n">
        <v>0.65</v>
      </c>
      <c r="N27" s="39" t="n">
        <v>0.4</v>
      </c>
      <c r="O27" s="40" t="n">
        <f aca="false">SUM(J27:N27)</f>
        <v>1.58</v>
      </c>
      <c r="P27" s="22"/>
      <c r="Q27" s="23"/>
      <c r="R27" s="27"/>
      <c r="S27" s="65"/>
    </row>
    <row r="28" customFormat="false" ht="22.5" hidden="false" customHeight="true" outlineLevel="1" collapsed="false">
      <c r="A28" s="25" t="n">
        <v>57680</v>
      </c>
      <c r="B28" s="26" t="s">
        <v>72</v>
      </c>
      <c r="C28" s="27" t="s">
        <v>73</v>
      </c>
      <c r="D28" s="28" t="s">
        <v>74</v>
      </c>
      <c r="E28" s="59" t="n">
        <f aca="false">F28+G28</f>
        <v>4</v>
      </c>
      <c r="F28" s="60" t="n">
        <v>2</v>
      </c>
      <c r="G28" s="61" t="n">
        <v>2</v>
      </c>
      <c r="H28" s="62" t="n">
        <v>3</v>
      </c>
      <c r="I28" s="33"/>
      <c r="J28" s="34" t="n">
        <v>0.3</v>
      </c>
      <c r="K28" s="36" t="n">
        <v>0.23</v>
      </c>
      <c r="L28" s="36" t="n">
        <v>0.5</v>
      </c>
      <c r="M28" s="36" t="n">
        <v>0.2</v>
      </c>
      <c r="N28" s="39"/>
      <c r="O28" s="40" t="n">
        <f aca="false">SUM(J28:N28)</f>
        <v>1.23</v>
      </c>
      <c r="P28" s="22"/>
      <c r="Q28" s="23"/>
      <c r="R28" s="27"/>
      <c r="S28" s="65"/>
    </row>
    <row r="29" customFormat="false" ht="22.5" hidden="false" customHeight="true" outlineLevel="1" collapsed="false">
      <c r="A29" s="25" t="n">
        <v>57696</v>
      </c>
      <c r="B29" s="26" t="s">
        <v>72</v>
      </c>
      <c r="C29" s="27" t="s">
        <v>75</v>
      </c>
      <c r="D29" s="28" t="s">
        <v>76</v>
      </c>
      <c r="E29" s="66" t="n">
        <f aca="false">F29+G29</f>
        <v>1</v>
      </c>
      <c r="F29" s="60" t="n">
        <v>0</v>
      </c>
      <c r="G29" s="67" t="n">
        <v>1</v>
      </c>
      <c r="H29" s="64" t="n">
        <v>0</v>
      </c>
      <c r="I29" s="33"/>
      <c r="J29" s="34"/>
      <c r="K29" s="36" t="n">
        <v>0.03</v>
      </c>
      <c r="L29" s="36" t="n">
        <v>0.3</v>
      </c>
      <c r="M29" s="36"/>
      <c r="N29" s="39"/>
      <c r="O29" s="40" t="n">
        <f aca="false">SUM(J29:N29)</f>
        <v>0.33</v>
      </c>
      <c r="P29" s="22"/>
      <c r="Q29" s="23"/>
      <c r="R29" s="27"/>
      <c r="S29" s="65"/>
    </row>
    <row r="30" customFormat="false" ht="22.5" hidden="false" customHeight="true" outlineLevel="1" collapsed="false">
      <c r="A30" s="25" t="n">
        <v>57687</v>
      </c>
      <c r="B30" s="26" t="s">
        <v>77</v>
      </c>
      <c r="C30" s="27" t="s">
        <v>78</v>
      </c>
      <c r="D30" s="28" t="s">
        <v>79</v>
      </c>
      <c r="E30" s="59" t="n">
        <f aca="false">F30+G30</f>
        <v>3</v>
      </c>
      <c r="F30" s="60" t="n">
        <v>1</v>
      </c>
      <c r="G30" s="61" t="n">
        <v>2</v>
      </c>
      <c r="H30" s="62" t="n">
        <v>4</v>
      </c>
      <c r="I30" s="33"/>
      <c r="J30" s="34" t="n">
        <v>0.1</v>
      </c>
      <c r="K30" s="36" t="n">
        <v>0.03</v>
      </c>
      <c r="L30" s="36"/>
      <c r="M30" s="36"/>
      <c r="N30" s="39" t="n">
        <v>0.5</v>
      </c>
      <c r="O30" s="40" t="n">
        <f aca="false">SUM(J30:N30)</f>
        <v>0.63</v>
      </c>
      <c r="P30" s="22"/>
      <c r="Q30" s="23"/>
      <c r="R30" s="27"/>
      <c r="S30" s="65"/>
    </row>
    <row r="31" customFormat="false" ht="22.5" hidden="false" customHeight="true" outlineLevel="1" collapsed="false">
      <c r="A31" s="25" t="n">
        <v>57679</v>
      </c>
      <c r="B31" s="26" t="s">
        <v>77</v>
      </c>
      <c r="C31" s="27" t="s">
        <v>80</v>
      </c>
      <c r="D31" s="28" t="s">
        <v>81</v>
      </c>
      <c r="E31" s="59" t="n">
        <f aca="false">F31+G31</f>
        <v>6</v>
      </c>
      <c r="F31" s="60" t="n">
        <v>2</v>
      </c>
      <c r="G31" s="70" t="n">
        <v>4</v>
      </c>
      <c r="H31" s="64" t="n">
        <v>0</v>
      </c>
      <c r="I31" s="33"/>
      <c r="J31" s="34"/>
      <c r="K31" s="36" t="n">
        <v>0.06</v>
      </c>
      <c r="L31" s="36" t="n">
        <v>0.25</v>
      </c>
      <c r="M31" s="36" t="n">
        <v>0.5</v>
      </c>
      <c r="N31" s="39" t="n">
        <v>1.75</v>
      </c>
      <c r="O31" s="40" t="n">
        <f aca="false">SUM(J31:N31)</f>
        <v>2.56</v>
      </c>
      <c r="P31" s="22"/>
      <c r="Q31" s="23"/>
      <c r="R31" s="27" t="s">
        <v>22</v>
      </c>
      <c r="S31" s="65"/>
    </row>
    <row r="32" customFormat="false" ht="22.5" hidden="false" customHeight="true" outlineLevel="1" collapsed="false">
      <c r="A32" s="25" t="n">
        <v>57701</v>
      </c>
      <c r="B32" s="26" t="s">
        <v>82</v>
      </c>
      <c r="C32" s="27" t="s">
        <v>83</v>
      </c>
      <c r="D32" s="28" t="s">
        <v>84</v>
      </c>
      <c r="E32" s="59" t="n">
        <f aca="false">F32+G32</f>
        <v>6</v>
      </c>
      <c r="F32" s="69" t="n">
        <v>5</v>
      </c>
      <c r="G32" s="67" t="n">
        <v>1</v>
      </c>
      <c r="H32" s="62" t="n">
        <v>2</v>
      </c>
      <c r="I32" s="33"/>
      <c r="J32" s="45" t="n">
        <v>0.5</v>
      </c>
      <c r="K32" s="36" t="n">
        <v>0.06</v>
      </c>
      <c r="L32" s="35" t="n">
        <v>0.4</v>
      </c>
      <c r="M32" s="36" t="n">
        <v>0.8</v>
      </c>
      <c r="N32" s="37" t="n">
        <v>0.45</v>
      </c>
      <c r="O32" s="38" t="n">
        <f aca="false">SUM(J32:N32)</f>
        <v>2.21</v>
      </c>
      <c r="P32" s="22"/>
      <c r="Q32" s="23"/>
      <c r="R32" s="27" t="s">
        <v>22</v>
      </c>
      <c r="S32" s="65"/>
    </row>
    <row r="33" customFormat="false" ht="22.5" hidden="false" customHeight="true" outlineLevel="1" collapsed="false">
      <c r="A33" s="25" t="n">
        <v>57704</v>
      </c>
      <c r="B33" s="26" t="s">
        <v>82</v>
      </c>
      <c r="C33" s="27" t="s">
        <v>85</v>
      </c>
      <c r="D33" s="28" t="s">
        <v>86</v>
      </c>
      <c r="E33" s="59" t="n">
        <f aca="false">F33+G33</f>
        <v>4</v>
      </c>
      <c r="F33" s="60" t="n">
        <v>3</v>
      </c>
      <c r="G33" s="61" t="n">
        <v>1</v>
      </c>
      <c r="H33" s="62" t="n">
        <v>3</v>
      </c>
      <c r="I33" s="33"/>
      <c r="J33" s="34" t="n">
        <v>0.7</v>
      </c>
      <c r="K33" s="36" t="n">
        <v>0.23</v>
      </c>
      <c r="L33" s="36"/>
      <c r="M33" s="36" t="n">
        <v>0.6</v>
      </c>
      <c r="N33" s="39" t="n">
        <v>0.05</v>
      </c>
      <c r="O33" s="40" t="n">
        <f aca="false">SUM(J33:N33)</f>
        <v>1.58</v>
      </c>
      <c r="P33" s="22"/>
      <c r="Q33" s="23"/>
      <c r="R33" s="27"/>
      <c r="S33" s="65"/>
    </row>
    <row r="34" customFormat="false" ht="22.5" hidden="false" customHeight="true" outlineLevel="1" collapsed="false">
      <c r="A34" s="25" t="n">
        <v>57675</v>
      </c>
      <c r="B34" s="26" t="s">
        <v>87</v>
      </c>
      <c r="C34" s="27" t="s">
        <v>88</v>
      </c>
      <c r="D34" s="28" t="s">
        <v>89</v>
      </c>
      <c r="E34" s="66" t="n">
        <f aca="false">F34+G34</f>
        <v>1</v>
      </c>
      <c r="F34" s="60" t="n">
        <v>1</v>
      </c>
      <c r="G34" s="67" t="n">
        <v>0</v>
      </c>
      <c r="H34" s="64" t="n">
        <v>1</v>
      </c>
      <c r="I34" s="33"/>
      <c r="J34" s="34"/>
      <c r="K34" s="36"/>
      <c r="L34" s="35" t="n">
        <v>0.3</v>
      </c>
      <c r="M34" s="35" t="n">
        <v>0.1</v>
      </c>
      <c r="N34" s="37" t="n">
        <v>0.1</v>
      </c>
      <c r="O34" s="38" t="n">
        <f aca="false">SUM(J34:N34)</f>
        <v>0.5</v>
      </c>
      <c r="P34" s="22"/>
      <c r="Q34" s="23"/>
      <c r="R34" s="27" t="s">
        <v>22</v>
      </c>
      <c r="S34" s="65"/>
    </row>
    <row r="35" customFormat="false" ht="22.5" hidden="false" customHeight="true" outlineLevel="1" collapsed="false">
      <c r="A35" s="25" t="n">
        <v>57676</v>
      </c>
      <c r="B35" s="71"/>
      <c r="C35" s="27" t="s">
        <v>90</v>
      </c>
      <c r="D35" s="28" t="s">
        <v>91</v>
      </c>
      <c r="E35" s="59" t="n">
        <f aca="false">F35+G35</f>
        <v>1</v>
      </c>
      <c r="F35" s="60" t="n">
        <v>1</v>
      </c>
      <c r="G35" s="61" t="n">
        <v>0</v>
      </c>
      <c r="H35" s="62" t="n">
        <v>0</v>
      </c>
      <c r="I35" s="33"/>
      <c r="J35" s="34"/>
      <c r="K35" s="36"/>
      <c r="L35" s="36"/>
      <c r="M35" s="36" t="n">
        <v>0.15</v>
      </c>
      <c r="N35" s="39" t="n">
        <v>0.15</v>
      </c>
      <c r="O35" s="40" t="n">
        <f aca="false">SUM(J35:N35)</f>
        <v>0.3</v>
      </c>
      <c r="P35" s="22"/>
      <c r="Q35" s="23"/>
      <c r="R35" s="27"/>
      <c r="S35" s="65"/>
    </row>
    <row r="36" customFormat="false" ht="22.5" hidden="false" customHeight="true" outlineLevel="1" collapsed="false">
      <c r="A36" s="25" t="n">
        <v>57698</v>
      </c>
      <c r="B36" s="26" t="s">
        <v>92</v>
      </c>
      <c r="C36" s="27" t="s">
        <v>93</v>
      </c>
      <c r="D36" s="28" t="s">
        <v>94</v>
      </c>
      <c r="E36" s="59" t="n">
        <f aca="false">F36+G36</f>
        <v>1</v>
      </c>
      <c r="F36" s="60" t="n">
        <v>1</v>
      </c>
      <c r="G36" s="61" t="n">
        <v>0</v>
      </c>
      <c r="H36" s="62" t="n">
        <v>0</v>
      </c>
      <c r="I36" s="33"/>
      <c r="J36" s="34"/>
      <c r="K36" s="36" t="n">
        <v>0.02</v>
      </c>
      <c r="L36" s="36"/>
      <c r="M36" s="36"/>
      <c r="N36" s="39" t="n">
        <v>0.1</v>
      </c>
      <c r="O36" s="40" t="n">
        <f aca="false">SUM(J36:N36)</f>
        <v>0.12</v>
      </c>
      <c r="P36" s="22"/>
      <c r="Q36" s="23"/>
      <c r="R36" s="27" t="s">
        <v>22</v>
      </c>
      <c r="S36" s="65"/>
    </row>
    <row r="37" customFormat="false" ht="22.5" hidden="false" customHeight="true" outlineLevel="1" collapsed="false">
      <c r="A37" s="25" t="n">
        <v>57681</v>
      </c>
      <c r="B37" s="26" t="s">
        <v>95</v>
      </c>
      <c r="C37" s="27" t="s">
        <v>96</v>
      </c>
      <c r="D37" s="28" t="s">
        <v>97</v>
      </c>
      <c r="E37" s="66" t="n">
        <f aca="false">F37+G37</f>
        <v>1</v>
      </c>
      <c r="F37" s="60" t="n">
        <v>1</v>
      </c>
      <c r="G37" s="67" t="n">
        <v>0</v>
      </c>
      <c r="H37" s="62" t="n">
        <v>3</v>
      </c>
      <c r="I37" s="33"/>
      <c r="J37" s="34"/>
      <c r="K37" s="36" t="n">
        <v>0.12</v>
      </c>
      <c r="L37" s="36"/>
      <c r="M37" s="36"/>
      <c r="N37" s="37" t="n">
        <v>0</v>
      </c>
      <c r="O37" s="38" t="n">
        <f aca="false">SUM(J37:N37)</f>
        <v>0.12</v>
      </c>
      <c r="P37" s="22"/>
      <c r="Q37" s="23"/>
      <c r="R37" s="27"/>
      <c r="S37" s="65"/>
    </row>
    <row r="38" customFormat="false" ht="22.5" hidden="false" customHeight="true" outlineLevel="1" collapsed="false">
      <c r="A38" s="25" t="n">
        <v>57682</v>
      </c>
      <c r="B38" s="26" t="s">
        <v>98</v>
      </c>
      <c r="C38" s="27" t="s">
        <v>99</v>
      </c>
      <c r="D38" s="28" t="s">
        <v>100</v>
      </c>
      <c r="E38" s="59" t="n">
        <f aca="false">F38+G38</f>
        <v>3</v>
      </c>
      <c r="F38" s="60" t="n">
        <v>1</v>
      </c>
      <c r="G38" s="61" t="n">
        <v>2</v>
      </c>
      <c r="H38" s="64" t="n">
        <v>1</v>
      </c>
      <c r="I38" s="33"/>
      <c r="J38" s="34"/>
      <c r="K38" s="36" t="n">
        <v>0.03</v>
      </c>
      <c r="L38" s="36"/>
      <c r="M38" s="35" t="n">
        <v>0.4</v>
      </c>
      <c r="N38" s="39" t="n">
        <v>0.6</v>
      </c>
      <c r="O38" s="38" t="n">
        <f aca="false">SUM(J38:N38)</f>
        <v>1.03</v>
      </c>
      <c r="P38" s="22"/>
      <c r="Q38" s="23"/>
      <c r="R38" s="27" t="s">
        <v>22</v>
      </c>
      <c r="S38" s="65"/>
    </row>
    <row r="39" customFormat="false" ht="30.75" hidden="false" customHeight="true" outlineLevel="1" collapsed="false">
      <c r="A39" s="25" t="n">
        <v>57692</v>
      </c>
      <c r="B39" s="26" t="s">
        <v>101</v>
      </c>
      <c r="C39" s="27" t="s">
        <v>102</v>
      </c>
      <c r="D39" s="28" t="s">
        <v>103</v>
      </c>
      <c r="E39" s="59" t="n">
        <f aca="false">F39+G39</f>
        <v>2</v>
      </c>
      <c r="F39" s="60" t="n">
        <v>1</v>
      </c>
      <c r="G39" s="61" t="n">
        <v>1</v>
      </c>
      <c r="H39" s="64" t="n">
        <v>1</v>
      </c>
      <c r="I39" s="33"/>
      <c r="J39" s="34" t="n">
        <v>0.1</v>
      </c>
      <c r="K39" s="36" t="n">
        <v>0.03</v>
      </c>
      <c r="L39" s="36"/>
      <c r="M39" s="36"/>
      <c r="N39" s="39" t="n">
        <v>0.25</v>
      </c>
      <c r="O39" s="40" t="n">
        <f aca="false">SUM(J39:N39)</f>
        <v>0.38</v>
      </c>
      <c r="P39" s="22"/>
      <c r="Q39" s="23"/>
      <c r="R39" s="27"/>
      <c r="S39" s="65"/>
    </row>
    <row r="40" customFormat="false" ht="21.75" hidden="false" customHeight="true" outlineLevel="0" collapsed="false">
      <c r="B40" s="72"/>
      <c r="C40" s="72" t="s">
        <v>104</v>
      </c>
      <c r="D40" s="73"/>
      <c r="E40" s="74" t="n">
        <f aca="false">SUM(E19:E39)</f>
        <v>58</v>
      </c>
      <c r="F40" s="75" t="n">
        <f aca="false">SUM(F19:F39)</f>
        <v>35</v>
      </c>
      <c r="G40" s="76" t="n">
        <f aca="false">SUM(G19:G39)</f>
        <v>23</v>
      </c>
      <c r="H40" s="77" t="n">
        <f aca="false">SUM(H19:H39)</f>
        <v>52</v>
      </c>
      <c r="I40" s="78"/>
      <c r="J40" s="79" t="n">
        <f aca="false">SUM(J19:J39)</f>
        <v>3.75</v>
      </c>
      <c r="K40" s="80" t="n">
        <f aca="false">SUM(K19:K39)</f>
        <v>3.775</v>
      </c>
      <c r="L40" s="80" t="n">
        <f aca="false">SUM(L19:L39)</f>
        <v>6.85</v>
      </c>
      <c r="M40" s="80" t="n">
        <f aca="false">SUM(M19:M39)</f>
        <v>4.7</v>
      </c>
      <c r="N40" s="81" t="n">
        <f aca="false">SUM(N19:N39)</f>
        <v>7.95</v>
      </c>
      <c r="O40" s="82" t="n">
        <f aca="false">SUM(O19:O39)</f>
        <v>27.025</v>
      </c>
      <c r="P40" s="22"/>
      <c r="Q40" s="23"/>
      <c r="R40" s="83" t="n">
        <f aca="false">COUNTA(R19:R39)</f>
        <v>9</v>
      </c>
    </row>
    <row r="41" customFormat="false" ht="21.75" hidden="false" customHeight="true" outlineLevel="0" collapsed="false">
      <c r="B41" s="84"/>
      <c r="C41" s="84" t="s">
        <v>105</v>
      </c>
      <c r="D41" s="85"/>
      <c r="E41" s="86" t="n">
        <f aca="false">E40+E18</f>
        <v>127</v>
      </c>
      <c r="F41" s="87" t="n">
        <f aca="false">F40+F18</f>
        <v>70</v>
      </c>
      <c r="G41" s="88" t="n">
        <f aca="false">G40+G18</f>
        <v>57</v>
      </c>
      <c r="H41" s="89" t="n">
        <f aca="false">H40+H18</f>
        <v>80</v>
      </c>
      <c r="I41" s="78"/>
      <c r="J41" s="90" t="n">
        <f aca="false">J40+J18</f>
        <v>8.43</v>
      </c>
      <c r="K41" s="91" t="n">
        <f aca="false">K40+K18</f>
        <v>10.245</v>
      </c>
      <c r="L41" s="91" t="n">
        <f aca="false">L40+L18</f>
        <v>10.915</v>
      </c>
      <c r="M41" s="91" t="n">
        <f aca="false">M40+M18</f>
        <v>9.275</v>
      </c>
      <c r="N41" s="92" t="n">
        <f aca="false">N40+N18</f>
        <v>16.095</v>
      </c>
      <c r="O41" s="93" t="n">
        <f aca="false">O40+O18</f>
        <v>54.96</v>
      </c>
      <c r="P41" s="22"/>
      <c r="Q41" s="23"/>
      <c r="R41" s="94" t="n">
        <f aca="false">R40+R18</f>
        <v>20</v>
      </c>
    </row>
    <row r="42" customFormat="false" ht="15.75" hidden="false" customHeight="true" outlineLevel="0" collapsed="false">
      <c r="B42" s="95" t="s">
        <v>106</v>
      </c>
      <c r="C42" s="95"/>
      <c r="D42" s="96"/>
      <c r="E42" s="97"/>
      <c r="F42" s="97"/>
      <c r="G42" s="97"/>
      <c r="H42" s="98"/>
      <c r="I42" s="99"/>
      <c r="J42" s="100"/>
      <c r="K42" s="100"/>
      <c r="L42" s="100"/>
      <c r="M42" s="100"/>
      <c r="N42" s="100"/>
      <c r="O42" s="100"/>
      <c r="P42" s="101"/>
      <c r="Q42" s="102"/>
      <c r="R42" s="103"/>
    </row>
    <row r="44" customFormat="false" ht="12.75" hidden="false" customHeight="false" outlineLevel="0" collapsed="false">
      <c r="F44" s="104"/>
    </row>
    <row r="45" customFormat="false" ht="43.5" hidden="false" customHeight="true" outlineLevel="0" collapsed="false">
      <c r="E45" s="105"/>
      <c r="F45" s="0"/>
      <c r="G45" s="0"/>
      <c r="H45" s="106"/>
      <c r="I45" s="0"/>
      <c r="J45" s="106"/>
    </row>
    <row r="46" customFormat="false" ht="12.75" hidden="false" customHeight="false" outlineLevel="0" collapsed="false">
      <c r="E46" s="0"/>
      <c r="F46" s="0"/>
      <c r="G46" s="0"/>
      <c r="H46" s="0"/>
      <c r="I46" s="0"/>
      <c r="J46" s="106"/>
    </row>
    <row r="47" customFormat="false" ht="39" hidden="false" customHeight="true" outlineLevel="0" collapsed="false">
      <c r="E47" s="0"/>
      <c r="F47" s="0"/>
      <c r="G47" s="0"/>
      <c r="H47" s="0"/>
      <c r="I47" s="0"/>
    </row>
    <row r="48" customFormat="false" ht="26.25" hidden="false" customHeight="true" outlineLevel="0" collapsed="false">
      <c r="E48" s="0"/>
      <c r="F48" s="0"/>
      <c r="G48" s="0"/>
      <c r="H48" s="0"/>
      <c r="I48" s="0"/>
      <c r="J48" s="107"/>
    </row>
    <row r="49" customFormat="false" ht="12.75" hidden="false" customHeight="false" outlineLevel="0" collapsed="false">
      <c r="E49" s="0"/>
      <c r="F49" s="0"/>
      <c r="G49" s="0"/>
      <c r="H49" s="0"/>
      <c r="I49" s="0"/>
    </row>
    <row r="50" customFormat="false" ht="16.5" hidden="false" customHeight="true" outlineLevel="0" collapsed="false">
      <c r="E50" s="0"/>
      <c r="F50" s="0"/>
      <c r="G50" s="0"/>
      <c r="H50" s="0"/>
      <c r="I50" s="0"/>
    </row>
    <row r="51" customFormat="false" ht="15.75" hidden="false" customHeight="true" outlineLevel="0" collapsed="false"/>
    <row r="52" customFormat="false" ht="15.75" hidden="false" customHeight="true" outlineLevel="0" collapsed="false"/>
  </sheetData>
  <mergeCells count="3">
    <mergeCell ref="E1:H1"/>
    <mergeCell ref="J1:O1"/>
    <mergeCell ref="B42:C42"/>
  </mergeCells>
  <printOptions headings="false" gridLines="false" gridLinesSet="true" horizontalCentered="true" verticalCentered="false"/>
  <pageMargins left="0.320138888888889" right="0.140277777777778" top="0.820138888888889" bottom="0.479861111111111" header="0.4" footer="0.320138888888889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pageBreakPreview" topLeftCell="C88" colorId="64" zoomScale="57" zoomScaleNormal="85" zoomScalePageLayoutView="57" workbookViewId="0">
      <selection pane="topLeft" activeCell="P96" activeCellId="0" sqref="P9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36.85"/>
    <col collapsed="false" customWidth="true" hidden="false" outlineLevel="0" max="2" min="2" style="0" width="25.99"/>
    <col collapsed="false" customWidth="true" hidden="false" outlineLevel="0" max="3" min="3" style="1" width="4.85"/>
    <col collapsed="false" customWidth="true" hidden="false" outlineLevel="0" max="5" min="4" style="1" width="4.41"/>
    <col collapsed="false" customWidth="true" hidden="false" outlineLevel="0" max="7" min="7" style="0" width="4.28"/>
    <col collapsed="false" customWidth="true" hidden="false" outlineLevel="0" max="13" min="9" style="0" width="13.7"/>
    <col collapsed="false" customWidth="true" hidden="false" outlineLevel="0" max="15" min="14" style="0" width="27.99"/>
    <col collapsed="false" customWidth="true" hidden="false" outlineLevel="0" max="16" min="16" style="0" width="29.71"/>
    <col collapsed="false" customWidth="true" hidden="false" outlineLevel="0" max="17" min="17" style="0" width="27.99"/>
  </cols>
  <sheetData>
    <row r="1" customFormat="false" ht="26.25" hidden="false" customHeight="true" outlineLevel="0" collapsed="false">
      <c r="A1" s="2"/>
      <c r="B1" s="2"/>
      <c r="C1" s="108"/>
      <c r="D1" s="108"/>
      <c r="E1" s="108"/>
    </row>
    <row r="2" customFormat="false" ht="90" hidden="false" customHeight="true" outlineLevel="0" collapsed="false">
      <c r="A2" s="11" t="s">
        <v>7</v>
      </c>
      <c r="B2" s="11" t="s">
        <v>7</v>
      </c>
      <c r="C2" s="109" t="s">
        <v>9</v>
      </c>
      <c r="D2" s="109" t="s">
        <v>107</v>
      </c>
      <c r="E2" s="110" t="s">
        <v>108</v>
      </c>
    </row>
    <row r="3" customFormat="false" ht="34.5" hidden="false" customHeight="true" outlineLevel="1" collapsed="false">
      <c r="A3" s="28" t="str">
        <f aca="false">'Authors Contribution'!C20</f>
        <v>RWTH Aachen (Christopher Wiebusch) </v>
      </c>
      <c r="B3" s="28" t="s">
        <v>56</v>
      </c>
      <c r="C3" s="111" t="n">
        <f aca="false">'Authors Contribution'!F20</f>
        <v>1</v>
      </c>
      <c r="D3" s="111" t="n">
        <f aca="false">'Authors Contribution'!G20</f>
        <v>2</v>
      </c>
      <c r="E3" s="112" t="n">
        <f aca="false">'Authors Contribution'!H20</f>
        <v>7</v>
      </c>
    </row>
    <row r="4" customFormat="false" ht="34.5" hidden="false" customHeight="true" outlineLevel="1" collapsed="false">
      <c r="A4" s="28" t="str">
        <f aca="false">'Authors Contribution'!C3</f>
        <v>University of  Alabama (Dawn Williams)</v>
      </c>
      <c r="B4" s="28" t="s">
        <v>21</v>
      </c>
      <c r="C4" s="111" t="n">
        <f aca="false">'Authors Contribution'!F3</f>
        <v>2</v>
      </c>
      <c r="D4" s="111" t="n">
        <f aca="false">'Authors Contribution'!G3</f>
        <v>1</v>
      </c>
      <c r="E4" s="112" t="n">
        <f aca="false">'Authors Contribution'!H3</f>
        <v>2</v>
      </c>
    </row>
    <row r="5" customFormat="false" ht="34.5" hidden="false" customHeight="true" outlineLevel="1" collapsed="false">
      <c r="A5" s="28" t="str">
        <f aca="false">'Authors Contribution'!C4</f>
        <v>University of  Alaska (Katherine Rawlins)</v>
      </c>
      <c r="B5" s="28" t="s">
        <v>24</v>
      </c>
      <c r="C5" s="111" t="n">
        <f aca="false">'Authors Contribution'!F4</f>
        <v>1</v>
      </c>
      <c r="D5" s="111" t="n">
        <f aca="false">'Authors Contribution'!G4</f>
        <v>0</v>
      </c>
      <c r="E5" s="112" t="n">
        <f aca="false">'Authors Contribution'!H4</f>
        <v>0</v>
      </c>
    </row>
    <row r="6" customFormat="false" ht="34.5" hidden="false" customHeight="true" outlineLevel="1" collapsed="false">
      <c r="A6" s="28" t="str">
        <f aca="false">'Authors Contribution'!C34</f>
        <v>University of Alberta (Darren, Grant) </v>
      </c>
      <c r="B6" s="113" t="s">
        <v>89</v>
      </c>
      <c r="C6" s="111" t="n">
        <f aca="false">'Authors Contribution'!F34</f>
        <v>1</v>
      </c>
      <c r="D6" s="111" t="n">
        <f aca="false">'Authors Contribution'!G34</f>
        <v>0</v>
      </c>
      <c r="E6" s="112" t="n">
        <f aca="false">'Authors Contribution'!H34</f>
        <v>1</v>
      </c>
    </row>
    <row r="7" customFormat="false" ht="34.5" hidden="false" customHeight="true" outlineLevel="1" collapsed="false">
      <c r="A7" s="28" t="str">
        <f aca="false">'Authors Contribution'!C35</f>
        <v>University of the West Indies, Barbados (Suruj Seunarine) </v>
      </c>
      <c r="B7" s="113" t="s">
        <v>91</v>
      </c>
      <c r="C7" s="111" t="n">
        <f aca="false">'Authors Contribution'!F35</f>
        <v>1</v>
      </c>
      <c r="D7" s="111" t="n">
        <f aca="false">'Authors Contribution'!G35</f>
        <v>0</v>
      </c>
      <c r="E7" s="112" t="n">
        <f aca="false">'Authors Contribution'!H35</f>
        <v>0</v>
      </c>
    </row>
    <row r="8" customFormat="false" ht="34.5" hidden="false" customHeight="true" outlineLevel="1" collapsed="false">
      <c r="A8" s="28" t="str">
        <f aca="false">'Authors Contribution'!C25</f>
        <v>Universität Bochum (Julia Becker)</v>
      </c>
      <c r="B8" s="113" t="s">
        <v>66</v>
      </c>
      <c r="C8" s="111" t="n">
        <f aca="false">'Authors Contribution'!F25</f>
        <v>1</v>
      </c>
      <c r="D8" s="111" t="n">
        <f aca="false">'Authors Contribution'!G25</f>
        <v>0</v>
      </c>
      <c r="E8" s="112" t="n">
        <f aca="false">'Authors Contribution'!H25</f>
        <v>1</v>
      </c>
    </row>
    <row r="9" customFormat="false" ht="34.5" hidden="false" customHeight="true" outlineLevel="1" collapsed="false">
      <c r="A9" s="28" t="str">
        <f aca="false">'Authors Contribution'!C27</f>
        <v>Universität Bonn (Marek Kowalski)</v>
      </c>
      <c r="B9" s="113" t="s">
        <v>71</v>
      </c>
      <c r="C9" s="111" t="n">
        <f aca="false">'Authors Contribution'!F27</f>
        <v>1</v>
      </c>
      <c r="D9" s="111" t="n">
        <f aca="false">'Authors Contribution'!G27</f>
        <v>1</v>
      </c>
      <c r="E9" s="112" t="n">
        <f aca="false">'Authors Contribution'!H27</f>
        <v>3</v>
      </c>
    </row>
    <row r="10" customFormat="false" ht="34.5" hidden="false" customHeight="true" outlineLevel="1" collapsed="false">
      <c r="A10" s="28" t="str">
        <f aca="false">'Authors Contribution'!C37</f>
        <v>University of Canterbury (Jenni Adams)</v>
      </c>
      <c r="B10" s="28" t="s">
        <v>97</v>
      </c>
      <c r="C10" s="111" t="n">
        <f aca="false">'Authors Contribution'!F37</f>
        <v>1</v>
      </c>
      <c r="D10" s="111" t="n">
        <f aca="false">'Authors Contribution'!G37</f>
        <v>0</v>
      </c>
      <c r="E10" s="112" t="n">
        <f aca="false">'Authors Contribution'!H37</f>
        <v>3</v>
      </c>
    </row>
    <row r="11" customFormat="false" ht="34.5" hidden="false" customHeight="true" outlineLevel="1" collapsed="false">
      <c r="A11" s="28" t="str">
        <f aca="false">'Authors Contribution'!C38</f>
        <v>Chiba University (Shigeru Yoshida) </v>
      </c>
      <c r="B11" s="28" t="s">
        <v>100</v>
      </c>
      <c r="C11" s="111" t="n">
        <f aca="false">'Authors Contribution'!F38</f>
        <v>1</v>
      </c>
      <c r="D11" s="111" t="n">
        <f aca="false">'Authors Contribution'!G38</f>
        <v>2</v>
      </c>
      <c r="E11" s="112" t="n">
        <f aca="false">'Authors Contribution'!H38</f>
        <v>1</v>
      </c>
    </row>
    <row r="12" customFormat="false" ht="34.5" hidden="false" customHeight="true" outlineLevel="1" collapsed="false">
      <c r="A12" s="28" t="str">
        <f aca="false">'Authors Contribution'!C5</f>
        <v>Clark Atlanta (George Japaridze) </v>
      </c>
      <c r="B12" s="28" t="s">
        <v>26</v>
      </c>
      <c r="C12" s="111" t="n">
        <f aca="false">'Authors Contribution'!F5</f>
        <v>1</v>
      </c>
      <c r="D12" s="111" t="n">
        <f aca="false">'Authors Contribution'!G5</f>
        <v>0</v>
      </c>
      <c r="E12" s="112" t="n">
        <f aca="false">'Authors Contribution'!H5</f>
        <v>0</v>
      </c>
    </row>
    <row r="13" customFormat="false" ht="34.5" hidden="false" customHeight="true" outlineLevel="1" collapsed="false">
      <c r="A13" s="28" t="str">
        <f aca="false">'Authors Contribution'!C13</f>
        <v>University of Delaware (Tom Gaisser)</v>
      </c>
      <c r="B13" s="28" t="s">
        <v>42</v>
      </c>
      <c r="C13" s="111" t="n">
        <f aca="false">'Authors Contribution'!F13</f>
        <v>4</v>
      </c>
      <c r="D13" s="111" t="n">
        <f aca="false">'Authors Contribution'!G13</f>
        <v>4</v>
      </c>
      <c r="E13" s="112" t="n">
        <f aca="false">'Authors Contribution'!H13</f>
        <v>2</v>
      </c>
    </row>
    <row r="14" customFormat="false" ht="34.5" hidden="false" customHeight="true" outlineLevel="1" collapsed="false">
      <c r="A14" s="28" t="str">
        <f aca="false">'Authors Contribution'!C19</f>
        <v>DESY-Zeuthen (Christian Spiering) </v>
      </c>
      <c r="B14" s="28" t="s">
        <v>52</v>
      </c>
      <c r="C14" s="111" t="n">
        <f aca="false">'Authors Contribution'!F19</f>
        <v>6</v>
      </c>
      <c r="D14" s="111" t="n">
        <f aca="false">'Authors Contribution'!G19</f>
        <v>2</v>
      </c>
      <c r="E14" s="112" t="n">
        <f aca="false">'Authors Contribution'!H19</f>
        <v>6</v>
      </c>
    </row>
    <row r="15" customFormat="false" ht="34.5" hidden="false" customHeight="true" outlineLevel="1" collapsed="false">
      <c r="A15" s="28" t="str">
        <f aca="false">'Authors Contribution'!C21</f>
        <v>Universität Dortmund (Wolfgang Rhode) </v>
      </c>
      <c r="B15" s="28" t="s">
        <v>58</v>
      </c>
      <c r="C15" s="111" t="n">
        <f aca="false">'Authors Contribution'!F21</f>
        <v>1</v>
      </c>
      <c r="D15" s="111" t="n">
        <f aca="false">'Authors Contribution'!G21</f>
        <v>0</v>
      </c>
      <c r="E15" s="112" t="n">
        <f aca="false">'Authors Contribution'!H21</f>
        <v>4</v>
      </c>
    </row>
    <row r="16" customFormat="false" ht="34.5" hidden="false" customHeight="true" outlineLevel="1" collapsed="false">
      <c r="A16" s="28" t="str">
        <f aca="false">'Authors Contribution'!C30</f>
        <v>University of Gent (Dirk Ryckbosch) </v>
      </c>
      <c r="B16" s="28" t="s">
        <v>79</v>
      </c>
      <c r="C16" s="111" t="n">
        <f aca="false">'Authors Contribution'!F30</f>
        <v>1</v>
      </c>
      <c r="D16" s="111" t="n">
        <f aca="false">'Authors Contribution'!G30</f>
        <v>2</v>
      </c>
      <c r="E16" s="112" t="n">
        <f aca="false">'Authors Contribution'!H30</f>
        <v>4</v>
      </c>
    </row>
    <row r="17" customFormat="false" ht="34.5" hidden="false" customHeight="true" outlineLevel="1" collapsed="false">
      <c r="A17" s="28" t="str">
        <f aca="false">'Authors Contribution'!C6</f>
        <v>Georgia Tech (Ignacio Taboada) </v>
      </c>
      <c r="B17" s="28" t="s">
        <v>28</v>
      </c>
      <c r="C17" s="111" t="n">
        <f aca="false">'Authors Contribution'!F6</f>
        <v>1</v>
      </c>
      <c r="D17" s="111" t="n">
        <f aca="false">'Authors Contribution'!G6</f>
        <v>1</v>
      </c>
      <c r="E17" s="112" t="n">
        <f aca="false">'Authors Contribution'!H6</f>
        <v>1</v>
      </c>
    </row>
    <row r="18" customFormat="false" ht="34.5" hidden="false" customHeight="true" outlineLevel="1" collapsed="false">
      <c r="A18" s="28" t="str">
        <f aca="false">'Authors Contribution'!C26</f>
        <v>MPI Heidelberg (Elisa Resconi)</v>
      </c>
      <c r="B18" s="28" t="s">
        <v>69</v>
      </c>
      <c r="C18" s="111" t="n">
        <f aca="false">'Authors Contribution'!F26</f>
        <v>1</v>
      </c>
      <c r="D18" s="111" t="n">
        <f aca="false">'Authors Contribution'!G26</f>
        <v>2</v>
      </c>
      <c r="E18" s="112" t="n">
        <f aca="false">'Authors Contribution'!H26</f>
        <v>3</v>
      </c>
    </row>
    <row r="19" customFormat="false" ht="34.5" hidden="false" customHeight="true" outlineLevel="1" collapsed="false">
      <c r="A19" s="28" t="str">
        <f aca="false">'Authors Contribution'!C24</f>
        <v>Humboldt Universität Berlin (Hermann Kolanoski)</v>
      </c>
      <c r="B19" s="28" t="s">
        <v>64</v>
      </c>
      <c r="C19" s="111" t="n">
        <f aca="false">'Authors Contribution'!F24</f>
        <v>2</v>
      </c>
      <c r="D19" s="111" t="n">
        <f aca="false">'Authors Contribution'!G24</f>
        <v>0</v>
      </c>
      <c r="E19" s="112" t="n">
        <f aca="false">'Authors Contribution'!H24</f>
        <v>0</v>
      </c>
    </row>
    <row r="20" customFormat="false" ht="34.5" hidden="false" customHeight="true" outlineLevel="1" collapsed="false">
      <c r="A20" s="28" t="str">
        <f aca="false">'Authors Contribution'!C14</f>
        <v>University of Kansas (Dave Besson)</v>
      </c>
      <c r="B20" s="28" t="s">
        <v>44</v>
      </c>
      <c r="C20" s="111" t="n">
        <f aca="false">'Authors Contribution'!F14</f>
        <v>1</v>
      </c>
      <c r="D20" s="111" t="n">
        <f aca="false">'Authors Contribution'!G14</f>
        <v>0</v>
      </c>
      <c r="E20" s="112" t="n">
        <f aca="false">'Authors Contribution'!H14</f>
        <v>0</v>
      </c>
    </row>
    <row r="21" customFormat="false" ht="34.5" hidden="false" customHeight="true" outlineLevel="1" collapsed="false">
      <c r="A21" s="28" t="str">
        <f aca="false">'Authors Contribution'!C39</f>
        <v>Ecole Polytechnique Federale de Lausanne (Mathieu Ribordy)</v>
      </c>
      <c r="B21" s="28" t="s">
        <v>103</v>
      </c>
      <c r="C21" s="111" t="n">
        <f aca="false">'Authors Contribution'!F39</f>
        <v>1</v>
      </c>
      <c r="D21" s="111" t="n">
        <f aca="false">'Authors Contribution'!G39</f>
        <v>1</v>
      </c>
      <c r="E21" s="112" t="n">
        <f aca="false">'Authors Contribution'!H39</f>
        <v>1</v>
      </c>
    </row>
    <row r="22" customFormat="false" ht="34.5" hidden="false" customHeight="true" outlineLevel="1" collapsed="false">
      <c r="A22" s="28" t="str">
        <f aca="false">'Authors Contribution'!C7</f>
        <v>LBNL (Spencer Klein)</v>
      </c>
      <c r="B22" s="28" t="s">
        <v>30</v>
      </c>
      <c r="C22" s="111" t="n">
        <f aca="false">'Authors Contribution'!F7</f>
        <v>3</v>
      </c>
      <c r="D22" s="111" t="n">
        <f aca="false">'Authors Contribution'!G7</f>
        <v>3</v>
      </c>
      <c r="E22" s="112" t="n">
        <f aca="false">'Authors Contribution'!H7</f>
        <v>1</v>
      </c>
    </row>
    <row r="23" customFormat="false" ht="34.5" hidden="false" customHeight="true" outlineLevel="1" collapsed="false">
      <c r="A23" s="28" t="str">
        <f aca="false">'Authors Contribution'!C28</f>
        <v>Universite Libre de Bruxelles (Daniel Bertrand) </v>
      </c>
      <c r="B23" s="28" t="s">
        <v>74</v>
      </c>
      <c r="C23" s="111" t="n">
        <f aca="false">'Authors Contribution'!F28</f>
        <v>2</v>
      </c>
      <c r="D23" s="111" t="n">
        <f aca="false">'Authors Contribution'!G28</f>
        <v>2</v>
      </c>
      <c r="E23" s="112" t="n">
        <f aca="false">'Authors Contribution'!H28</f>
        <v>3</v>
      </c>
    </row>
    <row r="24" customFormat="false" ht="34.5" hidden="false" customHeight="true" outlineLevel="1" collapsed="false">
      <c r="A24" s="28" t="str">
        <f aca="false">'Authors Contribution'!C22</f>
        <v>Universität Mainz (Lutz Köpke) </v>
      </c>
      <c r="B24" s="28" t="s">
        <v>60</v>
      </c>
      <c r="C24" s="111" t="n">
        <f aca="false">'Authors Contribution'!F22</f>
        <v>1</v>
      </c>
      <c r="D24" s="111" t="n">
        <f aca="false">'Authors Contribution'!G22</f>
        <v>1</v>
      </c>
      <c r="E24" s="112" t="n">
        <f aca="false">'Authors Contribution'!H22</f>
        <v>5</v>
      </c>
    </row>
    <row r="25" customFormat="false" ht="33.75" hidden="false" customHeight="true" outlineLevel="1" collapsed="false">
      <c r="A25" s="28" t="str">
        <f aca="false">'Authors Contribution'!C15</f>
        <v>University of Maryland (Greg Sullivan)</v>
      </c>
      <c r="B25" s="28" t="s">
        <v>46</v>
      </c>
      <c r="C25" s="111" t="n">
        <f aca="false">'Authors Contribution'!F15</f>
        <v>4</v>
      </c>
      <c r="D25" s="111" t="n">
        <f aca="false">'Authors Contribution'!G15</f>
        <v>3</v>
      </c>
      <c r="E25" s="112" t="n">
        <f aca="false">'Authors Contribution'!H15</f>
        <v>6</v>
      </c>
    </row>
    <row r="26" customFormat="false" ht="34.5" hidden="false" customHeight="true" outlineLevel="1" collapsed="false">
      <c r="A26" s="28" t="str">
        <f aca="false">'Authors Contribution'!C29</f>
        <v>Universite de Mons (Evelyne Daubie) </v>
      </c>
      <c r="B26" s="28" t="s">
        <v>76</v>
      </c>
      <c r="C26" s="111" t="n">
        <f aca="false">'Authors Contribution'!F29</f>
        <v>0</v>
      </c>
      <c r="D26" s="111" t="n">
        <f aca="false">'Authors Contribution'!G29</f>
        <v>1</v>
      </c>
      <c r="E26" s="112" t="n">
        <f aca="false">'Authors Contribution'!H29</f>
        <v>0</v>
      </c>
      <c r="I26" s="114" t="s">
        <v>109</v>
      </c>
      <c r="J26" s="114"/>
      <c r="K26" s="114"/>
      <c r="L26" s="114"/>
      <c r="M26" s="114"/>
      <c r="N26" s="115" t="s">
        <v>110</v>
      </c>
      <c r="O26" s="115"/>
      <c r="P26" s="115"/>
      <c r="Q26" s="115"/>
    </row>
    <row r="27" customFormat="false" ht="42" hidden="false" customHeight="true" outlineLevel="1" collapsed="false">
      <c r="A27" s="28" t="str">
        <f aca="false">'Authors Contribution'!C8</f>
        <v>Ohio State University (Amy Connolly)</v>
      </c>
      <c r="B27" s="28" t="s">
        <v>32</v>
      </c>
      <c r="C27" s="111" t="n">
        <f aca="false">'Authors Contribution'!F8</f>
        <v>2</v>
      </c>
      <c r="D27" s="111" t="n">
        <f aca="false">'Authors Contribution'!G8</f>
        <v>2</v>
      </c>
      <c r="E27" s="112" t="n">
        <f aca="false">'Authors Contribution'!H8</f>
        <v>0</v>
      </c>
      <c r="I27" s="116" t="s">
        <v>111</v>
      </c>
      <c r="J27" s="116"/>
      <c r="K27" s="116"/>
      <c r="L27" s="116"/>
      <c r="M27" s="116"/>
      <c r="N27" s="117" t="s">
        <v>112</v>
      </c>
      <c r="O27" s="118" t="s">
        <v>9</v>
      </c>
      <c r="P27" s="118" t="s">
        <v>113</v>
      </c>
      <c r="Q27" s="118" t="s">
        <v>108</v>
      </c>
    </row>
    <row r="28" customFormat="false" ht="34.5" hidden="false" customHeight="true" outlineLevel="1" collapsed="false">
      <c r="A28" s="28" t="str">
        <f aca="false">'Authors Contribution'!C36</f>
        <v>University of Oxford (Subir Sarkar) </v>
      </c>
      <c r="B28" s="28" t="s">
        <v>94</v>
      </c>
      <c r="C28" s="111" t="n">
        <f aca="false">'Authors Contribution'!F36</f>
        <v>1</v>
      </c>
      <c r="D28" s="111" t="n">
        <f aca="false">'Authors Contribution'!G36</f>
        <v>0</v>
      </c>
      <c r="E28" s="112" t="n">
        <f aca="false">'Authors Contribution'!H36</f>
        <v>0</v>
      </c>
      <c r="I28" s="119" t="s">
        <v>51</v>
      </c>
      <c r="J28" s="119"/>
      <c r="K28" s="119"/>
      <c r="L28" s="119"/>
      <c r="M28" s="119"/>
      <c r="N28" s="120" t="n">
        <f aca="false">'Authors Contribution'!E18</f>
        <v>69</v>
      </c>
      <c r="O28" s="121" t="n">
        <f aca="false">'Authors Contribution'!F18</f>
        <v>35</v>
      </c>
      <c r="P28" s="121" t="n">
        <f aca="false">'Authors Contribution'!G18</f>
        <v>34</v>
      </c>
      <c r="Q28" s="121" t="n">
        <f aca="false">'Authors Contribution'!H18</f>
        <v>28</v>
      </c>
    </row>
    <row r="29" customFormat="false" ht="33" hidden="false" customHeight="true" outlineLevel="1" collapsed="false">
      <c r="A29" s="28" t="str">
        <f aca="false">'Authors Contribution'!C9</f>
        <v>Pennsylvania State University (Doug Cowen)</v>
      </c>
      <c r="B29" s="28" t="s">
        <v>34</v>
      </c>
      <c r="C29" s="111" t="n">
        <f aca="false">'Authors Contribution'!F9</f>
        <v>3</v>
      </c>
      <c r="D29" s="111" t="n">
        <f aca="false">'Authors Contribution'!G9</f>
        <v>2</v>
      </c>
      <c r="E29" s="112" t="n">
        <f aca="false">'Authors Contribution'!H9</f>
        <v>1</v>
      </c>
      <c r="I29" s="119" t="s">
        <v>104</v>
      </c>
      <c r="J29" s="119"/>
      <c r="K29" s="119"/>
      <c r="L29" s="119"/>
      <c r="M29" s="119"/>
      <c r="N29" s="120" t="n">
        <f aca="false">'Authors Contribution'!E40</f>
        <v>58</v>
      </c>
      <c r="O29" s="121" t="n">
        <f aca="false">'Authors Contribution'!F40</f>
        <v>35</v>
      </c>
      <c r="P29" s="121" t="n">
        <f aca="false">'Authors Contribution'!G40</f>
        <v>23</v>
      </c>
      <c r="Q29" s="121" t="n">
        <f aca="false">'Authors Contribution'!H40</f>
        <v>52</v>
      </c>
    </row>
    <row r="30" customFormat="false" ht="33" hidden="false" customHeight="true" outlineLevel="1" collapsed="false">
      <c r="A30" s="28" t="str">
        <f aca="false">'Authors Contribution'!C10</f>
        <v>Southern University (Ali Fazely)</v>
      </c>
      <c r="B30" s="28" t="s">
        <v>36</v>
      </c>
      <c r="C30" s="111" t="n">
        <f aca="false">'Authors Contribution'!F10</f>
        <v>3</v>
      </c>
      <c r="D30" s="111" t="n">
        <f aca="false">'Authors Contribution'!G10</f>
        <v>1</v>
      </c>
      <c r="E30" s="112" t="n">
        <f aca="false">'Authors Contribution'!H10</f>
        <v>0</v>
      </c>
      <c r="I30" s="119" t="s">
        <v>105</v>
      </c>
      <c r="J30" s="119"/>
      <c r="K30" s="119"/>
      <c r="L30" s="119"/>
      <c r="M30" s="119"/>
      <c r="N30" s="122" t="n">
        <f aca="false">'Authors Contribution'!E41</f>
        <v>127</v>
      </c>
      <c r="O30" s="120" t="n">
        <f aca="false">'Authors Contribution'!F41</f>
        <v>70</v>
      </c>
      <c r="P30" s="120" t="n">
        <f aca="false">'Authors Contribution'!G41</f>
        <v>57</v>
      </c>
      <c r="Q30" s="120" t="n">
        <f aca="false">'Authors Contribution'!H41</f>
        <v>80</v>
      </c>
    </row>
    <row r="31" customFormat="false" ht="34.5" hidden="false" customHeight="true" outlineLevel="1" collapsed="false">
      <c r="A31" s="28" t="str">
        <f aca="false">'Authors Contribution'!C32</f>
        <v>Stockholm University (Klas Hultqvist) </v>
      </c>
      <c r="B31" s="28" t="s">
        <v>84</v>
      </c>
      <c r="C31" s="111" t="n">
        <f aca="false">'Authors Contribution'!F32</f>
        <v>5</v>
      </c>
      <c r="D31" s="111" t="n">
        <f aca="false">'Authors Contribution'!G32</f>
        <v>1</v>
      </c>
      <c r="E31" s="112" t="n">
        <f aca="false">'Authors Contribution'!H32</f>
        <v>2</v>
      </c>
    </row>
    <row r="32" customFormat="false" ht="33" hidden="false" customHeight="true" outlineLevel="1" collapsed="false">
      <c r="A32" s="28" t="str">
        <f aca="false">'Authors Contribution'!C11</f>
        <v>University of California, Berkeley (Buford Price)</v>
      </c>
      <c r="B32" s="28" t="s">
        <v>38</v>
      </c>
      <c r="C32" s="111" t="n">
        <f aca="false">'Authors Contribution'!F11</f>
        <v>1</v>
      </c>
      <c r="D32" s="111" t="n">
        <f aca="false">'Authors Contribution'!G11</f>
        <v>2</v>
      </c>
      <c r="E32" s="112" t="n">
        <f aca="false">'Authors Contribution'!H11</f>
        <v>1</v>
      </c>
    </row>
    <row r="33" customFormat="false" ht="33" hidden="false" customHeight="true" outlineLevel="1" collapsed="false">
      <c r="A33" s="28" t="str">
        <f aca="false">'Authors Contribution'!C12</f>
        <v>University of California, Irvine (Steve Barwick)</v>
      </c>
      <c r="B33" s="28" t="s">
        <v>40</v>
      </c>
      <c r="C33" s="111" t="n">
        <f aca="false">'Authors Contribution'!F12</f>
        <v>1</v>
      </c>
      <c r="D33" s="111" t="n">
        <f aca="false">'Authors Contribution'!G12</f>
        <v>1</v>
      </c>
      <c r="E33" s="112" t="n">
        <f aca="false">'Authors Contribution'!H12</f>
        <v>1</v>
      </c>
    </row>
    <row r="34" customFormat="false" ht="33" hidden="false" customHeight="true" outlineLevel="1" collapsed="false">
      <c r="A34" s="28" t="str">
        <f aca="false">'Authors Contribution'!C33</f>
        <v>Uppsala University (Olga Botner) </v>
      </c>
      <c r="B34" s="28" t="s">
        <v>86</v>
      </c>
      <c r="C34" s="111" t="n">
        <f aca="false">'Authors Contribution'!F33</f>
        <v>3</v>
      </c>
      <c r="D34" s="111" t="n">
        <f aca="false">'Authors Contribution'!G33</f>
        <v>1</v>
      </c>
      <c r="E34" s="112" t="n">
        <f aca="false">'Authors Contribution'!H33</f>
        <v>3</v>
      </c>
    </row>
    <row r="35" customFormat="false" ht="33" hidden="false" customHeight="true" outlineLevel="1" collapsed="false">
      <c r="A35" s="28" t="str">
        <f aca="false">'Authors Contribution'!C17</f>
        <v>University of Wisconsin, Madison (Albrecht Karle)</v>
      </c>
      <c r="B35" s="28" t="s">
        <v>50</v>
      </c>
      <c r="C35" s="111" t="n">
        <f aca="false">'Authors Contribution'!F17</f>
        <v>6</v>
      </c>
      <c r="D35" s="111" t="n">
        <f aca="false">'Authors Contribution'!G17</f>
        <v>14</v>
      </c>
      <c r="E35" s="112" t="n">
        <f aca="false">'Authors Contribution'!H17</f>
        <v>13</v>
      </c>
      <c r="H35" s="123"/>
      <c r="I35" s="124" t="n">
        <v>39173</v>
      </c>
      <c r="J35" s="125" t="n">
        <v>39326</v>
      </c>
      <c r="K35" s="125" t="n">
        <v>39539</v>
      </c>
      <c r="L35" s="125" t="n">
        <v>39692</v>
      </c>
      <c r="M35" s="126" t="n">
        <v>39904</v>
      </c>
      <c r="N35" s="127" t="n">
        <v>40057</v>
      </c>
      <c r="O35" s="127" t="n">
        <v>40269</v>
      </c>
      <c r="P35" s="127" t="n">
        <v>40422</v>
      </c>
      <c r="Q35" s="127" t="n">
        <v>40634</v>
      </c>
    </row>
    <row r="36" customFormat="false" ht="34.5" hidden="false" customHeight="true" outlineLevel="1" collapsed="false">
      <c r="A36" s="28" t="str">
        <f aca="false">'Authors Contribution'!C16</f>
        <v>University of Wisconsin, River Falls (Jim Madsen)</v>
      </c>
      <c r="B36" s="28" t="s">
        <v>48</v>
      </c>
      <c r="C36" s="111" t="n">
        <f aca="false">'Authors Contribution'!F16</f>
        <v>2</v>
      </c>
      <c r="D36" s="111" t="n">
        <f aca="false">'Authors Contribution'!G16</f>
        <v>0</v>
      </c>
      <c r="E36" s="112" t="n">
        <f aca="false">'Authors Contribution'!H16</f>
        <v>0</v>
      </c>
      <c r="H36" s="123" t="s">
        <v>114</v>
      </c>
      <c r="I36" s="123" t="n">
        <v>12</v>
      </c>
      <c r="J36" s="123" t="n">
        <v>12</v>
      </c>
      <c r="K36" s="123" t="n">
        <v>12</v>
      </c>
      <c r="L36" s="123" t="n">
        <v>14</v>
      </c>
      <c r="M36" s="123" t="n">
        <v>15</v>
      </c>
      <c r="N36" s="123" t="n">
        <v>15</v>
      </c>
      <c r="O36" s="123" t="n">
        <v>15</v>
      </c>
      <c r="P36" s="123" t="n">
        <v>15</v>
      </c>
      <c r="Q36" s="123" t="n">
        <v>15</v>
      </c>
    </row>
    <row r="37" customFormat="false" ht="34.5" hidden="false" customHeight="true" outlineLevel="1" collapsed="false">
      <c r="A37" s="28" t="str">
        <f aca="false">'Authors Contribution'!C31</f>
        <v>Vrije Universiteit Brussel (Catherine de Clercq) </v>
      </c>
      <c r="B37" s="28" t="s">
        <v>81</v>
      </c>
      <c r="C37" s="111" t="n">
        <f aca="false">'Authors Contribution'!F31</f>
        <v>2</v>
      </c>
      <c r="D37" s="111" t="n">
        <f aca="false">'Authors Contribution'!G31</f>
        <v>4</v>
      </c>
      <c r="E37" s="112" t="n">
        <f aca="false">'Authors Contribution'!H31</f>
        <v>0</v>
      </c>
      <c r="H37" s="123" t="s">
        <v>115</v>
      </c>
      <c r="I37" s="123" t="n">
        <v>17</v>
      </c>
      <c r="J37" s="123" t="n">
        <v>17</v>
      </c>
      <c r="K37" s="123" t="n">
        <v>18</v>
      </c>
      <c r="L37" s="123" t="n">
        <v>18</v>
      </c>
      <c r="M37" s="123" t="n">
        <v>18</v>
      </c>
      <c r="N37" s="123" t="n">
        <v>19</v>
      </c>
      <c r="O37" s="123" t="n">
        <v>21</v>
      </c>
      <c r="P37" s="123" t="n">
        <v>21</v>
      </c>
      <c r="Q37" s="123" t="n">
        <v>21</v>
      </c>
    </row>
    <row r="38" customFormat="false" ht="33" hidden="false" customHeight="true" outlineLevel="1" collapsed="false">
      <c r="A38" s="28" t="str">
        <f aca="false">'Authors Contribution'!C23</f>
        <v>Universität Wuppertal (Klaus Helbing) </v>
      </c>
      <c r="B38" s="28" t="s">
        <v>62</v>
      </c>
      <c r="C38" s="111" t="n">
        <f aca="false">'Authors Contribution'!F23</f>
        <v>2</v>
      </c>
      <c r="D38" s="111" t="n">
        <f aca="false">'Authors Contribution'!G23</f>
        <v>1</v>
      </c>
      <c r="E38" s="112" t="n">
        <f aca="false">'Authors Contribution'!H23</f>
        <v>5</v>
      </c>
      <c r="H38" s="123" t="s">
        <v>17</v>
      </c>
      <c r="I38" s="128" t="n">
        <f aca="false">SUM(I36:I37)</f>
        <v>29</v>
      </c>
      <c r="J38" s="128" t="n">
        <f aca="false">SUM(J36:J37)</f>
        <v>29</v>
      </c>
      <c r="K38" s="128" t="n">
        <f aca="false">SUM(K36:K37)</f>
        <v>30</v>
      </c>
      <c r="L38" s="128" t="n">
        <f aca="false">SUM(L36:L37)</f>
        <v>32</v>
      </c>
      <c r="M38" s="128" t="n">
        <f aca="false">SUM(M36:M37)</f>
        <v>33</v>
      </c>
      <c r="N38" s="128" t="n">
        <f aca="false">SUM(N36:N37)</f>
        <v>34</v>
      </c>
      <c r="O38" s="128" t="n">
        <f aca="false">SUM(O36:O37)</f>
        <v>36</v>
      </c>
      <c r="P38" s="128" t="n">
        <f aca="false">SUM(P36:P37)</f>
        <v>36</v>
      </c>
      <c r="Q38" s="128" t="n">
        <f aca="false">SUM(Q36:Q37)</f>
        <v>36</v>
      </c>
    </row>
    <row r="40" customFormat="false" ht="12.75" hidden="false" customHeight="false" outlineLevel="0" collapsed="false">
      <c r="C40" s="104"/>
    </row>
    <row r="41" customFormat="false" ht="43.5" hidden="false" customHeight="true" outlineLevel="0" collapsed="false">
      <c r="C41" s="0"/>
      <c r="D41" s="0"/>
      <c r="E41" s="106"/>
    </row>
    <row r="42" customFormat="false" ht="12.75" hidden="false" customHeight="false" outlineLevel="0" collapsed="false">
      <c r="C42" s="0"/>
      <c r="D42" s="0"/>
      <c r="E42" s="0"/>
    </row>
    <row r="43" customFormat="false" ht="39" hidden="false" customHeight="true" outlineLevel="0" collapsed="false">
      <c r="C43" s="0"/>
      <c r="D43" s="0"/>
      <c r="E43" s="0"/>
    </row>
    <row r="44" customFormat="false" ht="26.25" hidden="false" customHeight="true" outlineLevel="0" collapsed="false">
      <c r="C44" s="0"/>
      <c r="D44" s="0"/>
      <c r="E44" s="0"/>
    </row>
    <row r="45" customFormat="false" ht="12.75" hidden="false" customHeight="false" outlineLevel="0" collapsed="false">
      <c r="C45" s="0"/>
      <c r="D45" s="0"/>
      <c r="E45" s="0"/>
    </row>
    <row r="46" customFormat="false" ht="16.5" hidden="false" customHeight="true" outlineLevel="0" collapsed="false">
      <c r="C46" s="0"/>
      <c r="D46" s="0"/>
      <c r="E46" s="0"/>
    </row>
    <row r="47" customFormat="false" ht="15.75" hidden="false" customHeight="true" outlineLevel="0" collapsed="false"/>
    <row r="48" customFormat="false" ht="15.75" hidden="false" customHeight="true" outlineLevel="0" collapsed="false"/>
  </sheetData>
  <autoFilter ref="A2:AU87"/>
  <mergeCells count="7">
    <mergeCell ref="C1:E1"/>
    <mergeCell ref="I26:M26"/>
    <mergeCell ref="N26:Q26"/>
    <mergeCell ref="I27:M27"/>
    <mergeCell ref="I28:M28"/>
    <mergeCell ref="I29:M29"/>
    <mergeCell ref="I30:M30"/>
  </mergeCells>
  <printOptions headings="false" gridLines="false" gridLinesSet="true" horizontalCentered="true" verticalCentered="false"/>
  <pageMargins left="0.45" right="0.240277777777778" top="0.889583333333333" bottom="0.479861111111111" header="0.509722222222222" footer="0.320138888888889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8&amp;F
 &amp;A</oddHeader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D31" activeCellId="0" sqref="D31"/>
    </sheetView>
  </sheetViews>
  <sheetFormatPr defaultColWidth="9.13671875" defaultRowHeight="12.75" zeroHeight="false" outlineLevelRow="0" outlineLevelCol="1"/>
  <cols>
    <col collapsed="false" customWidth="true" hidden="true" outlineLevel="1" max="1" min="1" style="129" width="14.28"/>
    <col collapsed="false" customWidth="true" hidden="false" outlineLevel="0" max="2" min="2" style="129" width="41.99"/>
    <col collapsed="false" customWidth="true" hidden="false" outlineLevel="0" max="3" min="3" style="129" width="20.56"/>
    <col collapsed="false" customWidth="true" hidden="false" outlineLevel="0" max="4" min="4" style="129" width="12.28"/>
    <col collapsed="false" customWidth="true" hidden="false" outlineLevel="0" max="5" min="5" style="129" width="19.41"/>
    <col collapsed="false" customWidth="false" hidden="false" outlineLevel="0" max="26" min="6" style="129" width="9.14"/>
    <col collapsed="false" customWidth="true" hidden="false" outlineLevel="0" max="27" min="27" style="129" width="19.41"/>
    <col collapsed="false" customWidth="false" hidden="false" outlineLevel="0" max="257" min="28" style="129" width="9.14"/>
  </cols>
  <sheetData>
    <row r="1" customFormat="false" ht="15.75" hidden="false" customHeight="false" outlineLevel="0" collapsed="false">
      <c r="B1" s="130" t="s">
        <v>116</v>
      </c>
      <c r="C1" s="131"/>
      <c r="D1" s="131"/>
      <c r="E1" s="131"/>
    </row>
    <row r="2" customFormat="false" ht="19.5" hidden="false" customHeight="true" outlineLevel="0" collapsed="false">
      <c r="B2" s="132" t="s">
        <v>117</v>
      </c>
      <c r="C2" s="131"/>
      <c r="D2" s="131"/>
      <c r="E2" s="131"/>
    </row>
    <row r="3" customFormat="false" ht="31.5" hidden="false" customHeight="false" outlineLevel="0" collapsed="false">
      <c r="A3" s="133" t="s">
        <v>118</v>
      </c>
      <c r="B3" s="134" t="s">
        <v>119</v>
      </c>
      <c r="C3" s="134" t="s">
        <v>120</v>
      </c>
      <c r="D3" s="135" t="s">
        <v>121</v>
      </c>
      <c r="E3" s="134" t="s">
        <v>5</v>
      </c>
    </row>
    <row r="4" s="139" customFormat="true" ht="14.1" hidden="false" customHeight="true" outlineLevel="0" collapsed="false">
      <c r="A4" s="136" t="s">
        <v>21</v>
      </c>
      <c r="B4" s="137" t="s">
        <v>122</v>
      </c>
      <c r="C4" s="137" t="s">
        <v>123</v>
      </c>
      <c r="D4" s="138" t="n">
        <f aca="false">VLOOKUP($A4,'Authors Contribution'!$D$3:$E$42,2,0)</f>
        <v>3</v>
      </c>
      <c r="E4" s="138" t="s">
        <v>19</v>
      </c>
    </row>
    <row r="5" s="139" customFormat="true" ht="14.1" hidden="false" customHeight="true" outlineLevel="0" collapsed="false">
      <c r="A5" s="136" t="s">
        <v>24</v>
      </c>
      <c r="B5" s="137" t="s">
        <v>124</v>
      </c>
      <c r="C5" s="137" t="s">
        <v>125</v>
      </c>
      <c r="D5" s="138" t="n">
        <f aca="false">VLOOKUP($A5,'Authors Contribution'!$D$3:$E$42,2,0)</f>
        <v>1</v>
      </c>
      <c r="E5" s="138" t="s">
        <v>19</v>
      </c>
    </row>
    <row r="6" s="139" customFormat="true" ht="14.1" hidden="false" customHeight="true" outlineLevel="0" collapsed="false">
      <c r="A6" s="136" t="s">
        <v>26</v>
      </c>
      <c r="B6" s="137" t="s">
        <v>126</v>
      </c>
      <c r="C6" s="137" t="s">
        <v>127</v>
      </c>
      <c r="D6" s="138" t="n">
        <f aca="false">VLOOKUP($A6,'Authors Contribution'!$D$3:$E$42,2,0)</f>
        <v>1</v>
      </c>
      <c r="E6" s="138" t="s">
        <v>19</v>
      </c>
    </row>
    <row r="7" s="139" customFormat="true" ht="14.1" hidden="false" customHeight="true" outlineLevel="0" collapsed="false">
      <c r="A7" s="136" t="s">
        <v>28</v>
      </c>
      <c r="B7" s="137" t="s">
        <v>28</v>
      </c>
      <c r="C7" s="137" t="s">
        <v>128</v>
      </c>
      <c r="D7" s="138" t="n">
        <f aca="false">VLOOKUP($A7,'Authors Contribution'!$D$3:$E$42,2,0)</f>
        <v>2</v>
      </c>
      <c r="E7" s="138" t="s">
        <v>19</v>
      </c>
    </row>
    <row r="8" s="139" customFormat="true" ht="14.1" hidden="false" customHeight="true" outlineLevel="0" collapsed="false">
      <c r="A8" s="136" t="s">
        <v>30</v>
      </c>
      <c r="B8" s="137" t="s">
        <v>129</v>
      </c>
      <c r="C8" s="137" t="s">
        <v>130</v>
      </c>
      <c r="D8" s="138" t="n">
        <f aca="false">VLOOKUP($A8,'Authors Contribution'!$D$3:$E$42,2,0)</f>
        <v>6</v>
      </c>
      <c r="E8" s="138" t="s">
        <v>19</v>
      </c>
    </row>
    <row r="9" s="139" customFormat="true" ht="14.1" hidden="false" customHeight="true" outlineLevel="0" collapsed="false">
      <c r="A9" s="136" t="s">
        <v>32</v>
      </c>
      <c r="B9" s="137" t="s">
        <v>131</v>
      </c>
      <c r="C9" s="137" t="s">
        <v>132</v>
      </c>
      <c r="D9" s="138" t="n">
        <f aca="false">VLOOKUP($A9,'Authors Contribution'!$D$3:$E$42,2,0)</f>
        <v>4</v>
      </c>
      <c r="E9" s="138" t="s">
        <v>19</v>
      </c>
    </row>
    <row r="10" s="139" customFormat="true" ht="14.1" hidden="false" customHeight="true" outlineLevel="0" collapsed="false">
      <c r="A10" s="136" t="s">
        <v>34</v>
      </c>
      <c r="B10" s="137" t="s">
        <v>133</v>
      </c>
      <c r="C10" s="137" t="s">
        <v>134</v>
      </c>
      <c r="D10" s="138" t="n">
        <f aca="false">VLOOKUP($A10,'Authors Contribution'!$D$3:$E$42,2,0)</f>
        <v>5</v>
      </c>
      <c r="E10" s="138" t="s">
        <v>19</v>
      </c>
    </row>
    <row r="11" s="139" customFormat="true" ht="14.1" hidden="false" customHeight="true" outlineLevel="0" collapsed="false">
      <c r="A11" s="136" t="s">
        <v>36</v>
      </c>
      <c r="B11" s="137" t="s">
        <v>135</v>
      </c>
      <c r="C11" s="137" t="s">
        <v>136</v>
      </c>
      <c r="D11" s="138" t="n">
        <f aca="false">VLOOKUP($A11,'Authors Contribution'!$D$3:$E$42,2,0)</f>
        <v>4</v>
      </c>
      <c r="E11" s="138" t="s">
        <v>19</v>
      </c>
    </row>
    <row r="12" s="139" customFormat="true" ht="14.1" hidden="false" customHeight="true" outlineLevel="0" collapsed="false">
      <c r="A12" s="136" t="s">
        <v>38</v>
      </c>
      <c r="B12" s="137" t="s">
        <v>137</v>
      </c>
      <c r="C12" s="137" t="s">
        <v>138</v>
      </c>
      <c r="D12" s="138" t="n">
        <f aca="false">VLOOKUP($A12,'Authors Contribution'!$D$3:$E$42,2,0)</f>
        <v>3</v>
      </c>
      <c r="E12" s="138" t="s">
        <v>19</v>
      </c>
    </row>
    <row r="13" s="139" customFormat="true" ht="14.1" hidden="false" customHeight="true" outlineLevel="0" collapsed="false">
      <c r="A13" s="136" t="s">
        <v>40</v>
      </c>
      <c r="B13" s="137" t="s">
        <v>139</v>
      </c>
      <c r="C13" s="137" t="s">
        <v>140</v>
      </c>
      <c r="D13" s="138" t="n">
        <f aca="false">VLOOKUP($A13,'Authors Contribution'!$D$3:$E$42,2,0)</f>
        <v>2</v>
      </c>
      <c r="E13" s="138" t="s">
        <v>19</v>
      </c>
    </row>
    <row r="14" s="139" customFormat="true" ht="14.1" hidden="false" customHeight="true" outlineLevel="0" collapsed="false">
      <c r="A14" s="136" t="s">
        <v>42</v>
      </c>
      <c r="B14" s="137" t="s">
        <v>141</v>
      </c>
      <c r="C14" s="137" t="s">
        <v>142</v>
      </c>
      <c r="D14" s="138" t="n">
        <f aca="false">VLOOKUP($A14,'Authors Contribution'!$D$3:$E$42,2,0)</f>
        <v>8</v>
      </c>
      <c r="E14" s="138" t="s">
        <v>19</v>
      </c>
    </row>
    <row r="15" s="139" customFormat="true" ht="14.1" hidden="false" customHeight="true" outlineLevel="0" collapsed="false">
      <c r="A15" s="136" t="s">
        <v>44</v>
      </c>
      <c r="B15" s="137" t="s">
        <v>143</v>
      </c>
      <c r="C15" s="137" t="s">
        <v>144</v>
      </c>
      <c r="D15" s="138" t="n">
        <f aca="false">VLOOKUP($A15,'Authors Contribution'!$D$3:$E$42,2,0)</f>
        <v>1</v>
      </c>
      <c r="E15" s="138" t="s">
        <v>19</v>
      </c>
    </row>
    <row r="16" s="139" customFormat="true" ht="14.1" hidden="false" customHeight="true" outlineLevel="0" collapsed="false">
      <c r="A16" s="136" t="s">
        <v>46</v>
      </c>
      <c r="B16" s="137" t="s">
        <v>145</v>
      </c>
      <c r="C16" s="137" t="s">
        <v>146</v>
      </c>
      <c r="D16" s="138" t="n">
        <f aca="false">VLOOKUP($A16,'Authors Contribution'!$D$3:$E$42,2,0)</f>
        <v>7</v>
      </c>
      <c r="E16" s="138" t="s">
        <v>19</v>
      </c>
    </row>
    <row r="17" s="139" customFormat="true" ht="14.1" hidden="false" customHeight="true" outlineLevel="0" collapsed="false">
      <c r="A17" s="136" t="s">
        <v>50</v>
      </c>
      <c r="B17" s="137" t="s">
        <v>147</v>
      </c>
      <c r="C17" s="137" t="s">
        <v>148</v>
      </c>
      <c r="D17" s="138" t="n">
        <f aca="false">VLOOKUP($A17,'Authors Contribution'!$D$3:$E$42,2,0)</f>
        <v>20</v>
      </c>
      <c r="E17" s="138" t="s">
        <v>19</v>
      </c>
    </row>
    <row r="18" s="139" customFormat="true" ht="14.1" hidden="false" customHeight="true" outlineLevel="0" collapsed="false">
      <c r="A18" s="136" t="s">
        <v>48</v>
      </c>
      <c r="B18" s="137" t="s">
        <v>149</v>
      </c>
      <c r="C18" s="137" t="s">
        <v>150</v>
      </c>
      <c r="D18" s="138" t="n">
        <f aca="false">VLOOKUP($A18,'Authors Contribution'!$D$3:$E$42,2,0)</f>
        <v>2</v>
      </c>
      <c r="E18" s="138" t="s">
        <v>19</v>
      </c>
    </row>
    <row r="19" customFormat="false" ht="14.1" hidden="false" customHeight="true" outlineLevel="0" collapsed="false">
      <c r="A19" s="133" t="s">
        <v>52</v>
      </c>
      <c r="B19" s="137" t="s">
        <v>151</v>
      </c>
      <c r="C19" s="137" t="s">
        <v>152</v>
      </c>
      <c r="D19" s="138" t="n">
        <f aca="false">VLOOKUP($A19,'Authors Contribution'!$D$3:$E$42,2,0)</f>
        <v>8</v>
      </c>
      <c r="E19" s="138" t="s">
        <v>52</v>
      </c>
    </row>
    <row r="20" customFormat="false" ht="14.1" hidden="false" customHeight="true" outlineLevel="0" collapsed="false">
      <c r="A20" s="133" t="s">
        <v>56</v>
      </c>
      <c r="B20" s="137" t="s">
        <v>153</v>
      </c>
      <c r="C20" s="137" t="s">
        <v>154</v>
      </c>
      <c r="D20" s="138" t="n">
        <f aca="false">VLOOKUP($A20,'Authors Contribution'!$D$3:$E$42,2,0)</f>
        <v>3</v>
      </c>
      <c r="E20" s="138" t="s">
        <v>54</v>
      </c>
    </row>
    <row r="21" customFormat="false" ht="14.1" hidden="false" customHeight="true" outlineLevel="0" collapsed="false">
      <c r="A21" s="133" t="s">
        <v>66</v>
      </c>
      <c r="B21" s="140" t="s">
        <v>155</v>
      </c>
      <c r="C21" s="140" t="s">
        <v>156</v>
      </c>
      <c r="D21" s="141" t="n">
        <f aca="false">VLOOKUP($A21,'Authors Contribution'!$D$3:$E$42,2,0)</f>
        <v>1</v>
      </c>
      <c r="E21" s="138" t="s">
        <v>54</v>
      </c>
    </row>
    <row r="22" customFormat="false" ht="14.1" hidden="false" customHeight="true" outlineLevel="0" collapsed="false">
      <c r="A22" s="133" t="s">
        <v>58</v>
      </c>
      <c r="B22" s="137" t="s">
        <v>157</v>
      </c>
      <c r="C22" s="137" t="s">
        <v>158</v>
      </c>
      <c r="D22" s="138" t="n">
        <f aca="false">VLOOKUP($A22,'Authors Contribution'!$D$3:$E$42,2,0)</f>
        <v>1</v>
      </c>
      <c r="E22" s="138" t="s">
        <v>54</v>
      </c>
    </row>
    <row r="23" customFormat="false" ht="14.1" hidden="false" customHeight="true" outlineLevel="0" collapsed="false">
      <c r="A23" s="133" t="s">
        <v>64</v>
      </c>
      <c r="B23" s="140" t="s">
        <v>159</v>
      </c>
      <c r="C23" s="137" t="s">
        <v>160</v>
      </c>
      <c r="D23" s="138" t="n">
        <f aca="false">VLOOKUP($A23,'Authors Contribution'!$D$3:$E$42,2,0)</f>
        <v>2</v>
      </c>
      <c r="E23" s="138" t="s">
        <v>54</v>
      </c>
    </row>
    <row r="24" customFormat="false" ht="14.1" hidden="false" customHeight="true" outlineLevel="0" collapsed="false">
      <c r="A24" s="133" t="s">
        <v>60</v>
      </c>
      <c r="B24" s="137" t="s">
        <v>161</v>
      </c>
      <c r="C24" s="137" t="s">
        <v>162</v>
      </c>
      <c r="D24" s="138" t="n">
        <f aca="false">VLOOKUP($A24,'Authors Contribution'!$D$3:$E$42,2,0)</f>
        <v>2</v>
      </c>
      <c r="E24" s="138" t="s">
        <v>54</v>
      </c>
    </row>
    <row r="25" customFormat="false" ht="14.1" hidden="false" customHeight="true" outlineLevel="0" collapsed="false">
      <c r="A25" s="133" t="s">
        <v>62</v>
      </c>
      <c r="B25" s="137" t="s">
        <v>163</v>
      </c>
      <c r="C25" s="137" t="s">
        <v>164</v>
      </c>
      <c r="D25" s="138" t="n">
        <f aca="false">VLOOKUP($A25,'Authors Contribution'!$D$3:$E$42,2,0)</f>
        <v>3</v>
      </c>
      <c r="E25" s="138" t="s">
        <v>54</v>
      </c>
    </row>
    <row r="26" customFormat="false" ht="14.1" hidden="false" customHeight="true" outlineLevel="0" collapsed="false">
      <c r="A26" s="133" t="s">
        <v>69</v>
      </c>
      <c r="B26" s="137" t="s">
        <v>165</v>
      </c>
      <c r="C26" s="137" t="s">
        <v>166</v>
      </c>
      <c r="D26" s="138" t="n">
        <f aca="false">VLOOKUP($A26,'Authors Contribution'!$D$3:$E$42,2,0)</f>
        <v>3</v>
      </c>
      <c r="E26" s="138" t="s">
        <v>67</v>
      </c>
    </row>
    <row r="27" customFormat="false" ht="14.1" hidden="false" customHeight="true" outlineLevel="0" collapsed="false">
      <c r="A27" s="133" t="s">
        <v>71</v>
      </c>
      <c r="B27" s="140" t="s">
        <v>167</v>
      </c>
      <c r="C27" s="140" t="s">
        <v>168</v>
      </c>
      <c r="D27" s="141" t="n">
        <f aca="false">VLOOKUP($A27,'Authors Contribution'!$D$3:$E$42,2,0)</f>
        <v>2</v>
      </c>
      <c r="E27" s="141" t="s">
        <v>67</v>
      </c>
    </row>
    <row r="28" customFormat="false" ht="14.1" hidden="false" customHeight="true" outlineLevel="0" collapsed="false">
      <c r="A28" s="133" t="s">
        <v>84</v>
      </c>
      <c r="B28" s="137" t="s">
        <v>169</v>
      </c>
      <c r="C28" s="137" t="s">
        <v>170</v>
      </c>
      <c r="D28" s="138" t="n">
        <f aca="false">VLOOKUP($A28,'Authors Contribution'!$D$3:$E$42,2,0)</f>
        <v>6</v>
      </c>
      <c r="E28" s="138" t="s">
        <v>82</v>
      </c>
    </row>
    <row r="29" customFormat="false" ht="14.1" hidden="false" customHeight="true" outlineLevel="0" collapsed="false">
      <c r="A29" s="133" t="s">
        <v>86</v>
      </c>
      <c r="B29" s="137" t="s">
        <v>171</v>
      </c>
      <c r="C29" s="137" t="s">
        <v>172</v>
      </c>
      <c r="D29" s="138" t="n">
        <f aca="false">VLOOKUP($A29,'Authors Contribution'!$D$3:$E$42,2,0)</f>
        <v>4</v>
      </c>
      <c r="E29" s="138" t="s">
        <v>82</v>
      </c>
    </row>
    <row r="30" customFormat="false" ht="14.1" hidden="false" customHeight="true" outlineLevel="0" collapsed="false">
      <c r="A30" s="133" t="s">
        <v>74</v>
      </c>
      <c r="B30" s="137" t="s">
        <v>173</v>
      </c>
      <c r="C30" s="137" t="s">
        <v>174</v>
      </c>
      <c r="D30" s="138" t="n">
        <f aca="false">VLOOKUP($A30,'Authors Contribution'!$D$3:$E$42,2,0)</f>
        <v>4</v>
      </c>
      <c r="E30" s="138" t="s">
        <v>72</v>
      </c>
    </row>
    <row r="31" customFormat="false" ht="14.1" hidden="false" customHeight="true" outlineLevel="0" collapsed="false">
      <c r="A31" s="133" t="s">
        <v>76</v>
      </c>
      <c r="B31" s="137" t="s">
        <v>175</v>
      </c>
      <c r="C31" s="137" t="s">
        <v>176</v>
      </c>
      <c r="D31" s="138" t="n">
        <f aca="false">VLOOKUP($A31,'Authors Contribution'!$D$3:$E$42,2,0)</f>
        <v>1</v>
      </c>
      <c r="E31" s="138" t="s">
        <v>72</v>
      </c>
    </row>
    <row r="32" customFormat="false" ht="14.1" hidden="false" customHeight="true" outlineLevel="0" collapsed="false">
      <c r="A32" s="133" t="s">
        <v>79</v>
      </c>
      <c r="B32" s="137" t="s">
        <v>177</v>
      </c>
      <c r="C32" s="137" t="s">
        <v>178</v>
      </c>
      <c r="D32" s="138" t="n">
        <f aca="false">VLOOKUP($A32,'Authors Contribution'!$D$3:$E$42,2,0)</f>
        <v>3</v>
      </c>
      <c r="E32" s="138" t="s">
        <v>77</v>
      </c>
    </row>
    <row r="33" customFormat="false" ht="14.1" hidden="false" customHeight="true" outlineLevel="0" collapsed="false">
      <c r="A33" s="133" t="s">
        <v>81</v>
      </c>
      <c r="B33" s="137" t="s">
        <v>179</v>
      </c>
      <c r="C33" s="137" t="s">
        <v>180</v>
      </c>
      <c r="D33" s="138" t="n">
        <f aca="false">VLOOKUP($A33,'Authors Contribution'!$D$3:$E$42,2,0)</f>
        <v>6</v>
      </c>
      <c r="E33" s="138" t="s">
        <v>77</v>
      </c>
    </row>
    <row r="34" customFormat="false" ht="14.1" hidden="false" customHeight="true" outlineLevel="0" collapsed="false">
      <c r="A34" s="133" t="s">
        <v>89</v>
      </c>
      <c r="B34" s="137" t="s">
        <v>181</v>
      </c>
      <c r="C34" s="137" t="s">
        <v>182</v>
      </c>
      <c r="D34" s="138" t="n">
        <f aca="false">VLOOKUP($A34,'Authors Contribution'!$D$3:$E$42,2,0)</f>
        <v>1</v>
      </c>
      <c r="E34" s="138" t="s">
        <v>87</v>
      </c>
    </row>
    <row r="35" customFormat="false" ht="14.1" hidden="false" customHeight="true" outlineLevel="0" collapsed="false">
      <c r="A35" s="133" t="s">
        <v>91</v>
      </c>
      <c r="B35" s="137" t="s">
        <v>183</v>
      </c>
      <c r="C35" s="137" t="s">
        <v>184</v>
      </c>
      <c r="D35" s="138" t="n">
        <f aca="false">VLOOKUP($A35,'Authors Contribution'!$D$3:$E$42,2,0)</f>
        <v>1</v>
      </c>
      <c r="E35" s="138"/>
    </row>
    <row r="36" customFormat="false" ht="14.1" hidden="false" customHeight="true" outlineLevel="0" collapsed="false">
      <c r="A36" s="133" t="s">
        <v>97</v>
      </c>
      <c r="B36" s="137" t="s">
        <v>185</v>
      </c>
      <c r="C36" s="137" t="s">
        <v>186</v>
      </c>
      <c r="D36" s="138" t="n">
        <f aca="false">VLOOKUP($A36,'Authors Contribution'!$D$3:$E$42,2,0)</f>
        <v>1</v>
      </c>
      <c r="E36" s="138" t="s">
        <v>95</v>
      </c>
    </row>
    <row r="37" customFormat="false" ht="14.1" hidden="false" customHeight="true" outlineLevel="0" collapsed="false">
      <c r="A37" s="133" t="s">
        <v>100</v>
      </c>
      <c r="B37" s="137" t="s">
        <v>187</v>
      </c>
      <c r="C37" s="137" t="s">
        <v>188</v>
      </c>
      <c r="D37" s="138" t="n">
        <f aca="false">VLOOKUP($A37,'Authors Contribution'!$D$3:$E$42,2,0)</f>
        <v>3</v>
      </c>
      <c r="E37" s="138" t="s">
        <v>98</v>
      </c>
    </row>
    <row r="38" customFormat="false" ht="14.1" hidden="false" customHeight="true" outlineLevel="0" collapsed="false">
      <c r="A38" s="133" t="s">
        <v>103</v>
      </c>
      <c r="B38" s="142" t="s">
        <v>189</v>
      </c>
      <c r="C38" s="137" t="s">
        <v>190</v>
      </c>
      <c r="D38" s="138" t="n">
        <f aca="false">VLOOKUP($A38,'Authors Contribution'!$D$3:$E$42,2,0)</f>
        <v>2</v>
      </c>
      <c r="E38" s="138" t="s">
        <v>101</v>
      </c>
    </row>
    <row r="39" customFormat="false" ht="14.1" hidden="false" customHeight="true" outlineLevel="0" collapsed="false">
      <c r="A39" s="133" t="s">
        <v>94</v>
      </c>
      <c r="B39" s="137" t="s">
        <v>191</v>
      </c>
      <c r="C39" s="137" t="s">
        <v>192</v>
      </c>
      <c r="D39" s="138" t="n">
        <f aca="false">VLOOKUP($A39,'Authors Contribution'!$D$3:$E$42,2,0)</f>
        <v>1</v>
      </c>
      <c r="E39" s="138" t="s">
        <v>92</v>
      </c>
    </row>
    <row r="41" customFormat="false" ht="12.75" hidden="false" customHeight="true" outlineLevel="0" collapsed="false">
      <c r="B41" s="143"/>
      <c r="C41" s="143"/>
      <c r="D41" s="143"/>
      <c r="E41" s="143"/>
    </row>
    <row r="52" customFormat="false" ht="13.5" hidden="false" customHeight="false" outlineLevel="0" collapsed="false"/>
    <row r="53" customFormat="false" ht="17.25" hidden="false" customHeight="false" outlineLevel="0" collapsed="false">
      <c r="AA53" s="28" t="s">
        <v>21</v>
      </c>
    </row>
    <row r="54" customFormat="false" ht="17.25" hidden="false" customHeight="false" outlineLevel="0" collapsed="false">
      <c r="AA54" s="28" t="s">
        <v>24</v>
      </c>
    </row>
    <row r="55" customFormat="false" ht="17.25" hidden="false" customHeight="false" outlineLevel="0" collapsed="false">
      <c r="AA55" s="28" t="s">
        <v>26</v>
      </c>
    </row>
    <row r="56" customFormat="false" ht="17.25" hidden="false" customHeight="false" outlineLevel="0" collapsed="false">
      <c r="AA56" s="28" t="s">
        <v>28</v>
      </c>
    </row>
    <row r="57" customFormat="false" ht="17.25" hidden="false" customHeight="false" outlineLevel="0" collapsed="false">
      <c r="AA57" s="28" t="s">
        <v>30</v>
      </c>
    </row>
    <row r="58" customFormat="false" ht="17.25" hidden="false" customHeight="false" outlineLevel="0" collapsed="false">
      <c r="AA58" s="28" t="s">
        <v>32</v>
      </c>
    </row>
    <row r="59" customFormat="false" ht="17.25" hidden="false" customHeight="false" outlineLevel="0" collapsed="false">
      <c r="AA59" s="28" t="s">
        <v>34</v>
      </c>
    </row>
    <row r="60" customFormat="false" ht="17.25" hidden="false" customHeight="false" outlineLevel="0" collapsed="false">
      <c r="AA60" s="28" t="s">
        <v>36</v>
      </c>
    </row>
    <row r="61" customFormat="false" ht="17.25" hidden="false" customHeight="false" outlineLevel="0" collapsed="false">
      <c r="AA61" s="28" t="s">
        <v>38</v>
      </c>
    </row>
    <row r="62" customFormat="false" ht="17.25" hidden="false" customHeight="false" outlineLevel="0" collapsed="false">
      <c r="AA62" s="28" t="s">
        <v>40</v>
      </c>
    </row>
    <row r="63" customFormat="false" ht="17.25" hidden="false" customHeight="false" outlineLevel="0" collapsed="false">
      <c r="AA63" s="28" t="s">
        <v>42</v>
      </c>
    </row>
    <row r="64" customFormat="false" ht="17.25" hidden="false" customHeight="false" outlineLevel="0" collapsed="false">
      <c r="AA64" s="28" t="s">
        <v>44</v>
      </c>
    </row>
    <row r="65" customFormat="false" ht="17.25" hidden="false" customHeight="false" outlineLevel="0" collapsed="false">
      <c r="AA65" s="28" t="s">
        <v>46</v>
      </c>
    </row>
    <row r="66" customFormat="false" ht="17.25" hidden="false" customHeight="false" outlineLevel="0" collapsed="false">
      <c r="AA66" s="28" t="s">
        <v>48</v>
      </c>
    </row>
    <row r="67" customFormat="false" ht="17.25" hidden="false" customHeight="false" outlineLevel="0" collapsed="false">
      <c r="AA67" s="28" t="s">
        <v>50</v>
      </c>
    </row>
    <row r="68" customFormat="false" ht="17.25" hidden="false" customHeight="false" outlineLevel="0" collapsed="false">
      <c r="AA68" s="28" t="s">
        <v>52</v>
      </c>
    </row>
    <row r="69" customFormat="false" ht="17.25" hidden="false" customHeight="false" outlineLevel="0" collapsed="false">
      <c r="AA69" s="28" t="s">
        <v>56</v>
      </c>
    </row>
    <row r="70" customFormat="false" ht="17.25" hidden="false" customHeight="false" outlineLevel="0" collapsed="false">
      <c r="AA70" s="28" t="s">
        <v>58</v>
      </c>
    </row>
    <row r="71" customFormat="false" ht="17.25" hidden="false" customHeight="false" outlineLevel="0" collapsed="false">
      <c r="AA71" s="28" t="s">
        <v>60</v>
      </c>
    </row>
    <row r="72" customFormat="false" ht="17.25" hidden="false" customHeight="false" outlineLevel="0" collapsed="false">
      <c r="AA72" s="28" t="s">
        <v>62</v>
      </c>
    </row>
    <row r="73" customFormat="false" ht="17.25" hidden="false" customHeight="false" outlineLevel="0" collapsed="false">
      <c r="AA73" s="28" t="s">
        <v>64</v>
      </c>
    </row>
    <row r="74" customFormat="false" ht="17.25" hidden="false" customHeight="false" outlineLevel="0" collapsed="false">
      <c r="AA74" s="113" t="s">
        <v>66</v>
      </c>
    </row>
    <row r="75" customFormat="false" ht="17.25" hidden="false" customHeight="false" outlineLevel="0" collapsed="false">
      <c r="AA75" s="28" t="s">
        <v>69</v>
      </c>
    </row>
    <row r="76" customFormat="false" ht="17.25" hidden="false" customHeight="false" outlineLevel="0" collapsed="false">
      <c r="AA76" s="113" t="s">
        <v>71</v>
      </c>
    </row>
    <row r="77" customFormat="false" ht="17.25" hidden="false" customHeight="false" outlineLevel="0" collapsed="false">
      <c r="AA77" s="28" t="s">
        <v>74</v>
      </c>
    </row>
    <row r="78" customFormat="false" ht="17.25" hidden="false" customHeight="false" outlineLevel="0" collapsed="false">
      <c r="AA78" s="28" t="s">
        <v>76</v>
      </c>
    </row>
    <row r="79" customFormat="false" ht="17.25" hidden="false" customHeight="false" outlineLevel="0" collapsed="false">
      <c r="AA79" s="28" t="s">
        <v>79</v>
      </c>
    </row>
    <row r="80" customFormat="false" ht="17.25" hidden="false" customHeight="false" outlineLevel="0" collapsed="false">
      <c r="AA80" s="28" t="s">
        <v>81</v>
      </c>
    </row>
    <row r="81" customFormat="false" ht="17.25" hidden="false" customHeight="false" outlineLevel="0" collapsed="false">
      <c r="AA81" s="28" t="s">
        <v>84</v>
      </c>
    </row>
    <row r="82" customFormat="false" ht="17.25" hidden="false" customHeight="false" outlineLevel="0" collapsed="false">
      <c r="AA82" s="28" t="s">
        <v>86</v>
      </c>
    </row>
    <row r="83" customFormat="false" ht="17.25" hidden="false" customHeight="false" outlineLevel="0" collapsed="false">
      <c r="AA83" s="113" t="s">
        <v>89</v>
      </c>
    </row>
    <row r="84" customFormat="false" ht="17.25" hidden="false" customHeight="false" outlineLevel="0" collapsed="false">
      <c r="AA84" s="113" t="s">
        <v>91</v>
      </c>
    </row>
    <row r="85" customFormat="false" ht="17.25" hidden="false" customHeight="false" outlineLevel="0" collapsed="false">
      <c r="AA85" s="28" t="s">
        <v>94</v>
      </c>
    </row>
    <row r="86" customFormat="false" ht="17.25" hidden="false" customHeight="false" outlineLevel="0" collapsed="false">
      <c r="AA86" s="28" t="s">
        <v>97</v>
      </c>
    </row>
    <row r="87" customFormat="false" ht="17.25" hidden="false" customHeight="false" outlineLevel="0" collapsed="false">
      <c r="AA87" s="28" t="s">
        <v>100</v>
      </c>
    </row>
    <row r="88" customFormat="false" ht="16.5" hidden="false" customHeight="false" outlineLevel="0" collapsed="false">
      <c r="AA88" s="28" t="s">
        <v>103</v>
      </c>
    </row>
  </sheetData>
  <mergeCells count="1">
    <mergeCell ref="B41:E41"/>
  </mergeCells>
  <dataValidations count="1">
    <dataValidation allowBlank="true" errorStyle="stop" operator="between" showDropDown="false" showErrorMessage="true" showInputMessage="false" sqref="A4:A39" type="list">
      <formula1>$AA$53:$AA$91</formula1>
      <formula2>0</formula2>
    </dataValidation>
  </dataValidations>
  <printOptions headings="false" gridLines="false" gridLinesSet="true" horizontalCentered="true" verticalCentered="false"/>
  <pageMargins left="0.520138888888889" right="0.209722222222222" top="0.720138888888889" bottom="0.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4" min="4" style="0" width="10.85"/>
    <col collapsed="false" customWidth="true" hidden="false" outlineLevel="0" max="7" min="7" style="0" width="22.85"/>
    <col collapsed="false" customWidth="false" hidden="true" outlineLevel="0" max="10" min="10" style="0" width="9.06"/>
    <col collapsed="false" customWidth="true" hidden="false" outlineLevel="0" max="11" min="11" style="0" width="10.41"/>
  </cols>
  <sheetData>
    <row r="1" customFormat="false" ht="27" hidden="false" customHeight="true" outlineLevel="0" collapsed="false">
      <c r="A1" s="144" t="s">
        <v>193</v>
      </c>
      <c r="B1" s="145" t="s">
        <v>194</v>
      </c>
      <c r="C1" s="145"/>
      <c r="D1" s="146" t="s">
        <v>195</v>
      </c>
      <c r="E1" s="147"/>
      <c r="G1" s="148" t="s">
        <v>196</v>
      </c>
      <c r="H1" s="145" t="s">
        <v>194</v>
      </c>
      <c r="I1" s="145"/>
      <c r="J1" s="149"/>
      <c r="K1" s="146" t="s">
        <v>195</v>
      </c>
      <c r="L1" s="147"/>
    </row>
    <row r="2" customFormat="false" ht="24.75" hidden="false" customHeight="false" outlineLevel="0" collapsed="false">
      <c r="A2" s="144"/>
      <c r="B2" s="150" t="s">
        <v>197</v>
      </c>
      <c r="C2" s="151" t="s">
        <v>198</v>
      </c>
      <c r="D2" s="152" t="s">
        <v>199</v>
      </c>
      <c r="E2" s="153" t="s">
        <v>200</v>
      </c>
      <c r="G2" s="148"/>
      <c r="H2" s="150" t="s">
        <v>197</v>
      </c>
      <c r="I2" s="151" t="s">
        <v>198</v>
      </c>
      <c r="J2" s="154"/>
      <c r="K2" s="152" t="s">
        <v>199</v>
      </c>
      <c r="L2" s="153" t="s">
        <v>200</v>
      </c>
    </row>
    <row r="3" customFormat="false" ht="27.75" hidden="false" customHeight="true" outlineLevel="0" collapsed="false">
      <c r="A3" s="155" t="s">
        <v>201</v>
      </c>
      <c r="B3" s="156" t="n">
        <v>7.92</v>
      </c>
      <c r="C3" s="156" t="n">
        <v>2.75</v>
      </c>
      <c r="D3" s="156" t="n">
        <v>2.25</v>
      </c>
      <c r="E3" s="156" t="n">
        <v>5</v>
      </c>
      <c r="G3" s="155" t="s">
        <v>201</v>
      </c>
      <c r="H3" s="157" t="n">
        <v>7.92</v>
      </c>
      <c r="I3" s="157" t="n">
        <v>3.38</v>
      </c>
      <c r="J3" s="157" t="n">
        <f aca="false">H3+I3</f>
        <v>11.3</v>
      </c>
      <c r="K3" s="157" t="n">
        <v>3</v>
      </c>
      <c r="L3" s="157" t="n">
        <f aca="false">I3+K3</f>
        <v>6.38</v>
      </c>
    </row>
    <row r="4" customFormat="false" ht="27.75" hidden="false" customHeight="true" outlineLevel="0" collapsed="false">
      <c r="A4" s="155" t="s">
        <v>202</v>
      </c>
      <c r="B4" s="156" t="n">
        <v>12.6</v>
      </c>
      <c r="C4" s="156" t="n">
        <v>3.04</v>
      </c>
      <c r="D4" s="156" t="n">
        <v>2.11</v>
      </c>
      <c r="E4" s="156" t="n">
        <v>5.15</v>
      </c>
      <c r="G4" s="155" t="s">
        <v>202</v>
      </c>
      <c r="H4" s="157" t="n">
        <v>12.6</v>
      </c>
      <c r="I4" s="157" t="n">
        <v>4.2</v>
      </c>
      <c r="J4" s="157" t="n">
        <f aca="false">H4+I4</f>
        <v>16.8</v>
      </c>
      <c r="K4" s="157" t="n">
        <v>2.41</v>
      </c>
      <c r="L4" s="157" t="n">
        <f aca="false">I4+K4</f>
        <v>6.61</v>
      </c>
    </row>
    <row r="5" customFormat="false" ht="27.75" hidden="false" customHeight="true" outlineLevel="0" collapsed="false">
      <c r="A5" s="155" t="s">
        <v>203</v>
      </c>
      <c r="B5" s="156" t="n">
        <v>15.3</v>
      </c>
      <c r="C5" s="156" t="n">
        <v>1.4</v>
      </c>
      <c r="D5" s="156" t="n">
        <v>6.65</v>
      </c>
      <c r="E5" s="156" t="n">
        <v>8.05</v>
      </c>
      <c r="G5" s="155" t="s">
        <v>203</v>
      </c>
      <c r="H5" s="157" t="n">
        <v>15.3</v>
      </c>
      <c r="I5" s="157" t="n">
        <v>1.95</v>
      </c>
      <c r="J5" s="157" t="n">
        <f aca="false">H5+I5</f>
        <v>17.25</v>
      </c>
      <c r="K5" s="157" t="n">
        <v>6.05</v>
      </c>
      <c r="L5" s="157" t="n">
        <f aca="false">I5+K5</f>
        <v>8</v>
      </c>
    </row>
    <row r="6" customFormat="false" ht="27.75" hidden="false" customHeight="true" outlineLevel="0" collapsed="false">
      <c r="A6" s="155" t="s">
        <v>204</v>
      </c>
      <c r="B6" s="156" t="n">
        <v>0.3</v>
      </c>
      <c r="C6" s="156" t="n">
        <v>4.4</v>
      </c>
      <c r="D6" s="156" t="n">
        <v>2.3</v>
      </c>
      <c r="E6" s="156" t="n">
        <v>6.7</v>
      </c>
      <c r="G6" s="155" t="s">
        <v>204</v>
      </c>
      <c r="H6" s="157" t="n">
        <v>0.3</v>
      </c>
      <c r="I6" s="157" t="n">
        <v>3.9</v>
      </c>
      <c r="J6" s="157" t="n">
        <f aca="false">H6+I6</f>
        <v>4.2</v>
      </c>
      <c r="K6" s="157" t="n">
        <v>2.75</v>
      </c>
      <c r="L6" s="157" t="n">
        <f aca="false">I6+K6</f>
        <v>6.65</v>
      </c>
    </row>
    <row r="7" customFormat="false" ht="27.75" hidden="false" customHeight="true" outlineLevel="0" collapsed="false">
      <c r="A7" s="155" t="s">
        <v>205</v>
      </c>
      <c r="B7" s="156" t="n">
        <v>1.9</v>
      </c>
      <c r="C7" s="156" t="n">
        <v>4.75</v>
      </c>
      <c r="D7" s="156" t="n">
        <v>4.8</v>
      </c>
      <c r="E7" s="156" t="n">
        <v>9.55</v>
      </c>
      <c r="G7" s="155" t="s">
        <v>205</v>
      </c>
      <c r="H7" s="157" t="n">
        <v>1.9</v>
      </c>
      <c r="I7" s="157" t="n">
        <v>6.05</v>
      </c>
      <c r="J7" s="157" t="n">
        <f aca="false">H7+I7</f>
        <v>7.95</v>
      </c>
      <c r="K7" s="157" t="n">
        <v>5.25</v>
      </c>
      <c r="L7" s="157" t="n">
        <f aca="false">I7+K7</f>
        <v>11.3</v>
      </c>
    </row>
    <row r="8" customFormat="false" ht="27.75" hidden="false" customHeight="true" outlineLevel="0" collapsed="false">
      <c r="A8" s="155" t="s">
        <v>206</v>
      </c>
      <c r="B8" s="156"/>
      <c r="C8" s="156" t="n">
        <v>3</v>
      </c>
      <c r="D8" s="156" t="n">
        <v>2.5</v>
      </c>
      <c r="E8" s="156" t="n">
        <v>5.5</v>
      </c>
      <c r="G8" s="155" t="s">
        <v>206</v>
      </c>
      <c r="H8" s="157"/>
      <c r="I8" s="157" t="n">
        <v>0.47</v>
      </c>
      <c r="J8" s="157"/>
      <c r="K8" s="157" t="n">
        <v>0.54</v>
      </c>
      <c r="L8" s="157" t="n">
        <f aca="false">I8+K8</f>
        <v>1.01</v>
      </c>
    </row>
    <row r="9" customFormat="false" ht="13.5" hidden="false" customHeight="false" outlineLevel="0" collapsed="false">
      <c r="A9" s="158" t="s">
        <v>207</v>
      </c>
      <c r="B9" s="159" t="n">
        <v>38.02</v>
      </c>
      <c r="C9" s="159" t="n">
        <v>19.34</v>
      </c>
      <c r="D9" s="159" t="n">
        <v>20.61</v>
      </c>
      <c r="E9" s="159" t="n">
        <v>39.95</v>
      </c>
      <c r="G9" s="158" t="s">
        <v>207</v>
      </c>
      <c r="H9" s="160" t="n">
        <f aca="false">SUM(H3:H8)</f>
        <v>38.02</v>
      </c>
      <c r="I9" s="160" t="n">
        <f aca="false">SUM(I3:I8)</f>
        <v>19.95</v>
      </c>
      <c r="J9" s="157" t="n">
        <f aca="false">H9+I9</f>
        <v>57.97</v>
      </c>
      <c r="K9" s="160" t="n">
        <f aca="false">SUM(K3:K8)</f>
        <v>20</v>
      </c>
      <c r="L9" s="160" t="n">
        <f aca="false">I9+K9</f>
        <v>39.95</v>
      </c>
    </row>
    <row r="10" customFormat="false" ht="12.75" hidden="false" customHeight="false" outlineLevel="0" collapsed="false">
      <c r="H10" s="161"/>
      <c r="I10" s="106"/>
    </row>
  </sheetData>
  <mergeCells count="4">
    <mergeCell ref="A1:A2"/>
    <mergeCell ref="B1:C1"/>
    <mergeCell ref="G1:G2"/>
    <mergeCell ref="H1:I1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3:14:25Z</dcterms:created>
  <dc:creator> </dc:creator>
  <dc:description/>
  <dc:language>en-US</dc:language>
  <cp:lastModifiedBy>adi</cp:lastModifiedBy>
  <cp:lastPrinted>2011-04-26T21:00:46Z</cp:lastPrinted>
  <dcterms:modified xsi:type="dcterms:W3CDTF">2011-04-26T21:00:51Z</dcterms:modified>
  <cp:revision>0</cp:revision>
  <dc:subject/>
  <dc:title/>
</cp:coreProperties>
</file>