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P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Q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v 8.3 , May 18, 2010</t>
  </si>
  <si>
    <t xml:space="preserve">Authors Head Count</t>
  </si>
  <si>
    <t xml:space="preserve">M&amp;O Responsibilities funde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May 18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5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86723801"/>
        <c:axId val="22103949"/>
      </c:barChart>
      <c:catAx>
        <c:axId val="8672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949"/>
        <c:crossesAt val="0"/>
        <c:auto val="1"/>
        <c:lblAlgn val="ctr"/>
        <c:lblOffset val="100"/>
        <c:noMultiLvlLbl val="0"/>
      </c:catAx>
      <c:valAx>
        <c:axId val="2210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3.41"/>
    <col collapsed="false" customWidth="true" hidden="false" outlineLevel="0" max="2" min="2" style="0" width="58.28"/>
    <col collapsed="false" customWidth="true" hidden="true" outlineLevel="1" max="3" min="3" style="0" width="36.85"/>
    <col collapsed="false" customWidth="true" hidden="false" outlineLevel="0" max="7" min="4" style="1" width="5.71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1" min="10" style="0" width="13.14"/>
    <col collapsed="false" customWidth="true" hidden="false" outlineLevel="0" max="12" min="12" style="0" width="11.56"/>
    <col collapsed="false" customWidth="true" hidden="false" outlineLevel="0" max="13" min="13" style="0" width="14.28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0.28"/>
    <col collapsed="false" customWidth="true" hidden="false" outlineLevel="0" max="18" min="18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9"/>
    </row>
    <row r="2" customFormat="false" ht="120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23" t="s">
        <v>17</v>
      </c>
    </row>
    <row r="3" customFormat="false" ht="24.75" hidden="false" customHeight="true" outlineLevel="1" collapsed="false">
      <c r="A3" s="24" t="s">
        <v>18</v>
      </c>
      <c r="B3" s="25" t="s">
        <v>19</v>
      </c>
      <c r="C3" s="24" t="s">
        <v>20</v>
      </c>
      <c r="D3" s="26" t="n">
        <f aca="false">E3+F3</f>
        <v>2</v>
      </c>
      <c r="E3" s="27" t="n">
        <v>1</v>
      </c>
      <c r="F3" s="28" t="n">
        <v>1</v>
      </c>
      <c r="G3" s="29" t="n">
        <v>2</v>
      </c>
      <c r="H3" s="30"/>
      <c r="I3" s="31"/>
      <c r="J3" s="32" t="n">
        <v>0.63</v>
      </c>
      <c r="K3" s="32"/>
      <c r="L3" s="32"/>
      <c r="M3" s="33" t="n">
        <v>0.45</v>
      </c>
      <c r="N3" s="34" t="n">
        <f aca="false">SUM(I3:M3)</f>
        <v>1.08</v>
      </c>
      <c r="O3" s="21"/>
      <c r="P3" s="22"/>
      <c r="Q3" s="25" t="s">
        <v>21</v>
      </c>
    </row>
    <row r="4" customFormat="false" ht="24.75" hidden="false" customHeight="true" outlineLevel="1" collapsed="false">
      <c r="A4" s="24" t="s">
        <v>18</v>
      </c>
      <c r="B4" s="25" t="s">
        <v>22</v>
      </c>
      <c r="C4" s="24" t="s">
        <v>23</v>
      </c>
      <c r="D4" s="26" t="n">
        <f aca="false">E4+F4</f>
        <v>1</v>
      </c>
      <c r="E4" s="27" t="n">
        <v>1</v>
      </c>
      <c r="F4" s="28" t="n">
        <v>0</v>
      </c>
      <c r="G4" s="29" t="n">
        <v>0</v>
      </c>
      <c r="H4" s="30"/>
      <c r="I4" s="31"/>
      <c r="J4" s="32" t="n">
        <v>0.02</v>
      </c>
      <c r="K4" s="32"/>
      <c r="L4" s="32"/>
      <c r="M4" s="33" t="n">
        <v>0.4</v>
      </c>
      <c r="N4" s="34" t="n">
        <f aca="false">SUM(I4:M4)</f>
        <v>0.42</v>
      </c>
      <c r="O4" s="21"/>
      <c r="P4" s="22"/>
      <c r="Q4" s="25"/>
    </row>
    <row r="5" customFormat="false" ht="24.75" hidden="false" customHeight="true" outlineLevel="1" collapsed="false">
      <c r="A5" s="24" t="s">
        <v>18</v>
      </c>
      <c r="B5" s="25" t="s">
        <v>24</v>
      </c>
      <c r="C5" s="24" t="s">
        <v>25</v>
      </c>
      <c r="D5" s="26" t="n">
        <f aca="false">E5+F5</f>
        <v>1</v>
      </c>
      <c r="E5" s="27" t="n">
        <v>1</v>
      </c>
      <c r="F5" s="28" t="n">
        <v>0</v>
      </c>
      <c r="G5" s="29" t="n">
        <v>0</v>
      </c>
      <c r="H5" s="30"/>
      <c r="I5" s="31"/>
      <c r="J5" s="32" t="n">
        <v>0.015</v>
      </c>
      <c r="K5" s="32"/>
      <c r="L5" s="32"/>
      <c r="M5" s="33"/>
      <c r="N5" s="34" t="n">
        <f aca="false">SUM(I5:M5)</f>
        <v>0.015</v>
      </c>
      <c r="O5" s="21"/>
      <c r="P5" s="22"/>
      <c r="Q5" s="25" t="s">
        <v>21</v>
      </c>
    </row>
    <row r="6" customFormat="false" ht="24.75" hidden="false" customHeight="true" outlineLevel="1" collapsed="false">
      <c r="A6" s="24" t="s">
        <v>18</v>
      </c>
      <c r="B6" s="25" t="s">
        <v>26</v>
      </c>
      <c r="C6" s="24" t="s">
        <v>27</v>
      </c>
      <c r="D6" s="26" t="n">
        <f aca="false">E6+F6</f>
        <v>2</v>
      </c>
      <c r="E6" s="27" t="n">
        <v>1</v>
      </c>
      <c r="F6" s="28" t="n">
        <v>1</v>
      </c>
      <c r="G6" s="29" t="n">
        <v>1</v>
      </c>
      <c r="H6" s="30"/>
      <c r="I6" s="31" t="n">
        <v>0.25</v>
      </c>
      <c r="J6" s="32" t="n">
        <v>0.23</v>
      </c>
      <c r="K6" s="32" t="n">
        <v>0.2</v>
      </c>
      <c r="L6" s="32" t="n">
        <v>0</v>
      </c>
      <c r="M6" s="33"/>
      <c r="N6" s="34" t="n">
        <f aca="false">SUM(I6:M6)</f>
        <v>0.68</v>
      </c>
      <c r="O6" s="21"/>
      <c r="P6" s="22"/>
      <c r="Q6" s="25" t="s">
        <v>21</v>
      </c>
    </row>
    <row r="7" customFormat="false" ht="24.75" hidden="false" customHeight="true" outlineLevel="1" collapsed="false">
      <c r="A7" s="24" t="s">
        <v>18</v>
      </c>
      <c r="B7" s="25" t="s">
        <v>28</v>
      </c>
      <c r="C7" s="24" t="s">
        <v>29</v>
      </c>
      <c r="D7" s="26" t="n">
        <f aca="false">E7+F7</f>
        <v>7</v>
      </c>
      <c r="E7" s="27" t="n">
        <v>3</v>
      </c>
      <c r="F7" s="28" t="n">
        <v>4</v>
      </c>
      <c r="G7" s="29" t="n">
        <v>1</v>
      </c>
      <c r="H7" s="30"/>
      <c r="I7" s="31" t="n">
        <v>0.15</v>
      </c>
      <c r="J7" s="32" t="n">
        <v>0.89</v>
      </c>
      <c r="K7" s="32" t="n">
        <v>0.2</v>
      </c>
      <c r="L7" s="32" t="n">
        <v>0.25</v>
      </c>
      <c r="M7" s="33" t="n">
        <v>0.8</v>
      </c>
      <c r="N7" s="34" t="n">
        <f aca="false">SUM(I7:M7)</f>
        <v>2.29</v>
      </c>
      <c r="O7" s="21"/>
      <c r="P7" s="22"/>
      <c r="Q7" s="25" t="s">
        <v>21</v>
      </c>
    </row>
    <row r="8" customFormat="false" ht="24.75" hidden="false" customHeight="true" outlineLevel="1" collapsed="false">
      <c r="A8" s="24" t="s">
        <v>18</v>
      </c>
      <c r="B8" s="25" t="s">
        <v>30</v>
      </c>
      <c r="C8" s="24" t="s">
        <v>31</v>
      </c>
      <c r="D8" s="26" t="n">
        <f aca="false">E8+F8</f>
        <v>3</v>
      </c>
      <c r="E8" s="27" t="n">
        <v>1</v>
      </c>
      <c r="F8" s="28" t="n">
        <v>2</v>
      </c>
      <c r="G8" s="29" t="n">
        <v>1</v>
      </c>
      <c r="H8" s="30"/>
      <c r="I8" s="31" t="n">
        <v>0.05</v>
      </c>
      <c r="J8" s="32" t="n">
        <v>0.23</v>
      </c>
      <c r="K8" s="32"/>
      <c r="L8" s="32" t="n">
        <v>0.15</v>
      </c>
      <c r="M8" s="33" t="n">
        <v>0.1</v>
      </c>
      <c r="N8" s="34" t="n">
        <f aca="false">SUM(I8:M8)</f>
        <v>0.53</v>
      </c>
      <c r="O8" s="21"/>
      <c r="P8" s="22"/>
      <c r="Q8" s="25" t="s">
        <v>21</v>
      </c>
    </row>
    <row r="9" customFormat="false" ht="24.75" hidden="false" customHeight="true" outlineLevel="1" collapsed="false">
      <c r="A9" s="24" t="s">
        <v>18</v>
      </c>
      <c r="B9" s="25" t="s">
        <v>32</v>
      </c>
      <c r="C9" s="24" t="s">
        <v>33</v>
      </c>
      <c r="D9" s="26" t="n">
        <f aca="false">E9+F9</f>
        <v>6</v>
      </c>
      <c r="E9" s="27" t="n">
        <v>3</v>
      </c>
      <c r="F9" s="28" t="n">
        <v>3</v>
      </c>
      <c r="G9" s="29" t="n">
        <v>2</v>
      </c>
      <c r="H9" s="30"/>
      <c r="I9" s="31" t="n">
        <v>1.05</v>
      </c>
      <c r="J9" s="32" t="n">
        <v>0.06</v>
      </c>
      <c r="K9" s="32" t="n">
        <v>0.415</v>
      </c>
      <c r="L9" s="32" t="n">
        <v>0.775</v>
      </c>
      <c r="M9" s="33" t="n">
        <v>0.53</v>
      </c>
      <c r="N9" s="34" t="n">
        <f aca="false">SUM(I9:M9)</f>
        <v>2.83</v>
      </c>
      <c r="O9" s="21"/>
      <c r="P9" s="22"/>
      <c r="Q9" s="25" t="s">
        <v>21</v>
      </c>
    </row>
    <row r="10" customFormat="false" ht="24.75" hidden="false" customHeight="true" outlineLevel="1" collapsed="false">
      <c r="A10" s="24" t="s">
        <v>18</v>
      </c>
      <c r="B10" s="25" t="s">
        <v>34</v>
      </c>
      <c r="C10" s="24" t="s">
        <v>35</v>
      </c>
      <c r="D10" s="26" t="n">
        <f aca="false">E10+F10</f>
        <v>4</v>
      </c>
      <c r="E10" s="27" t="n">
        <v>3</v>
      </c>
      <c r="F10" s="28" t="n">
        <v>1</v>
      </c>
      <c r="G10" s="29" t="n">
        <v>0</v>
      </c>
      <c r="H10" s="30"/>
      <c r="I10" s="31"/>
      <c r="J10" s="32" t="n">
        <v>0.015</v>
      </c>
      <c r="K10" s="32" t="n">
        <v>0.3</v>
      </c>
      <c r="L10" s="32"/>
      <c r="M10" s="33" t="n">
        <v>0.6</v>
      </c>
      <c r="N10" s="34" t="n">
        <f aca="false">SUM(I10:M10)</f>
        <v>0.915</v>
      </c>
      <c r="O10" s="21"/>
      <c r="P10" s="22"/>
      <c r="Q10" s="25"/>
    </row>
    <row r="11" customFormat="false" ht="24.75" hidden="false" customHeight="true" outlineLevel="1" collapsed="false">
      <c r="A11" s="24" t="s">
        <v>18</v>
      </c>
      <c r="B11" s="25" t="s">
        <v>36</v>
      </c>
      <c r="C11" s="24" t="s">
        <v>37</v>
      </c>
      <c r="D11" s="26" t="n">
        <f aca="false">E11+F11</f>
        <v>3</v>
      </c>
      <c r="E11" s="27" t="n">
        <v>1</v>
      </c>
      <c r="F11" s="28" t="n">
        <v>2</v>
      </c>
      <c r="G11" s="29" t="n">
        <v>1</v>
      </c>
      <c r="H11" s="30"/>
      <c r="I11" s="31" t="n">
        <v>0.2</v>
      </c>
      <c r="J11" s="32" t="n">
        <v>0.78</v>
      </c>
      <c r="K11" s="32"/>
      <c r="L11" s="32" t="n">
        <v>0.25</v>
      </c>
      <c r="M11" s="33" t="n">
        <v>0.5</v>
      </c>
      <c r="N11" s="34" t="n">
        <f aca="false">SUM(I11:M11)</f>
        <v>1.73</v>
      </c>
      <c r="O11" s="21"/>
      <c r="P11" s="22"/>
      <c r="Q11" s="25" t="s">
        <v>21</v>
      </c>
    </row>
    <row r="12" customFormat="false" ht="24.75" hidden="false" customHeight="true" outlineLevel="1" collapsed="false">
      <c r="A12" s="24" t="s">
        <v>18</v>
      </c>
      <c r="B12" s="25" t="s">
        <v>38</v>
      </c>
      <c r="C12" s="24" t="s">
        <v>39</v>
      </c>
      <c r="D12" s="26" t="n">
        <f aca="false">E12+F12</f>
        <v>2</v>
      </c>
      <c r="E12" s="27" t="n">
        <v>1</v>
      </c>
      <c r="F12" s="28" t="n">
        <v>1</v>
      </c>
      <c r="G12" s="29" t="n">
        <v>1</v>
      </c>
      <c r="H12" s="30"/>
      <c r="I12" s="31"/>
      <c r="J12" s="32" t="n">
        <v>0.02</v>
      </c>
      <c r="K12" s="32"/>
      <c r="L12" s="32"/>
      <c r="M12" s="33"/>
      <c r="N12" s="34" t="n">
        <v>0.02</v>
      </c>
      <c r="O12" s="21"/>
      <c r="P12" s="22"/>
      <c r="Q12" s="25"/>
    </row>
    <row r="13" customFormat="false" ht="28.5" hidden="false" customHeight="true" outlineLevel="1" collapsed="false">
      <c r="A13" s="24" t="s">
        <v>18</v>
      </c>
      <c r="B13" s="25" t="s">
        <v>40</v>
      </c>
      <c r="C13" s="24" t="s">
        <v>41</v>
      </c>
      <c r="D13" s="26" t="n">
        <f aca="false">E13+F13</f>
        <v>8</v>
      </c>
      <c r="E13" s="27" t="n">
        <v>4</v>
      </c>
      <c r="F13" s="28" t="n">
        <v>4</v>
      </c>
      <c r="G13" s="29" t="n">
        <v>2</v>
      </c>
      <c r="H13" s="30"/>
      <c r="I13" s="31" t="n">
        <v>0.3</v>
      </c>
      <c r="J13" s="32" t="n">
        <v>1.3</v>
      </c>
      <c r="K13" s="32" t="n">
        <v>0.15</v>
      </c>
      <c r="L13" s="32" t="n">
        <v>0.1</v>
      </c>
      <c r="M13" s="33" t="n">
        <v>1.15</v>
      </c>
      <c r="N13" s="34" t="n">
        <f aca="false">SUM(I13:M13)</f>
        <v>3</v>
      </c>
      <c r="O13" s="21"/>
      <c r="P13" s="22"/>
      <c r="Q13" s="25"/>
    </row>
    <row r="14" customFormat="false" ht="24.75" hidden="false" customHeight="true" outlineLevel="1" collapsed="false">
      <c r="A14" s="24" t="s">
        <v>18</v>
      </c>
      <c r="B14" s="25" t="s">
        <v>42</v>
      </c>
      <c r="C14" s="24" t="s">
        <v>43</v>
      </c>
      <c r="D14" s="26" t="n">
        <f aca="false">E14+F14</f>
        <v>1</v>
      </c>
      <c r="E14" s="27" t="n">
        <v>1</v>
      </c>
      <c r="F14" s="28" t="n">
        <v>0</v>
      </c>
      <c r="G14" s="29" t="n">
        <v>0</v>
      </c>
      <c r="H14" s="30"/>
      <c r="I14" s="31" t="n">
        <v>0.1</v>
      </c>
      <c r="J14" s="32" t="n">
        <v>0.02</v>
      </c>
      <c r="K14" s="32"/>
      <c r="L14" s="32"/>
      <c r="M14" s="33"/>
      <c r="N14" s="34" t="n">
        <f aca="false">SUM(I14:M14)</f>
        <v>0.12</v>
      </c>
      <c r="O14" s="21"/>
      <c r="P14" s="22"/>
      <c r="Q14" s="25"/>
    </row>
    <row r="15" customFormat="false" ht="24.75" hidden="false" customHeight="true" outlineLevel="1" collapsed="false">
      <c r="A15" s="24" t="s">
        <v>18</v>
      </c>
      <c r="B15" s="25" t="s">
        <v>44</v>
      </c>
      <c r="C15" s="24" t="s">
        <v>45</v>
      </c>
      <c r="D15" s="26" t="n">
        <f aca="false">E15+F15</f>
        <v>7</v>
      </c>
      <c r="E15" s="27" t="n">
        <v>4</v>
      </c>
      <c r="F15" s="28" t="n">
        <v>3</v>
      </c>
      <c r="G15" s="29" t="n">
        <v>6</v>
      </c>
      <c r="H15" s="30"/>
      <c r="I15" s="31" t="n">
        <v>0.7</v>
      </c>
      <c r="J15" s="32" t="n">
        <v>0.54</v>
      </c>
      <c r="K15" s="32" t="n">
        <v>1</v>
      </c>
      <c r="L15" s="32" t="n">
        <v>1</v>
      </c>
      <c r="M15" s="33" t="n">
        <v>1.4</v>
      </c>
      <c r="N15" s="34" t="n">
        <f aca="false">SUM(I15:M15)</f>
        <v>4.64</v>
      </c>
      <c r="O15" s="21"/>
      <c r="P15" s="22"/>
      <c r="Q15" s="25"/>
    </row>
    <row r="16" customFormat="false" ht="24.75" hidden="false" customHeight="true" outlineLevel="1" collapsed="false">
      <c r="A16" s="24" t="s">
        <v>18</v>
      </c>
      <c r="B16" s="25" t="s">
        <v>46</v>
      </c>
      <c r="C16" s="24" t="s">
        <v>47</v>
      </c>
      <c r="D16" s="26" t="n">
        <f aca="false">E16+F16</f>
        <v>3</v>
      </c>
      <c r="E16" s="27" t="n">
        <v>2</v>
      </c>
      <c r="F16" s="28" t="n">
        <v>1</v>
      </c>
      <c r="G16" s="29" t="n">
        <v>0</v>
      </c>
      <c r="H16" s="30"/>
      <c r="I16" s="31" t="n">
        <v>0.25</v>
      </c>
      <c r="J16" s="32" t="n">
        <v>0.05</v>
      </c>
      <c r="K16" s="32"/>
      <c r="L16" s="32"/>
      <c r="M16" s="33" t="n">
        <v>0.3</v>
      </c>
      <c r="N16" s="34" t="n">
        <f aca="false">SUM(I16:M16)</f>
        <v>0.6</v>
      </c>
      <c r="O16" s="21"/>
      <c r="P16" s="22"/>
      <c r="Q16" s="25" t="s">
        <v>21</v>
      </c>
    </row>
    <row r="17" customFormat="false" ht="24.75" hidden="false" customHeight="true" outlineLevel="1" collapsed="false">
      <c r="A17" s="24" t="s">
        <v>18</v>
      </c>
      <c r="B17" s="25" t="s">
        <v>48</v>
      </c>
      <c r="C17" s="24" t="s">
        <v>49</v>
      </c>
      <c r="D17" s="26" t="n">
        <f aca="false">E17+F17</f>
        <v>18</v>
      </c>
      <c r="E17" s="27" t="n">
        <v>5</v>
      </c>
      <c r="F17" s="28" t="n">
        <v>13</v>
      </c>
      <c r="G17" s="29" t="n">
        <v>12</v>
      </c>
      <c r="H17" s="30"/>
      <c r="I17" s="31" t="n">
        <v>1.383</v>
      </c>
      <c r="J17" s="32" t="n">
        <v>2.21595</v>
      </c>
      <c r="K17" s="32" t="n">
        <v>1.45</v>
      </c>
      <c r="L17" s="32" t="n">
        <v>0.95</v>
      </c>
      <c r="M17" s="33" t="n">
        <v>2.35</v>
      </c>
      <c r="N17" s="34" t="n">
        <f aca="false">SUM(I17:M17)</f>
        <v>8.34895</v>
      </c>
      <c r="O17" s="21"/>
      <c r="P17" s="22"/>
      <c r="Q17" s="25" t="s">
        <v>21</v>
      </c>
    </row>
    <row r="18" customFormat="false" ht="24" hidden="false" customHeight="true" outlineLevel="0" collapsed="false">
      <c r="A18" s="35"/>
      <c r="B18" s="36" t="s">
        <v>50</v>
      </c>
      <c r="C18" s="37"/>
      <c r="D18" s="38" t="n">
        <f aca="false">SUM(D3:D17)</f>
        <v>68</v>
      </c>
      <c r="E18" s="39" t="n">
        <f aca="false">SUM(E3:E17)</f>
        <v>32</v>
      </c>
      <c r="F18" s="40" t="n">
        <f aca="false">SUM(F3:F17)</f>
        <v>36</v>
      </c>
      <c r="G18" s="41" t="n">
        <f aca="false">SUM(G3:G17)</f>
        <v>29</v>
      </c>
      <c r="H18" s="42"/>
      <c r="I18" s="43" t="n">
        <f aca="false">SUM(I3:I17)</f>
        <v>4.433</v>
      </c>
      <c r="J18" s="44" t="n">
        <f aca="false">SUM(J3:J17)</f>
        <v>7.01595</v>
      </c>
      <c r="K18" s="44" t="n">
        <f aca="false">SUM(K3:K17)</f>
        <v>3.715</v>
      </c>
      <c r="L18" s="44" t="n">
        <f aca="false">SUM(L3:L17)</f>
        <v>3.475</v>
      </c>
      <c r="M18" s="45" t="n">
        <f aca="false">SUM(M3:M17)</f>
        <v>8.58</v>
      </c>
      <c r="N18" s="46" t="n">
        <f aca="false">SUM(N3:N17)</f>
        <v>27.21895</v>
      </c>
      <c r="O18" s="21"/>
      <c r="P18" s="22"/>
      <c r="Q18" s="47" t="n">
        <f aca="false">COUNTA(Q3:Q17)</f>
        <v>9</v>
      </c>
    </row>
    <row r="19" customFormat="false" ht="0.75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  <c r="I19" s="56"/>
      <c r="J19" s="57"/>
      <c r="K19" s="57"/>
      <c r="L19" s="57"/>
      <c r="M19" s="34"/>
      <c r="N19" s="58"/>
      <c r="O19" s="59"/>
      <c r="P19" s="60"/>
      <c r="Q19" s="61"/>
    </row>
    <row r="20" customFormat="false" ht="24.75" hidden="false" customHeight="true" outlineLevel="1" collapsed="false">
      <c r="A20" s="24" t="s">
        <v>51</v>
      </c>
      <c r="B20" s="25" t="s">
        <v>52</v>
      </c>
      <c r="C20" s="24" t="s">
        <v>51</v>
      </c>
      <c r="D20" s="62" t="n">
        <f aca="false">E20+F20</f>
        <v>8</v>
      </c>
      <c r="E20" s="63" t="n">
        <v>6</v>
      </c>
      <c r="F20" s="64" t="n">
        <v>2</v>
      </c>
      <c r="G20" s="65" t="n">
        <v>6</v>
      </c>
      <c r="H20" s="30"/>
      <c r="I20" s="31" t="n">
        <v>0.25</v>
      </c>
      <c r="J20" s="32" t="n">
        <v>0.83</v>
      </c>
      <c r="K20" s="32" t="n">
        <v>2.75</v>
      </c>
      <c r="L20" s="32" t="n">
        <v>0.2</v>
      </c>
      <c r="M20" s="33" t="n">
        <v>0.3</v>
      </c>
      <c r="N20" s="34" t="n">
        <f aca="false">SUM(I20:M20)</f>
        <v>4.33</v>
      </c>
      <c r="O20" s="21"/>
      <c r="P20" s="22"/>
      <c r="Q20" s="25" t="s">
        <v>21</v>
      </c>
      <c r="R20" s="66"/>
    </row>
    <row r="21" customFormat="false" ht="24.75" hidden="false" customHeight="true" outlineLevel="1" collapsed="false">
      <c r="A21" s="24" t="s">
        <v>53</v>
      </c>
      <c r="B21" s="25" t="s">
        <v>54</v>
      </c>
      <c r="C21" s="24" t="s">
        <v>55</v>
      </c>
      <c r="D21" s="62" t="n">
        <f aca="false">E21+F21</f>
        <v>3</v>
      </c>
      <c r="E21" s="63" t="n">
        <v>1</v>
      </c>
      <c r="F21" s="64" t="n">
        <v>2</v>
      </c>
      <c r="G21" s="65" t="n">
        <v>12</v>
      </c>
      <c r="H21" s="30"/>
      <c r="I21" s="31" t="n">
        <v>0.2</v>
      </c>
      <c r="J21" s="32" t="n">
        <v>0.09</v>
      </c>
      <c r="K21" s="32" t="n">
        <v>1.45</v>
      </c>
      <c r="L21" s="32" t="n">
        <v>0.4</v>
      </c>
      <c r="M21" s="33" t="n">
        <v>0.8</v>
      </c>
      <c r="N21" s="34" t="n">
        <f aca="false">SUM(I21:M21)</f>
        <v>2.94</v>
      </c>
      <c r="O21" s="21"/>
      <c r="P21" s="22"/>
      <c r="Q21" s="25" t="s">
        <v>21</v>
      </c>
      <c r="R21" s="66"/>
    </row>
    <row r="22" customFormat="false" ht="24.75" hidden="false" customHeight="true" outlineLevel="1" collapsed="false">
      <c r="A22" s="24" t="s">
        <v>53</v>
      </c>
      <c r="B22" s="25" t="s">
        <v>56</v>
      </c>
      <c r="C22" s="24" t="s">
        <v>57</v>
      </c>
      <c r="D22" s="62" t="n">
        <f aca="false">E22+F22</f>
        <v>1</v>
      </c>
      <c r="E22" s="63" t="n">
        <v>1</v>
      </c>
      <c r="F22" s="64" t="n">
        <v>0</v>
      </c>
      <c r="G22" s="65" t="n">
        <v>4</v>
      </c>
      <c r="H22" s="30"/>
      <c r="I22" s="31"/>
      <c r="J22" s="32" t="n">
        <v>0.03</v>
      </c>
      <c r="K22" s="32" t="n">
        <v>0.65</v>
      </c>
      <c r="L22" s="32"/>
      <c r="M22" s="33" t="n">
        <v>0.2</v>
      </c>
      <c r="N22" s="34" t="n">
        <f aca="false">SUM(I22:M22)</f>
        <v>0.88</v>
      </c>
      <c r="O22" s="21"/>
      <c r="P22" s="22"/>
      <c r="Q22" s="25"/>
      <c r="R22" s="66"/>
    </row>
    <row r="23" customFormat="false" ht="24.75" hidden="false" customHeight="true" outlineLevel="1" collapsed="false">
      <c r="A23" s="24" t="s">
        <v>53</v>
      </c>
      <c r="B23" s="25" t="s">
        <v>58</v>
      </c>
      <c r="C23" s="24" t="s">
        <v>59</v>
      </c>
      <c r="D23" s="62" t="n">
        <f aca="false">E23+F23</f>
        <v>1</v>
      </c>
      <c r="E23" s="63" t="n">
        <v>1</v>
      </c>
      <c r="F23" s="64" t="n">
        <v>0</v>
      </c>
      <c r="G23" s="65" t="n">
        <v>7</v>
      </c>
      <c r="H23" s="30"/>
      <c r="I23" s="31" t="n">
        <v>0.15</v>
      </c>
      <c r="J23" s="32" t="n">
        <v>1</v>
      </c>
      <c r="K23" s="32" t="n">
        <v>0.45</v>
      </c>
      <c r="L23" s="32"/>
      <c r="M23" s="33" t="n">
        <v>0.2</v>
      </c>
      <c r="N23" s="34" t="n">
        <f aca="false">SUM(I23:M23)</f>
        <v>1.8</v>
      </c>
      <c r="O23" s="21"/>
      <c r="P23" s="22"/>
      <c r="Q23" s="25" t="s">
        <v>21</v>
      </c>
      <c r="R23" s="66"/>
    </row>
    <row r="24" customFormat="false" ht="24.75" hidden="false" customHeight="true" outlineLevel="1" collapsed="false">
      <c r="A24" s="24" t="s">
        <v>53</v>
      </c>
      <c r="B24" s="25" t="s">
        <v>60</v>
      </c>
      <c r="C24" s="24" t="s">
        <v>61</v>
      </c>
      <c r="D24" s="62" t="n">
        <f aca="false">E24+F24</f>
        <v>3</v>
      </c>
      <c r="E24" s="63" t="n">
        <v>2</v>
      </c>
      <c r="F24" s="64" t="n">
        <v>1</v>
      </c>
      <c r="G24" s="65" t="n">
        <v>7</v>
      </c>
      <c r="H24" s="30"/>
      <c r="I24" s="31" t="n">
        <v>0.4</v>
      </c>
      <c r="J24" s="32" t="n">
        <v>0.6</v>
      </c>
      <c r="K24" s="32" t="n">
        <v>0.4</v>
      </c>
      <c r="L24" s="32" t="n">
        <v>0.2</v>
      </c>
      <c r="M24" s="33" t="n">
        <v>0.5</v>
      </c>
      <c r="N24" s="34" t="n">
        <f aca="false">SUM(I24:M24)</f>
        <v>2.1</v>
      </c>
      <c r="O24" s="21"/>
      <c r="P24" s="22"/>
      <c r="Q24" s="25"/>
      <c r="R24" s="66"/>
    </row>
    <row r="25" customFormat="false" ht="24.75" hidden="false" customHeight="true" outlineLevel="1" collapsed="false">
      <c r="A25" s="24" t="s">
        <v>53</v>
      </c>
      <c r="B25" s="25" t="s">
        <v>62</v>
      </c>
      <c r="C25" s="24" t="s">
        <v>63</v>
      </c>
      <c r="D25" s="62" t="n">
        <f aca="false">E25+F25</f>
        <v>2</v>
      </c>
      <c r="E25" s="63" t="n">
        <v>1</v>
      </c>
      <c r="F25" s="64" t="n">
        <v>1</v>
      </c>
      <c r="G25" s="65" t="n">
        <v>0</v>
      </c>
      <c r="H25" s="30"/>
      <c r="I25" s="31" t="n">
        <v>0.15</v>
      </c>
      <c r="J25" s="32" t="n">
        <v>0.13</v>
      </c>
      <c r="K25" s="32"/>
      <c r="L25" s="32" t="n">
        <v>0.4</v>
      </c>
      <c r="M25" s="33" t="n">
        <v>0.1</v>
      </c>
      <c r="N25" s="34" t="n">
        <f aca="false">SUM(I25:M25)</f>
        <v>0.78</v>
      </c>
      <c r="O25" s="21"/>
      <c r="P25" s="22"/>
      <c r="Q25" s="25" t="s">
        <v>21</v>
      </c>
      <c r="R25" s="66"/>
    </row>
    <row r="26" customFormat="false" ht="24.75" hidden="false" customHeight="true" outlineLevel="1" collapsed="false">
      <c r="A26" s="24" t="s">
        <v>53</v>
      </c>
      <c r="B26" s="25" t="s">
        <v>64</v>
      </c>
      <c r="C26" s="24" t="s">
        <v>65</v>
      </c>
      <c r="D26" s="62" t="n">
        <f aca="false">E26+F26</f>
        <v>2</v>
      </c>
      <c r="E26" s="63" t="n">
        <v>1</v>
      </c>
      <c r="F26" s="64" t="n">
        <v>1</v>
      </c>
      <c r="G26" s="65" t="n">
        <v>1</v>
      </c>
      <c r="H26" s="30"/>
      <c r="I26" s="31" t="n">
        <v>0.1</v>
      </c>
      <c r="J26" s="32" t="n">
        <v>0.03</v>
      </c>
      <c r="K26" s="32"/>
      <c r="L26" s="32"/>
      <c r="M26" s="33" t="n">
        <v>0.7</v>
      </c>
      <c r="N26" s="34" t="n">
        <f aca="false">SUM(I26:M26)</f>
        <v>0.83</v>
      </c>
      <c r="O26" s="21"/>
      <c r="P26" s="22"/>
      <c r="Q26" s="25" t="s">
        <v>21</v>
      </c>
      <c r="R26" s="66"/>
    </row>
    <row r="27" customFormat="false" ht="24.75" hidden="false" customHeight="true" outlineLevel="1" collapsed="false">
      <c r="A27" s="24" t="s">
        <v>66</v>
      </c>
      <c r="B27" s="25" t="s">
        <v>67</v>
      </c>
      <c r="C27" s="24" t="s">
        <v>68</v>
      </c>
      <c r="D27" s="62" t="n">
        <f aca="false">E27+F27</f>
        <v>2</v>
      </c>
      <c r="E27" s="63" t="n">
        <v>1</v>
      </c>
      <c r="F27" s="64" t="n">
        <v>1</v>
      </c>
      <c r="G27" s="65" t="n">
        <v>3</v>
      </c>
      <c r="H27" s="30"/>
      <c r="I27" s="31" t="n">
        <v>0.5</v>
      </c>
      <c r="J27" s="32" t="n">
        <v>0.045</v>
      </c>
      <c r="K27" s="32"/>
      <c r="L27" s="32"/>
      <c r="M27" s="33" t="n">
        <v>0.6</v>
      </c>
      <c r="N27" s="34" t="n">
        <f aca="false">SUM(I27:M27)</f>
        <v>1.145</v>
      </c>
      <c r="O27" s="21"/>
      <c r="P27" s="22"/>
      <c r="Q27" s="25"/>
      <c r="R27" s="66"/>
    </row>
    <row r="28" customFormat="false" ht="24.75" hidden="false" customHeight="true" outlineLevel="1" collapsed="false">
      <c r="A28" s="24" t="s">
        <v>66</v>
      </c>
      <c r="B28" s="25" t="s">
        <v>69</v>
      </c>
      <c r="C28" s="24" t="s">
        <v>70</v>
      </c>
      <c r="D28" s="62" t="n">
        <f aca="false">E28+F28</f>
        <v>2</v>
      </c>
      <c r="E28" s="63" t="n">
        <v>1</v>
      </c>
      <c r="F28" s="64" t="n">
        <v>1</v>
      </c>
      <c r="G28" s="65" t="n">
        <v>2</v>
      </c>
      <c r="H28" s="30"/>
      <c r="I28" s="31" t="n">
        <v>0.1</v>
      </c>
      <c r="J28" s="32" t="n">
        <v>0.53</v>
      </c>
      <c r="K28" s="32"/>
      <c r="L28" s="32" t="n">
        <v>0.55</v>
      </c>
      <c r="M28" s="33" t="n">
        <v>0.4</v>
      </c>
      <c r="N28" s="34" t="n">
        <f aca="false">SUM(I28:M28)</f>
        <v>1.58</v>
      </c>
      <c r="O28" s="21"/>
      <c r="P28" s="22"/>
      <c r="Q28" s="25" t="s">
        <v>21</v>
      </c>
      <c r="R28" s="66"/>
    </row>
    <row r="29" customFormat="false" ht="24.75" hidden="false" customHeight="true" outlineLevel="1" collapsed="false">
      <c r="A29" s="24" t="s">
        <v>71</v>
      </c>
      <c r="B29" s="25" t="s">
        <v>72</v>
      </c>
      <c r="C29" s="24" t="s">
        <v>73</v>
      </c>
      <c r="D29" s="62" t="n">
        <f aca="false">E29+F29</f>
        <v>4</v>
      </c>
      <c r="E29" s="63" t="n">
        <v>2</v>
      </c>
      <c r="F29" s="64" t="n">
        <v>2</v>
      </c>
      <c r="G29" s="65" t="n">
        <v>3</v>
      </c>
      <c r="H29" s="30"/>
      <c r="I29" s="31" t="n">
        <v>0.3</v>
      </c>
      <c r="J29" s="32" t="n">
        <v>0.23</v>
      </c>
      <c r="K29" s="32" t="n">
        <v>0.5</v>
      </c>
      <c r="L29" s="32" t="n">
        <v>0.2</v>
      </c>
      <c r="M29" s="33"/>
      <c r="N29" s="34" t="n">
        <f aca="false">SUM(I29:M29)</f>
        <v>1.23</v>
      </c>
      <c r="O29" s="21"/>
      <c r="P29" s="22"/>
      <c r="Q29" s="25"/>
      <c r="R29" s="66"/>
    </row>
    <row r="30" customFormat="false" ht="24.75" hidden="false" customHeight="true" outlineLevel="1" collapsed="false">
      <c r="A30" s="24" t="s">
        <v>71</v>
      </c>
      <c r="B30" s="25" t="s">
        <v>74</v>
      </c>
      <c r="C30" s="24" t="s">
        <v>75</v>
      </c>
      <c r="D30" s="62" t="n">
        <f aca="false">E30+F30</f>
        <v>1</v>
      </c>
      <c r="E30" s="63" t="n">
        <v>1</v>
      </c>
      <c r="F30" s="64" t="n">
        <v>0</v>
      </c>
      <c r="G30" s="65" t="n">
        <v>1</v>
      </c>
      <c r="H30" s="30"/>
      <c r="I30" s="31"/>
      <c r="J30" s="32" t="n">
        <v>0.03</v>
      </c>
      <c r="K30" s="32" t="n">
        <v>0.3</v>
      </c>
      <c r="L30" s="32"/>
      <c r="M30" s="33"/>
      <c r="N30" s="34" t="n">
        <f aca="false">SUM(I30:M30)</f>
        <v>0.33</v>
      </c>
      <c r="O30" s="21"/>
      <c r="P30" s="22"/>
      <c r="Q30" s="25"/>
      <c r="R30" s="66"/>
    </row>
    <row r="31" customFormat="false" ht="24.75" hidden="false" customHeight="true" outlineLevel="1" collapsed="false">
      <c r="A31" s="24" t="s">
        <v>76</v>
      </c>
      <c r="B31" s="25" t="s">
        <v>77</v>
      </c>
      <c r="C31" s="24" t="s">
        <v>78</v>
      </c>
      <c r="D31" s="62" t="n">
        <f aca="false">E31+F31</f>
        <v>3</v>
      </c>
      <c r="E31" s="63" t="n">
        <v>1</v>
      </c>
      <c r="F31" s="64" t="n">
        <v>2</v>
      </c>
      <c r="G31" s="65" t="n">
        <v>4</v>
      </c>
      <c r="H31" s="30"/>
      <c r="I31" s="31" t="n">
        <v>0.1</v>
      </c>
      <c r="J31" s="32" t="n">
        <v>0.03</v>
      </c>
      <c r="K31" s="32"/>
      <c r="L31" s="32"/>
      <c r="M31" s="33" t="n">
        <v>0.5</v>
      </c>
      <c r="N31" s="34" t="n">
        <f aca="false">SUM(I31:M31)</f>
        <v>0.63</v>
      </c>
      <c r="O31" s="21"/>
      <c r="P31" s="22"/>
      <c r="Q31" s="25"/>
      <c r="R31" s="66"/>
    </row>
    <row r="32" customFormat="false" ht="24.75" hidden="false" customHeight="true" outlineLevel="1" collapsed="false">
      <c r="A32" s="24" t="s">
        <v>76</v>
      </c>
      <c r="B32" s="25" t="s">
        <v>79</v>
      </c>
      <c r="C32" s="24" t="s">
        <v>80</v>
      </c>
      <c r="D32" s="62" t="n">
        <f aca="false">E32+F32</f>
        <v>6</v>
      </c>
      <c r="E32" s="63" t="n">
        <v>2</v>
      </c>
      <c r="F32" s="64" t="n">
        <v>4</v>
      </c>
      <c r="G32" s="65" t="n">
        <v>1</v>
      </c>
      <c r="H32" s="30"/>
      <c r="I32" s="31"/>
      <c r="J32" s="32" t="n">
        <v>0.06</v>
      </c>
      <c r="K32" s="32" t="n">
        <v>0.25</v>
      </c>
      <c r="L32" s="32" t="n">
        <v>0.5</v>
      </c>
      <c r="M32" s="33" t="n">
        <v>1.75</v>
      </c>
      <c r="N32" s="34" t="n">
        <f aca="false">SUM(I32:M32)</f>
        <v>2.56</v>
      </c>
      <c r="O32" s="21"/>
      <c r="P32" s="22"/>
      <c r="Q32" s="25" t="s">
        <v>21</v>
      </c>
      <c r="R32" s="66"/>
    </row>
    <row r="33" customFormat="false" ht="24.75" hidden="false" customHeight="true" outlineLevel="1" collapsed="false">
      <c r="A33" s="24" t="s">
        <v>81</v>
      </c>
      <c r="B33" s="25" t="s">
        <v>82</v>
      </c>
      <c r="C33" s="24" t="s">
        <v>83</v>
      </c>
      <c r="D33" s="62" t="n">
        <f aca="false">E33+F33</f>
        <v>6</v>
      </c>
      <c r="E33" s="63" t="n">
        <v>4</v>
      </c>
      <c r="F33" s="64" t="n">
        <v>2</v>
      </c>
      <c r="G33" s="65" t="n">
        <v>2</v>
      </c>
      <c r="H33" s="30"/>
      <c r="I33" s="31" t="n">
        <v>0.6</v>
      </c>
      <c r="J33" s="32" t="n">
        <v>0.06</v>
      </c>
      <c r="K33" s="32" t="n">
        <v>0.7</v>
      </c>
      <c r="L33" s="32" t="n">
        <v>0.8</v>
      </c>
      <c r="M33" s="33" t="n">
        <v>0.55</v>
      </c>
      <c r="N33" s="34" t="n">
        <f aca="false">SUM(I33:M33)</f>
        <v>2.71</v>
      </c>
      <c r="O33" s="21"/>
      <c r="P33" s="22"/>
      <c r="Q33" s="25"/>
      <c r="R33" s="66"/>
    </row>
    <row r="34" customFormat="false" ht="24.75" hidden="false" customHeight="true" outlineLevel="1" collapsed="false">
      <c r="A34" s="24" t="s">
        <v>81</v>
      </c>
      <c r="B34" s="25" t="s">
        <v>84</v>
      </c>
      <c r="C34" s="24" t="s">
        <v>85</v>
      </c>
      <c r="D34" s="62" t="n">
        <f aca="false">E34+F34</f>
        <v>4</v>
      </c>
      <c r="E34" s="63" t="n">
        <v>3</v>
      </c>
      <c r="F34" s="64" t="n">
        <v>1</v>
      </c>
      <c r="G34" s="65" t="n">
        <v>3</v>
      </c>
      <c r="H34" s="30"/>
      <c r="I34" s="31" t="n">
        <v>0.8</v>
      </c>
      <c r="J34" s="32" t="n">
        <v>0.03</v>
      </c>
      <c r="K34" s="32"/>
      <c r="L34" s="32" t="n">
        <v>0.5</v>
      </c>
      <c r="M34" s="33" t="n">
        <v>0.2</v>
      </c>
      <c r="N34" s="34" t="n">
        <f aca="false">SUM(I34:M34)</f>
        <v>1.53</v>
      </c>
      <c r="O34" s="21"/>
      <c r="P34" s="22"/>
      <c r="Q34" s="25" t="s">
        <v>21</v>
      </c>
      <c r="R34" s="66"/>
    </row>
    <row r="35" customFormat="false" ht="24.75" hidden="false" customHeight="true" outlineLevel="1" collapsed="false">
      <c r="A35" s="24" t="s">
        <v>86</v>
      </c>
      <c r="B35" s="25" t="s">
        <v>87</v>
      </c>
      <c r="C35" s="24" t="s">
        <v>88</v>
      </c>
      <c r="D35" s="62" t="n">
        <f aca="false">E35+F35</f>
        <v>2</v>
      </c>
      <c r="E35" s="63" t="n">
        <v>1</v>
      </c>
      <c r="F35" s="64" t="n">
        <v>1</v>
      </c>
      <c r="G35" s="65" t="n">
        <v>0</v>
      </c>
      <c r="H35" s="30"/>
      <c r="I35" s="31"/>
      <c r="J35" s="32"/>
      <c r="K35" s="32" t="n">
        <v>0.1</v>
      </c>
      <c r="L35" s="32" t="n">
        <v>0</v>
      </c>
      <c r="M35" s="33" t="n">
        <v>0.4</v>
      </c>
      <c r="N35" s="34" t="n">
        <f aca="false">SUM(I35:M35)</f>
        <v>0.5</v>
      </c>
      <c r="O35" s="21"/>
      <c r="P35" s="22"/>
      <c r="Q35" s="25" t="s">
        <v>21</v>
      </c>
      <c r="R35" s="66"/>
    </row>
    <row r="36" customFormat="false" ht="22.5" hidden="false" customHeight="true" outlineLevel="1" collapsed="false">
      <c r="A36" s="67"/>
      <c r="B36" s="25" t="s">
        <v>89</v>
      </c>
      <c r="C36" s="24" t="s">
        <v>90</v>
      </c>
      <c r="D36" s="62" t="n">
        <f aca="false">E36+F36</f>
        <v>1</v>
      </c>
      <c r="E36" s="63" t="n">
        <v>1</v>
      </c>
      <c r="F36" s="64" t="n">
        <v>0</v>
      </c>
      <c r="G36" s="65" t="n">
        <v>0</v>
      </c>
      <c r="H36" s="30"/>
      <c r="I36" s="31"/>
      <c r="J36" s="32"/>
      <c r="K36" s="32"/>
      <c r="L36" s="32" t="n">
        <v>0.15</v>
      </c>
      <c r="M36" s="33" t="n">
        <v>0.15</v>
      </c>
      <c r="N36" s="34" t="n">
        <f aca="false">SUM(I36:M36)</f>
        <v>0.3</v>
      </c>
      <c r="O36" s="21"/>
      <c r="P36" s="22"/>
      <c r="Q36" s="25" t="s">
        <v>21</v>
      </c>
      <c r="R36" s="66"/>
    </row>
    <row r="37" customFormat="false" ht="24.75" hidden="false" customHeight="true" outlineLevel="1" collapsed="false">
      <c r="A37" s="24" t="s">
        <v>91</v>
      </c>
      <c r="B37" s="25" t="s">
        <v>92</v>
      </c>
      <c r="C37" s="24" t="s">
        <v>93</v>
      </c>
      <c r="D37" s="62" t="n">
        <f aca="false">E37+F37</f>
        <v>1</v>
      </c>
      <c r="E37" s="63" t="n">
        <v>1</v>
      </c>
      <c r="F37" s="64" t="n">
        <v>0</v>
      </c>
      <c r="G37" s="65" t="n">
        <v>0</v>
      </c>
      <c r="H37" s="30"/>
      <c r="I37" s="31"/>
      <c r="J37" s="32" t="n">
        <v>0.02</v>
      </c>
      <c r="K37" s="32"/>
      <c r="L37" s="32"/>
      <c r="M37" s="33" t="n">
        <v>0.1</v>
      </c>
      <c r="N37" s="34" t="n">
        <f aca="false">SUM(I37:M37)</f>
        <v>0.12</v>
      </c>
      <c r="O37" s="21"/>
      <c r="P37" s="22"/>
      <c r="Q37" s="25" t="s">
        <v>21</v>
      </c>
      <c r="R37" s="66"/>
    </row>
    <row r="38" customFormat="false" ht="24.75" hidden="false" customHeight="true" outlineLevel="1" collapsed="false">
      <c r="A38" s="24" t="s">
        <v>94</v>
      </c>
      <c r="B38" s="25" t="s">
        <v>95</v>
      </c>
      <c r="C38" s="24" t="s">
        <v>96</v>
      </c>
      <c r="D38" s="62" t="n">
        <f aca="false">E38+F38</f>
        <v>2</v>
      </c>
      <c r="E38" s="63" t="n">
        <v>1</v>
      </c>
      <c r="F38" s="64" t="n">
        <v>1</v>
      </c>
      <c r="G38" s="65" t="n">
        <v>3</v>
      </c>
      <c r="H38" s="30"/>
      <c r="I38" s="31"/>
      <c r="J38" s="32" t="n">
        <v>0.12</v>
      </c>
      <c r="K38" s="32"/>
      <c r="L38" s="32"/>
      <c r="M38" s="33" t="n">
        <v>0.5</v>
      </c>
      <c r="N38" s="34" t="n">
        <f aca="false">SUM(I38:M38)</f>
        <v>0.62</v>
      </c>
      <c r="O38" s="21"/>
      <c r="P38" s="22"/>
      <c r="Q38" s="25"/>
      <c r="R38" s="66"/>
    </row>
    <row r="39" customFormat="false" ht="24.75" hidden="false" customHeight="true" outlineLevel="1" collapsed="false">
      <c r="A39" s="24" t="s">
        <v>97</v>
      </c>
      <c r="B39" s="25" t="s">
        <v>98</v>
      </c>
      <c r="C39" s="24" t="s">
        <v>99</v>
      </c>
      <c r="D39" s="62" t="n">
        <f aca="false">E39+F39</f>
        <v>3</v>
      </c>
      <c r="E39" s="63" t="n">
        <v>1</v>
      </c>
      <c r="F39" s="64" t="n">
        <v>2</v>
      </c>
      <c r="G39" s="65" t="n">
        <v>3</v>
      </c>
      <c r="H39" s="30"/>
      <c r="I39" s="31"/>
      <c r="J39" s="32" t="n">
        <v>0.03</v>
      </c>
      <c r="K39" s="32"/>
      <c r="L39" s="32" t="n">
        <v>0.4</v>
      </c>
      <c r="M39" s="33" t="n">
        <v>0.6</v>
      </c>
      <c r="N39" s="34" t="n">
        <f aca="false">SUM(I39:M39)</f>
        <v>1.03</v>
      </c>
      <c r="O39" s="21"/>
      <c r="P39" s="22"/>
      <c r="Q39" s="25"/>
      <c r="R39" s="66"/>
    </row>
    <row r="40" customFormat="false" ht="28.5" hidden="false" customHeight="true" outlineLevel="1" collapsed="false">
      <c r="A40" s="24" t="s">
        <v>100</v>
      </c>
      <c r="B40" s="25" t="s">
        <v>101</v>
      </c>
      <c r="C40" s="24" t="s">
        <v>102</v>
      </c>
      <c r="D40" s="62" t="n">
        <f aca="false">E40+F40</f>
        <v>2</v>
      </c>
      <c r="E40" s="63" t="n">
        <v>1</v>
      </c>
      <c r="F40" s="64" t="n">
        <v>1</v>
      </c>
      <c r="G40" s="65" t="n">
        <v>2</v>
      </c>
      <c r="H40" s="30"/>
      <c r="I40" s="31" t="n">
        <v>0.1</v>
      </c>
      <c r="J40" s="32" t="n">
        <v>0.03</v>
      </c>
      <c r="K40" s="32"/>
      <c r="L40" s="32"/>
      <c r="M40" s="33" t="n">
        <v>0.25</v>
      </c>
      <c r="N40" s="34" t="n">
        <f aca="false">SUM(I40:M40)</f>
        <v>0.38</v>
      </c>
      <c r="O40" s="21"/>
      <c r="P40" s="22"/>
      <c r="Q40" s="25"/>
      <c r="R40" s="66"/>
    </row>
    <row r="41" customFormat="false" ht="24.75" hidden="false" customHeight="true" outlineLevel="0" collapsed="false">
      <c r="A41" s="68"/>
      <c r="B41" s="69" t="s">
        <v>103</v>
      </c>
      <c r="C41" s="70"/>
      <c r="D41" s="71" t="n">
        <f aca="false">SUM(D20:D40)</f>
        <v>59</v>
      </c>
      <c r="E41" s="72" t="n">
        <f aca="false">SUM(E20:E40)</f>
        <v>34</v>
      </c>
      <c r="F41" s="73" t="n">
        <f aca="false">SUM(F20:F40)</f>
        <v>25</v>
      </c>
      <c r="G41" s="74" t="n">
        <f aca="false">SUM(G20:G40)</f>
        <v>64</v>
      </c>
      <c r="H41" s="75"/>
      <c r="I41" s="76" t="n">
        <f aca="false">SUM(I20:I40)</f>
        <v>3.75</v>
      </c>
      <c r="J41" s="77" t="n">
        <f aca="false">SUM(J20:J40)</f>
        <v>3.925</v>
      </c>
      <c r="K41" s="77" t="n">
        <f aca="false">SUM(K20:K40)</f>
        <v>7.55</v>
      </c>
      <c r="L41" s="77" t="n">
        <f aca="false">SUM(L20:L40)</f>
        <v>4.3</v>
      </c>
      <c r="M41" s="78" t="n">
        <f aca="false">SUM(M20:M40)</f>
        <v>8.8</v>
      </c>
      <c r="N41" s="79" t="n">
        <f aca="false">SUM(N20:N40)</f>
        <v>28.325</v>
      </c>
      <c r="O41" s="21"/>
      <c r="P41" s="22"/>
      <c r="Q41" s="69" t="n">
        <f aca="false">COUNTA(Q20:Q40)</f>
        <v>11</v>
      </c>
    </row>
    <row r="42" customFormat="false" ht="24.75" hidden="false" customHeight="true" outlineLevel="0" collapsed="false">
      <c r="A42" s="80"/>
      <c r="B42" s="81" t="s">
        <v>104</v>
      </c>
      <c r="C42" s="82"/>
      <c r="D42" s="83" t="n">
        <f aca="false">D41+D18</f>
        <v>127</v>
      </c>
      <c r="E42" s="84" t="n">
        <f aca="false">E41+E18</f>
        <v>66</v>
      </c>
      <c r="F42" s="85" t="n">
        <f aca="false">F41+F18</f>
        <v>61</v>
      </c>
      <c r="G42" s="86" t="n">
        <f aca="false">G41+G18</f>
        <v>93</v>
      </c>
      <c r="H42" s="75"/>
      <c r="I42" s="87" t="n">
        <f aca="false">I41+I18</f>
        <v>8.183</v>
      </c>
      <c r="J42" s="88" t="n">
        <f aca="false">J41+J18</f>
        <v>10.94095</v>
      </c>
      <c r="K42" s="88" t="n">
        <f aca="false">K41+K18</f>
        <v>11.265</v>
      </c>
      <c r="L42" s="88" t="n">
        <f aca="false">L41+L18</f>
        <v>7.775</v>
      </c>
      <c r="M42" s="89" t="n">
        <f aca="false">M41+M18</f>
        <v>17.38</v>
      </c>
      <c r="N42" s="90" t="n">
        <f aca="false">N41+N18</f>
        <v>55.54395</v>
      </c>
      <c r="O42" s="21"/>
      <c r="P42" s="22"/>
      <c r="Q42" s="81" t="n">
        <f aca="false">Q41+Q18</f>
        <v>20</v>
      </c>
    </row>
    <row r="43" customFormat="false" ht="18.75" hidden="false" customHeight="true" outlineLevel="0" collapsed="false">
      <c r="A43" s="91"/>
      <c r="B43" s="91"/>
      <c r="D43" s="92"/>
      <c r="E43" s="93"/>
      <c r="F43" s="93"/>
      <c r="G43" s="94"/>
      <c r="H43" s="95"/>
      <c r="I43" s="96"/>
      <c r="J43" s="96"/>
      <c r="K43" s="96"/>
      <c r="L43" s="96"/>
      <c r="M43" s="96"/>
      <c r="N43" s="96"/>
      <c r="O43" s="97"/>
      <c r="P43" s="98"/>
      <c r="Q43" s="99" t="n">
        <f aca="false">COUNTA(N20:N40,N3:N17)</f>
        <v>36</v>
      </c>
    </row>
    <row r="45" customFormat="false" ht="12.75" hidden="false" customHeight="false" outlineLevel="0" collapsed="false">
      <c r="E45" s="100"/>
    </row>
    <row r="46" customFormat="false" ht="43.5" hidden="false" customHeight="true" outlineLevel="0" collapsed="false">
      <c r="D46" s="101"/>
      <c r="E46" s="0"/>
      <c r="F46" s="0"/>
      <c r="G46" s="102"/>
      <c r="H46" s="0"/>
      <c r="I46" s="102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02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03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Q42"/>
  <mergeCells count="3">
    <mergeCell ref="D1:G1"/>
    <mergeCell ref="I1:N1"/>
    <mergeCell ref="A43:B43"/>
  </mergeCells>
  <printOptions headings="false" gridLines="false" gridLinesSet="true" horizontalCentered="true" verticalCentered="false"/>
  <pageMargins left="0.320138888888889" right="0.240277777777778" top="0.829861111111111" bottom="0.479861111111111" header="0.4" footer="0.320138888888889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26" activeCellId="0" sqref="A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04"/>
      <c r="D1" s="104"/>
      <c r="E1" s="104"/>
    </row>
    <row r="2" customFormat="false" ht="90" hidden="false" customHeight="true" outlineLevel="0" collapsed="false">
      <c r="A2" s="10" t="s">
        <v>6</v>
      </c>
      <c r="B2" s="10" t="s">
        <v>6</v>
      </c>
      <c r="C2" s="105" t="s">
        <v>8</v>
      </c>
      <c r="D2" s="105" t="s">
        <v>105</v>
      </c>
      <c r="E2" s="106" t="s">
        <v>106</v>
      </c>
    </row>
    <row r="3" customFormat="false" ht="34.5" hidden="false" customHeight="true" outlineLevel="1" collapsed="false">
      <c r="A3" s="24" t="str">
        <f aca="false">'M&amp;O Core &amp; In-Kind - Authors'!B21</f>
        <v>RWTH Aachen (Christopher Wiebusch) </v>
      </c>
      <c r="B3" s="24" t="s">
        <v>55</v>
      </c>
      <c r="C3" s="28" t="n">
        <f aca="false">'M&amp;O Core &amp; In-Kind - Authors'!E21</f>
        <v>1</v>
      </c>
      <c r="D3" s="28" t="n">
        <f aca="false">'M&amp;O Core &amp; In-Kind - Authors'!F21</f>
        <v>2</v>
      </c>
      <c r="E3" s="107" t="n">
        <f aca="false">'M&amp;O Core &amp; In-Kind - Authors'!G21</f>
        <v>12</v>
      </c>
    </row>
    <row r="4" customFormat="false" ht="34.5" hidden="false" customHeight="true" outlineLevel="1" collapsed="false">
      <c r="A4" s="24" t="str">
        <f aca="false">'M&amp;O Core &amp; In-Kind - Authors'!B3</f>
        <v>University of  Alabama (Dawn Williams)</v>
      </c>
      <c r="B4" s="24" t="s">
        <v>20</v>
      </c>
      <c r="C4" s="28" t="n">
        <f aca="false">'M&amp;O Core &amp; In-Kind - Authors'!E3</f>
        <v>1</v>
      </c>
      <c r="D4" s="28" t="n">
        <f aca="false">'M&amp;O Core &amp; In-Kind - Authors'!F3</f>
        <v>1</v>
      </c>
      <c r="E4" s="107" t="n">
        <f aca="false">'M&amp;O Core &amp; In-Kind - Authors'!G3</f>
        <v>2</v>
      </c>
    </row>
    <row r="5" customFormat="false" ht="34.5" hidden="false" customHeight="true" outlineLevel="1" collapsed="false">
      <c r="A5" s="24" t="str">
        <f aca="false">'M&amp;O Core &amp; In-Kind - Authors'!B4</f>
        <v>University of  Alaska (Katherine Rawlins)</v>
      </c>
      <c r="B5" s="24" t="s">
        <v>23</v>
      </c>
      <c r="C5" s="28" t="n">
        <f aca="false">'M&amp;O Core &amp; In-Kind - Authors'!E4</f>
        <v>1</v>
      </c>
      <c r="D5" s="28" t="n">
        <f aca="false">'M&amp;O Core &amp; In-Kind - Authors'!F4</f>
        <v>0</v>
      </c>
      <c r="E5" s="107" t="n">
        <f aca="false">'M&amp;O Core &amp; In-Kind - Authors'!G4</f>
        <v>0</v>
      </c>
    </row>
    <row r="6" customFormat="false" ht="34.5" hidden="false" customHeight="true" outlineLevel="1" collapsed="false">
      <c r="A6" s="24" t="str">
        <f aca="false">'M&amp;O Core &amp; In-Kind - Authors'!B35</f>
        <v>University of Alberta (Darren, Grant) </v>
      </c>
      <c r="B6" s="67" t="s">
        <v>88</v>
      </c>
      <c r="C6" s="28" t="n">
        <f aca="false">'M&amp;O Core &amp; In-Kind - Authors'!E35</f>
        <v>1</v>
      </c>
      <c r="D6" s="28" t="n">
        <f aca="false">'M&amp;O Core &amp; In-Kind - Authors'!F35</f>
        <v>1</v>
      </c>
      <c r="E6" s="107" t="n">
        <f aca="false">'M&amp;O Core &amp; In-Kind - Authors'!G35</f>
        <v>0</v>
      </c>
    </row>
    <row r="7" customFormat="false" ht="34.5" hidden="false" customHeight="true" outlineLevel="1" collapsed="false">
      <c r="A7" s="24" t="str">
        <f aca="false">'M&amp;O Core &amp; In-Kind - Authors'!B36</f>
        <v>University of the West Indies, Barbados (Suruj Seunarine) </v>
      </c>
      <c r="B7" s="67" t="s">
        <v>90</v>
      </c>
      <c r="C7" s="28" t="n">
        <f aca="false">'M&amp;O Core &amp; In-Kind - Authors'!E36</f>
        <v>1</v>
      </c>
      <c r="D7" s="28" t="n">
        <f aca="false">'M&amp;O Core &amp; In-Kind - Authors'!F36</f>
        <v>0</v>
      </c>
      <c r="E7" s="107" t="n">
        <f aca="false">'M&amp;O Core &amp; In-Kind - Authors'!G36</f>
        <v>0</v>
      </c>
    </row>
    <row r="8" customFormat="false" ht="34.5" hidden="false" customHeight="true" outlineLevel="1" collapsed="false">
      <c r="A8" s="24" t="str">
        <f aca="false">'M&amp;O Core &amp; In-Kind - Authors'!B26</f>
        <v>Universität Bochum (Julia Becker)</v>
      </c>
      <c r="B8" s="67" t="s">
        <v>65</v>
      </c>
      <c r="C8" s="28" t="n">
        <f aca="false">'M&amp;O Core &amp; In-Kind - Authors'!E26</f>
        <v>1</v>
      </c>
      <c r="D8" s="28" t="n">
        <f aca="false">'M&amp;O Core &amp; In-Kind - Authors'!F26</f>
        <v>1</v>
      </c>
      <c r="E8" s="107" t="n">
        <f aca="false">'M&amp;O Core &amp; In-Kind - Authors'!G26</f>
        <v>1</v>
      </c>
    </row>
    <row r="9" customFormat="false" ht="34.5" hidden="false" customHeight="true" outlineLevel="1" collapsed="false">
      <c r="A9" s="24" t="str">
        <f aca="false">'M&amp;O Core &amp; In-Kind - Authors'!B28</f>
        <v>Universität Bonn (Marek Kowalski)</v>
      </c>
      <c r="B9" s="67" t="s">
        <v>70</v>
      </c>
      <c r="C9" s="28" t="n">
        <f aca="false">'M&amp;O Core &amp; In-Kind - Authors'!E28</f>
        <v>1</v>
      </c>
      <c r="D9" s="28" t="n">
        <f aca="false">'M&amp;O Core &amp; In-Kind - Authors'!F28</f>
        <v>1</v>
      </c>
      <c r="E9" s="107" t="n">
        <f aca="false">'M&amp;O Core &amp; In-Kind - Authors'!G28</f>
        <v>2</v>
      </c>
    </row>
    <row r="10" customFormat="false" ht="34.5" hidden="false" customHeight="true" outlineLevel="1" collapsed="false">
      <c r="A10" s="24" t="str">
        <f aca="false">'M&amp;O Core &amp; In-Kind - Authors'!B38</f>
        <v>University of Canterbury (Jenni Adams)</v>
      </c>
      <c r="B10" s="24" t="s">
        <v>96</v>
      </c>
      <c r="C10" s="28" t="n">
        <f aca="false">'M&amp;O Core &amp; In-Kind - Authors'!E38</f>
        <v>1</v>
      </c>
      <c r="D10" s="28" t="n">
        <f aca="false">'M&amp;O Core &amp; In-Kind - Authors'!F38</f>
        <v>1</v>
      </c>
      <c r="E10" s="107" t="n">
        <f aca="false">'M&amp;O Core &amp; In-Kind - Authors'!G38</f>
        <v>3</v>
      </c>
    </row>
    <row r="11" customFormat="false" ht="34.5" hidden="false" customHeight="true" outlineLevel="1" collapsed="false">
      <c r="A11" s="24" t="str">
        <f aca="false">'M&amp;O Core &amp; In-Kind - Authors'!B39</f>
        <v>Chiba University (Shigeru Yoshida) </v>
      </c>
      <c r="B11" s="24" t="s">
        <v>99</v>
      </c>
      <c r="C11" s="28" t="n">
        <f aca="false">'M&amp;O Core &amp; In-Kind - Authors'!E39</f>
        <v>1</v>
      </c>
      <c r="D11" s="28" t="n">
        <f aca="false">'M&amp;O Core &amp; In-Kind - Authors'!F39</f>
        <v>2</v>
      </c>
      <c r="E11" s="107" t="n">
        <f aca="false">'M&amp;O Core &amp; In-Kind - Authors'!G39</f>
        <v>3</v>
      </c>
    </row>
    <row r="12" customFormat="false" ht="34.5" hidden="false" customHeight="true" outlineLevel="1" collapsed="false">
      <c r="A12" s="24" t="str">
        <f aca="false">'M&amp;O Core &amp; In-Kind - Authors'!B5</f>
        <v>Clark Atlanta (George Japaridze) </v>
      </c>
      <c r="B12" s="24" t="s">
        <v>25</v>
      </c>
      <c r="C12" s="28" t="n">
        <f aca="false">'M&amp;O Core &amp; In-Kind - Authors'!E5</f>
        <v>1</v>
      </c>
      <c r="D12" s="28" t="n">
        <f aca="false">'M&amp;O Core &amp; In-Kind - Authors'!F5</f>
        <v>0</v>
      </c>
      <c r="E12" s="107" t="n">
        <f aca="false">'M&amp;O Core &amp; In-Kind - Authors'!G5</f>
        <v>0</v>
      </c>
    </row>
    <row r="13" customFormat="false" ht="34.5" hidden="false" customHeight="true" outlineLevel="1" collapsed="false">
      <c r="A13" s="24" t="str">
        <f aca="false">'M&amp;O Core &amp; In-Kind - Authors'!B13</f>
        <v>University of Delaware (Paul Evenson, acting for T. Gaisser)</v>
      </c>
      <c r="B13" s="24" t="s">
        <v>41</v>
      </c>
      <c r="C13" s="28" t="n">
        <f aca="false">'M&amp;O Core &amp; In-Kind - Authors'!E13</f>
        <v>4</v>
      </c>
      <c r="D13" s="28" t="n">
        <f aca="false">'M&amp;O Core &amp; In-Kind - Authors'!F13</f>
        <v>4</v>
      </c>
      <c r="E13" s="107" t="n">
        <f aca="false">'M&amp;O Core &amp; In-Kind - Authors'!G13</f>
        <v>2</v>
      </c>
    </row>
    <row r="14" customFormat="false" ht="34.5" hidden="false" customHeight="true" outlineLevel="1" collapsed="false">
      <c r="A14" s="24" t="str">
        <f aca="false">'M&amp;O Core &amp; In-Kind - Authors'!B20</f>
        <v>DESY-Zeuthen (Christian Spiering) </v>
      </c>
      <c r="B14" s="24" t="s">
        <v>51</v>
      </c>
      <c r="C14" s="28" t="n">
        <f aca="false">'M&amp;O Core &amp; In-Kind - Authors'!E20</f>
        <v>6</v>
      </c>
      <c r="D14" s="28" t="n">
        <f aca="false">'M&amp;O Core &amp; In-Kind - Authors'!F20</f>
        <v>2</v>
      </c>
      <c r="E14" s="107" t="n">
        <f aca="false">'M&amp;O Core &amp; In-Kind - Authors'!G20</f>
        <v>6</v>
      </c>
    </row>
    <row r="15" customFormat="false" ht="34.5" hidden="false" customHeight="true" outlineLevel="1" collapsed="false">
      <c r="A15" s="24" t="str">
        <f aca="false">'M&amp;O Core &amp; In-Kind - Authors'!B22</f>
        <v>Universität Dortmund (Wolfgang Rhode) </v>
      </c>
      <c r="B15" s="24" t="s">
        <v>57</v>
      </c>
      <c r="C15" s="28" t="n">
        <f aca="false">'M&amp;O Core &amp; In-Kind - Authors'!E22</f>
        <v>1</v>
      </c>
      <c r="D15" s="28" t="n">
        <f aca="false">'M&amp;O Core &amp; In-Kind - Authors'!F22</f>
        <v>0</v>
      </c>
      <c r="E15" s="107" t="n">
        <f aca="false">'M&amp;O Core &amp; In-Kind - Authors'!G22</f>
        <v>4</v>
      </c>
    </row>
    <row r="16" customFormat="false" ht="34.5" hidden="false" customHeight="true" outlineLevel="1" collapsed="false">
      <c r="A16" s="24" t="str">
        <f aca="false">'M&amp;O Core &amp; In-Kind - Authors'!B31</f>
        <v>University of Gent (Dirk Ryckbosch) </v>
      </c>
      <c r="B16" s="24" t="s">
        <v>78</v>
      </c>
      <c r="C16" s="28" t="n">
        <f aca="false">'M&amp;O Core &amp; In-Kind - Authors'!E31</f>
        <v>1</v>
      </c>
      <c r="D16" s="28" t="n">
        <f aca="false">'M&amp;O Core &amp; In-Kind - Authors'!F31</f>
        <v>2</v>
      </c>
      <c r="E16" s="107" t="n">
        <f aca="false">'M&amp;O Core &amp; In-Kind - Authors'!G31</f>
        <v>4</v>
      </c>
    </row>
    <row r="17" customFormat="false" ht="34.5" hidden="false" customHeight="true" outlineLevel="1" collapsed="false">
      <c r="A17" s="24" t="str">
        <f aca="false">'M&amp;O Core &amp; In-Kind - Authors'!B6</f>
        <v>Georgia Tech (Ignacio Taboada) </v>
      </c>
      <c r="B17" s="24" t="s">
        <v>27</v>
      </c>
      <c r="C17" s="28" t="n">
        <f aca="false">'M&amp;O Core &amp; In-Kind - Authors'!E6</f>
        <v>1</v>
      </c>
      <c r="D17" s="28" t="n">
        <f aca="false">'M&amp;O Core &amp; In-Kind - Authors'!F6</f>
        <v>1</v>
      </c>
      <c r="E17" s="107" t="n">
        <f aca="false">'M&amp;O Core &amp; In-Kind - Authors'!G6</f>
        <v>1</v>
      </c>
    </row>
    <row r="18" customFormat="false" ht="34.5" hidden="false" customHeight="true" outlineLevel="1" collapsed="false">
      <c r="A18" s="24" t="str">
        <f aca="false">'M&amp;O Core &amp; In-Kind - Authors'!B27</f>
        <v>MPI Heidelberg (Elisa Resconi)</v>
      </c>
      <c r="B18" s="24" t="s">
        <v>68</v>
      </c>
      <c r="C18" s="28" t="n">
        <f aca="false">'M&amp;O Core &amp; In-Kind - Authors'!E27</f>
        <v>1</v>
      </c>
      <c r="D18" s="28" t="n">
        <f aca="false">'M&amp;O Core &amp; In-Kind - Authors'!F27</f>
        <v>1</v>
      </c>
      <c r="E18" s="107" t="n">
        <f aca="false">'M&amp;O Core &amp; In-Kind - Authors'!G27</f>
        <v>3</v>
      </c>
    </row>
    <row r="19" customFormat="false" ht="34.5" hidden="false" customHeight="true" outlineLevel="1" collapsed="false">
      <c r="A19" s="24" t="str">
        <f aca="false">'M&amp;O Core &amp; In-Kind - Authors'!B25</f>
        <v>Humboldt Universität Berlin (Hermann Kolanoski)</v>
      </c>
      <c r="B19" s="24" t="s">
        <v>63</v>
      </c>
      <c r="C19" s="28" t="n">
        <f aca="false">'M&amp;O Core &amp; In-Kind - Authors'!E25</f>
        <v>1</v>
      </c>
      <c r="D19" s="28" t="n">
        <f aca="false">'M&amp;O Core &amp; In-Kind - Authors'!F25</f>
        <v>1</v>
      </c>
      <c r="E19" s="107" t="n">
        <f aca="false">'M&amp;O Core &amp; In-Kind - Authors'!G25</f>
        <v>0</v>
      </c>
    </row>
    <row r="20" customFormat="false" ht="34.5" hidden="false" customHeight="true" outlineLevel="1" collapsed="false">
      <c r="A20" s="24" t="str">
        <f aca="false">'M&amp;O Core &amp; In-Kind - Authors'!B14</f>
        <v>University of Kansas (Dave Besson)</v>
      </c>
      <c r="B20" s="24" t="s">
        <v>43</v>
      </c>
      <c r="C20" s="28" t="n">
        <f aca="false">'M&amp;O Core &amp; In-Kind - Authors'!E14</f>
        <v>1</v>
      </c>
      <c r="D20" s="28" t="n">
        <f aca="false">'M&amp;O Core &amp; In-Kind - Authors'!F14</f>
        <v>0</v>
      </c>
      <c r="E20" s="107" t="n">
        <f aca="false">'M&amp;O Core &amp; In-Kind - Authors'!G14</f>
        <v>0</v>
      </c>
    </row>
    <row r="21" customFormat="false" ht="34.5" hidden="false" customHeight="true" outlineLevel="1" collapsed="false">
      <c r="A21" s="24" t="str">
        <f aca="false">'M&amp;O Core &amp; In-Kind - Authors'!B40</f>
        <v>Ecole Polytechnique Federale de Lausanne (Mathieu Ribordy)</v>
      </c>
      <c r="B21" s="24" t="s">
        <v>102</v>
      </c>
      <c r="C21" s="28" t="n">
        <f aca="false">'M&amp;O Core &amp; In-Kind - Authors'!E40</f>
        <v>1</v>
      </c>
      <c r="D21" s="28" t="n">
        <f aca="false">'M&amp;O Core &amp; In-Kind - Authors'!F40</f>
        <v>1</v>
      </c>
      <c r="E21" s="107" t="n">
        <f aca="false">'M&amp;O Core &amp; In-Kind - Authors'!G40</f>
        <v>2</v>
      </c>
    </row>
    <row r="22" customFormat="false" ht="34.5" hidden="false" customHeight="true" outlineLevel="1" collapsed="false">
      <c r="A22" s="24" t="str">
        <f aca="false">'M&amp;O Core &amp; In-Kind - Authors'!B7</f>
        <v>LBNL (Spencer Klein)</v>
      </c>
      <c r="B22" s="24" t="s">
        <v>29</v>
      </c>
      <c r="C22" s="28" t="n">
        <f aca="false">'M&amp;O Core &amp; In-Kind - Authors'!E7</f>
        <v>3</v>
      </c>
      <c r="D22" s="28" t="n">
        <f aca="false">'M&amp;O Core &amp; In-Kind - Authors'!F7</f>
        <v>4</v>
      </c>
      <c r="E22" s="107" t="n">
        <f aca="false">'M&amp;O Core &amp; In-Kind - Authors'!G7</f>
        <v>1</v>
      </c>
    </row>
    <row r="23" customFormat="false" ht="34.5" hidden="false" customHeight="true" outlineLevel="1" collapsed="false">
      <c r="A23" s="24" t="str">
        <f aca="false">'M&amp;O Core &amp; In-Kind - Authors'!B29</f>
        <v>Universite Libre de Bruxelles (Daniel Bertrand) </v>
      </c>
      <c r="B23" s="24" t="s">
        <v>73</v>
      </c>
      <c r="C23" s="28" t="n">
        <f aca="false">'M&amp;O Core &amp; In-Kind - Authors'!E29</f>
        <v>2</v>
      </c>
      <c r="D23" s="28" t="n">
        <f aca="false">'M&amp;O Core &amp; In-Kind - Authors'!F29</f>
        <v>2</v>
      </c>
      <c r="E23" s="107" t="n">
        <f aca="false">'M&amp;O Core &amp; In-Kind - Authors'!G29</f>
        <v>3</v>
      </c>
    </row>
    <row r="24" customFormat="false" ht="34.5" hidden="false" customHeight="true" outlineLevel="1" collapsed="false">
      <c r="A24" s="24" t="str">
        <f aca="false">'M&amp;O Core &amp; In-Kind - Authors'!B23</f>
        <v>Universität Mainz (Lutz Köpke) </v>
      </c>
      <c r="B24" s="24" t="s">
        <v>59</v>
      </c>
      <c r="C24" s="28" t="n">
        <f aca="false">'M&amp;O Core &amp; In-Kind - Authors'!E23</f>
        <v>1</v>
      </c>
      <c r="D24" s="28" t="n">
        <f aca="false">'M&amp;O Core &amp; In-Kind - Authors'!F23</f>
        <v>0</v>
      </c>
      <c r="E24" s="107" t="n">
        <f aca="false">'M&amp;O Core &amp; In-Kind - Authors'!G23</f>
        <v>7</v>
      </c>
    </row>
    <row r="25" customFormat="false" ht="33.75" hidden="false" customHeight="true" outlineLevel="1" collapsed="false">
      <c r="A25" s="24" t="str">
        <f aca="false">'M&amp;O Core &amp; In-Kind - Authors'!B15</f>
        <v>University of Maryland (Greg Sullivan)</v>
      </c>
      <c r="B25" s="24" t="s">
        <v>45</v>
      </c>
      <c r="C25" s="28" t="n">
        <f aca="false">'M&amp;O Core &amp; In-Kind - Authors'!E15</f>
        <v>4</v>
      </c>
      <c r="D25" s="28" t="n">
        <f aca="false">'M&amp;O Core &amp; In-Kind - Authors'!F15</f>
        <v>3</v>
      </c>
      <c r="E25" s="107" t="n">
        <f aca="false">'M&amp;O Core &amp; In-Kind - Authors'!G15</f>
        <v>6</v>
      </c>
    </row>
    <row r="26" customFormat="false" ht="34.5" hidden="false" customHeight="true" outlineLevel="1" collapsed="false">
      <c r="A26" s="24" t="str">
        <f aca="false">'M&amp;O Core &amp; In-Kind - Authors'!B30</f>
        <v>Universite de Mons (Evelyne Daubie) </v>
      </c>
      <c r="B26" s="24" t="s">
        <v>75</v>
      </c>
      <c r="C26" s="28" t="n">
        <f aca="false">'M&amp;O Core &amp; In-Kind - Authors'!E30</f>
        <v>1</v>
      </c>
      <c r="D26" s="28" t="n">
        <f aca="false">'M&amp;O Core &amp; In-Kind - Authors'!F30</f>
        <v>0</v>
      </c>
      <c r="E26" s="107" t="n">
        <f aca="false">'M&amp;O Core &amp; In-Kind - Authors'!G30</f>
        <v>1</v>
      </c>
      <c r="I26" s="108" t="s">
        <v>107</v>
      </c>
      <c r="J26" s="108"/>
      <c r="K26" s="108"/>
      <c r="L26" s="108"/>
      <c r="M26" s="108"/>
      <c r="N26" s="109" t="s">
        <v>108</v>
      </c>
      <c r="O26" s="109"/>
      <c r="P26" s="109"/>
      <c r="Q26" s="109"/>
    </row>
    <row r="27" customFormat="false" ht="42" hidden="false" customHeight="true" outlineLevel="1" collapsed="false">
      <c r="A27" s="24" t="str">
        <f aca="false">'M&amp;O Core &amp; In-Kind - Authors'!B8</f>
        <v>Ohio State University (James Beatty)</v>
      </c>
      <c r="B27" s="24" t="s">
        <v>31</v>
      </c>
      <c r="C27" s="28" t="n">
        <f aca="false">'M&amp;O Core &amp; In-Kind - Authors'!E8</f>
        <v>1</v>
      </c>
      <c r="D27" s="28" t="n">
        <f aca="false">'M&amp;O Core &amp; In-Kind - Authors'!F8</f>
        <v>2</v>
      </c>
      <c r="E27" s="107" t="n">
        <f aca="false">'M&amp;O Core &amp; In-Kind - Authors'!G8</f>
        <v>1</v>
      </c>
      <c r="I27" s="110" t="s">
        <v>109</v>
      </c>
      <c r="J27" s="110"/>
      <c r="K27" s="110"/>
      <c r="L27" s="110"/>
      <c r="M27" s="110"/>
      <c r="N27" s="111" t="s">
        <v>110</v>
      </c>
      <c r="O27" s="112" t="s">
        <v>8</v>
      </c>
      <c r="P27" s="112" t="s">
        <v>111</v>
      </c>
      <c r="Q27" s="112" t="s">
        <v>106</v>
      </c>
    </row>
    <row r="28" customFormat="false" ht="34.5" hidden="false" customHeight="true" outlineLevel="1" collapsed="false">
      <c r="A28" s="24" t="str">
        <f aca="false">'M&amp;O Core &amp; In-Kind - Authors'!B37</f>
        <v>University of Oxford (Subir Sarkar) </v>
      </c>
      <c r="B28" s="24" t="s">
        <v>93</v>
      </c>
      <c r="C28" s="28" t="n">
        <f aca="false">'M&amp;O Core &amp; In-Kind - Authors'!E37</f>
        <v>1</v>
      </c>
      <c r="D28" s="28" t="n">
        <f aca="false">'M&amp;O Core &amp; In-Kind - Authors'!F37</f>
        <v>0</v>
      </c>
      <c r="E28" s="107" t="n">
        <f aca="false">'M&amp;O Core &amp; In-Kind - Authors'!G37</f>
        <v>0</v>
      </c>
      <c r="I28" s="113" t="s">
        <v>50</v>
      </c>
      <c r="J28" s="113"/>
      <c r="K28" s="113"/>
      <c r="L28" s="113"/>
      <c r="M28" s="113"/>
      <c r="N28" s="114" t="n">
        <f aca="false">'M&amp;O Core &amp; In-Kind - Authors'!D18</f>
        <v>68</v>
      </c>
      <c r="O28" s="115" t="n">
        <f aca="false">'M&amp;O Core &amp; In-Kind - Authors'!E18</f>
        <v>32</v>
      </c>
      <c r="P28" s="115" t="n">
        <f aca="false">'M&amp;O Core &amp; In-Kind - Authors'!F18</f>
        <v>36</v>
      </c>
      <c r="Q28" s="115" t="n">
        <f aca="false">'M&amp;O Core &amp; In-Kind - Authors'!G18</f>
        <v>29</v>
      </c>
    </row>
    <row r="29" customFormat="false" ht="33" hidden="false" customHeight="true" outlineLevel="1" collapsed="false">
      <c r="A29" s="24" t="str">
        <f aca="false">'M&amp;O Core &amp; In-Kind - Authors'!B9</f>
        <v>Pennsylvania State University (Doug Cowen)</v>
      </c>
      <c r="B29" s="24" t="s">
        <v>33</v>
      </c>
      <c r="C29" s="28" t="n">
        <f aca="false">'M&amp;O Core &amp; In-Kind - Authors'!E9</f>
        <v>3</v>
      </c>
      <c r="D29" s="28" t="n">
        <f aca="false">'M&amp;O Core &amp; In-Kind - Authors'!F9</f>
        <v>3</v>
      </c>
      <c r="E29" s="107" t="n">
        <f aca="false">'M&amp;O Core &amp; In-Kind - Authors'!G9</f>
        <v>2</v>
      </c>
      <c r="I29" s="113" t="s">
        <v>103</v>
      </c>
      <c r="J29" s="113"/>
      <c r="K29" s="113"/>
      <c r="L29" s="113"/>
      <c r="M29" s="113"/>
      <c r="N29" s="114" t="n">
        <f aca="false">'M&amp;O Core &amp; In-Kind - Authors'!D41</f>
        <v>59</v>
      </c>
      <c r="O29" s="115" t="n">
        <f aca="false">'M&amp;O Core &amp; In-Kind - Authors'!E41</f>
        <v>34</v>
      </c>
      <c r="P29" s="115" t="n">
        <f aca="false">'M&amp;O Core &amp; In-Kind - Authors'!F41</f>
        <v>25</v>
      </c>
      <c r="Q29" s="115" t="n">
        <f aca="false">'M&amp;O Core &amp; In-Kind - Authors'!G41</f>
        <v>64</v>
      </c>
    </row>
    <row r="30" customFormat="false" ht="33" hidden="false" customHeight="true" outlineLevel="1" collapsed="false">
      <c r="A30" s="24" t="str">
        <f aca="false">'M&amp;O Core &amp; In-Kind - Authors'!B10</f>
        <v>Southern University (Ali Fazely)</v>
      </c>
      <c r="B30" s="24" t="s">
        <v>35</v>
      </c>
      <c r="C30" s="28" t="n">
        <f aca="false">'M&amp;O Core &amp; In-Kind - Authors'!E10</f>
        <v>3</v>
      </c>
      <c r="D30" s="28" t="n">
        <f aca="false">'M&amp;O Core &amp; In-Kind - Authors'!F10</f>
        <v>1</v>
      </c>
      <c r="E30" s="107" t="n">
        <f aca="false">'M&amp;O Core &amp; In-Kind - Authors'!G10</f>
        <v>0</v>
      </c>
      <c r="I30" s="113" t="s">
        <v>104</v>
      </c>
      <c r="J30" s="113"/>
      <c r="K30" s="113"/>
      <c r="L30" s="113"/>
      <c r="M30" s="113"/>
      <c r="N30" s="116" t="n">
        <f aca="false">'M&amp;O Core &amp; In-Kind - Authors'!D42</f>
        <v>127</v>
      </c>
      <c r="O30" s="114" t="n">
        <f aca="false">'M&amp;O Core &amp; In-Kind - Authors'!E42</f>
        <v>66</v>
      </c>
      <c r="P30" s="114" t="n">
        <f aca="false">'M&amp;O Core &amp; In-Kind - Authors'!F42</f>
        <v>61</v>
      </c>
      <c r="Q30" s="114" t="n">
        <f aca="false">'M&amp;O Core &amp; In-Kind - Authors'!G42</f>
        <v>93</v>
      </c>
    </row>
    <row r="31" customFormat="false" ht="34.5" hidden="false" customHeight="true" outlineLevel="1" collapsed="false">
      <c r="A31" s="24" t="str">
        <f aca="false">'M&amp;O Core &amp; In-Kind - Authors'!B33</f>
        <v>Stockholm University (Per Olof Hulth) </v>
      </c>
      <c r="B31" s="24" t="s">
        <v>83</v>
      </c>
      <c r="C31" s="28" t="n">
        <f aca="false">'M&amp;O Core &amp; In-Kind - Authors'!E33</f>
        <v>4</v>
      </c>
      <c r="D31" s="28" t="n">
        <f aca="false">'M&amp;O Core &amp; In-Kind - Authors'!F33</f>
        <v>2</v>
      </c>
      <c r="E31" s="107" t="n">
        <f aca="false">'M&amp;O Core &amp; In-Kind - Authors'!G33</f>
        <v>2</v>
      </c>
    </row>
    <row r="32" customFormat="false" ht="33" hidden="false" customHeight="true" outlineLevel="1" collapsed="false">
      <c r="A32" s="24" t="str">
        <f aca="false">'M&amp;O Core &amp; In-Kind - Authors'!B11</f>
        <v>University of California, Berkeley (Buford Price)</v>
      </c>
      <c r="B32" s="24" t="s">
        <v>37</v>
      </c>
      <c r="C32" s="28" t="n">
        <f aca="false">'M&amp;O Core &amp; In-Kind - Authors'!E11</f>
        <v>1</v>
      </c>
      <c r="D32" s="28" t="n">
        <f aca="false">'M&amp;O Core &amp; In-Kind - Authors'!F11</f>
        <v>2</v>
      </c>
      <c r="E32" s="107" t="n">
        <f aca="false">'M&amp;O Core &amp; In-Kind - Authors'!G11</f>
        <v>1</v>
      </c>
    </row>
    <row r="33" customFormat="false" ht="33" hidden="false" customHeight="true" outlineLevel="1" collapsed="false">
      <c r="A33" s="24" t="str">
        <f aca="false">'M&amp;O Core &amp; In-Kind - Authors'!B12</f>
        <v>University of California, Irvine (Steve Barwick)</v>
      </c>
      <c r="B33" s="24" t="s">
        <v>39</v>
      </c>
      <c r="C33" s="28" t="n">
        <f aca="false">'M&amp;O Core &amp; In-Kind - Authors'!E12</f>
        <v>1</v>
      </c>
      <c r="D33" s="28" t="n">
        <f aca="false">'M&amp;O Core &amp; In-Kind - Authors'!F12</f>
        <v>1</v>
      </c>
      <c r="E33" s="107" t="n">
        <f aca="false">'M&amp;O Core &amp; In-Kind - Authors'!G12</f>
        <v>1</v>
      </c>
    </row>
    <row r="34" customFormat="false" ht="33" hidden="false" customHeight="true" outlineLevel="1" collapsed="false">
      <c r="A34" s="24" t="str">
        <f aca="false">'M&amp;O Core &amp; In-Kind - Authors'!B34</f>
        <v>Uppsala University (Olga Botner) </v>
      </c>
      <c r="B34" s="24" t="s">
        <v>85</v>
      </c>
      <c r="C34" s="28" t="n">
        <f aca="false">'M&amp;O Core &amp; In-Kind - Authors'!E34</f>
        <v>3</v>
      </c>
      <c r="D34" s="28" t="n">
        <f aca="false">'M&amp;O Core &amp; In-Kind - Authors'!F34</f>
        <v>1</v>
      </c>
      <c r="E34" s="107" t="n">
        <f aca="false">'M&amp;O Core &amp; In-Kind - Authors'!G34</f>
        <v>3</v>
      </c>
    </row>
    <row r="35" customFormat="false" ht="33" hidden="false" customHeight="true" outlineLevel="1" collapsed="false">
      <c r="A35" s="24" t="str">
        <f aca="false">'M&amp;O Core &amp; In-Kind - Authors'!B17</f>
        <v>University of Wisconsin, Madison (Albrecht Karle)</v>
      </c>
      <c r="B35" s="24" t="s">
        <v>49</v>
      </c>
      <c r="C35" s="28" t="n">
        <f aca="false">'M&amp;O Core &amp; In-Kind - Authors'!E17</f>
        <v>5</v>
      </c>
      <c r="D35" s="28" t="n">
        <f aca="false">'M&amp;O Core &amp; In-Kind - Authors'!F17</f>
        <v>13</v>
      </c>
      <c r="E35" s="107" t="n">
        <f aca="false">'M&amp;O Core &amp; In-Kind - Authors'!G17</f>
        <v>12</v>
      </c>
    </row>
    <row r="36" customFormat="false" ht="34.5" hidden="false" customHeight="true" outlineLevel="1" collapsed="false">
      <c r="A36" s="24" t="str">
        <f aca="false">'M&amp;O Core &amp; In-Kind - Authors'!B16</f>
        <v>University of Wisconsin, River Falls (Jim Madsen)</v>
      </c>
      <c r="B36" s="24" t="s">
        <v>47</v>
      </c>
      <c r="C36" s="28" t="n">
        <f aca="false">'M&amp;O Core &amp; In-Kind - Authors'!E16</f>
        <v>2</v>
      </c>
      <c r="D36" s="28" t="n">
        <f aca="false">'M&amp;O Core &amp; In-Kind - Authors'!F16</f>
        <v>1</v>
      </c>
      <c r="E36" s="107" t="n">
        <f aca="false">'M&amp;O Core &amp; In-Kind - Authors'!G16</f>
        <v>0</v>
      </c>
    </row>
    <row r="37" customFormat="false" ht="34.5" hidden="false" customHeight="true" outlineLevel="1" collapsed="false">
      <c r="A37" s="24" t="str">
        <f aca="false">'M&amp;O Core &amp; In-Kind - Authors'!B32</f>
        <v>Vrije Universiteit Brussel (Catherine de Clercq) </v>
      </c>
      <c r="B37" s="24" t="s">
        <v>80</v>
      </c>
      <c r="C37" s="28" t="n">
        <f aca="false">'M&amp;O Core &amp; In-Kind - Authors'!E32</f>
        <v>2</v>
      </c>
      <c r="D37" s="28" t="n">
        <f aca="false">'M&amp;O Core &amp; In-Kind - Authors'!F32</f>
        <v>4</v>
      </c>
      <c r="E37" s="107" t="n">
        <f aca="false">'M&amp;O Core &amp; In-Kind - Authors'!G32</f>
        <v>1</v>
      </c>
    </row>
    <row r="38" customFormat="false" ht="33" hidden="false" customHeight="true" outlineLevel="1" collapsed="false">
      <c r="A38" s="24" t="str">
        <f aca="false">'M&amp;O Core &amp; In-Kind - Authors'!B24</f>
        <v>Universität Wuppertal (Klaus Helbing) </v>
      </c>
      <c r="B38" s="24" t="s">
        <v>61</v>
      </c>
      <c r="C38" s="28" t="n">
        <f aca="false">'M&amp;O Core &amp; In-Kind - Authors'!E24</f>
        <v>2</v>
      </c>
      <c r="D38" s="28" t="n">
        <f aca="false">'M&amp;O Core &amp; In-Kind - Authors'!F24</f>
        <v>1</v>
      </c>
      <c r="E38" s="107" t="n">
        <f aca="false">'M&amp;O Core &amp; In-Kind - Authors'!G24</f>
        <v>7</v>
      </c>
    </row>
    <row r="40" customFormat="false" ht="12.75" hidden="false" customHeight="false" outlineLevel="0" collapsed="false">
      <c r="C40" s="100"/>
    </row>
    <row r="41" customFormat="false" ht="43.5" hidden="false" customHeight="true" outlineLevel="0" collapsed="false">
      <c r="C41" s="0"/>
      <c r="D41" s="0"/>
      <c r="E41" s="102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17" width="14.28"/>
    <col collapsed="false" customWidth="true" hidden="false" outlineLevel="0" max="2" min="2" style="117" width="41.99"/>
    <col collapsed="false" customWidth="true" hidden="false" outlineLevel="0" max="3" min="3" style="117" width="20.56"/>
    <col collapsed="false" customWidth="true" hidden="false" outlineLevel="0" max="4" min="4" style="117" width="12.28"/>
    <col collapsed="false" customWidth="true" hidden="false" outlineLevel="0" max="5" min="5" style="117" width="19.41"/>
    <col collapsed="false" customWidth="false" hidden="false" outlineLevel="0" max="26" min="6" style="117" width="9.14"/>
    <col collapsed="false" customWidth="true" hidden="false" outlineLevel="0" max="27" min="27" style="117" width="19.41"/>
    <col collapsed="false" customWidth="false" hidden="false" outlineLevel="0" max="257" min="28" style="117" width="9.14"/>
  </cols>
  <sheetData>
    <row r="1" customFormat="false" ht="15.75" hidden="false" customHeight="false" outlineLevel="0" collapsed="false">
      <c r="B1" s="118" t="s">
        <v>112</v>
      </c>
      <c r="C1" s="119"/>
      <c r="D1" s="119"/>
      <c r="E1" s="119"/>
    </row>
    <row r="2" customFormat="false" ht="19.5" hidden="false" customHeight="true" outlineLevel="0" collapsed="false">
      <c r="B2" s="120" t="s">
        <v>113</v>
      </c>
      <c r="C2" s="119"/>
      <c r="D2" s="119"/>
      <c r="E2" s="119"/>
    </row>
    <row r="3" customFormat="false" ht="31.5" hidden="false" customHeight="false" outlineLevel="0" collapsed="false">
      <c r="A3" s="121" t="s">
        <v>114</v>
      </c>
      <c r="B3" s="122" t="s">
        <v>115</v>
      </c>
      <c r="C3" s="122" t="s">
        <v>116</v>
      </c>
      <c r="D3" s="123" t="s">
        <v>117</v>
      </c>
      <c r="E3" s="122" t="s">
        <v>4</v>
      </c>
    </row>
    <row r="4" s="127" customFormat="true" ht="14.1" hidden="false" customHeight="true" outlineLevel="0" collapsed="false">
      <c r="A4" s="124" t="s">
        <v>20</v>
      </c>
      <c r="B4" s="125" t="s">
        <v>118</v>
      </c>
      <c r="C4" s="125" t="s">
        <v>119</v>
      </c>
      <c r="D4" s="126" t="n">
        <f aca="false">VLOOKUP($A4,'M&amp;O Core &amp; In-Kind - Authors'!$C$3:$D$43,2,0)</f>
        <v>2</v>
      </c>
      <c r="E4" s="126" t="s">
        <v>18</v>
      </c>
    </row>
    <row r="5" s="127" customFormat="true" ht="14.1" hidden="false" customHeight="true" outlineLevel="0" collapsed="false">
      <c r="A5" s="124" t="s">
        <v>23</v>
      </c>
      <c r="B5" s="125" t="s">
        <v>120</v>
      </c>
      <c r="C5" s="125" t="s">
        <v>121</v>
      </c>
      <c r="D5" s="126" t="n">
        <f aca="false">VLOOKUP($A5,'M&amp;O Core &amp; In-Kind - Authors'!$C$3:$D$43,2,0)</f>
        <v>1</v>
      </c>
      <c r="E5" s="126" t="s">
        <v>18</v>
      </c>
    </row>
    <row r="6" s="127" customFormat="true" ht="14.1" hidden="false" customHeight="true" outlineLevel="0" collapsed="false">
      <c r="A6" s="124" t="s">
        <v>25</v>
      </c>
      <c r="B6" s="125" t="s">
        <v>122</v>
      </c>
      <c r="C6" s="125" t="s">
        <v>123</v>
      </c>
      <c r="D6" s="126" t="n">
        <f aca="false">VLOOKUP($A6,'M&amp;O Core &amp; In-Kind - Authors'!$C$3:$D$43,2,0)</f>
        <v>1</v>
      </c>
      <c r="E6" s="126" t="s">
        <v>18</v>
      </c>
    </row>
    <row r="7" s="127" customFormat="true" ht="14.1" hidden="false" customHeight="true" outlineLevel="0" collapsed="false">
      <c r="A7" s="124" t="s">
        <v>27</v>
      </c>
      <c r="B7" s="125" t="s">
        <v>27</v>
      </c>
      <c r="C7" s="125" t="s">
        <v>124</v>
      </c>
      <c r="D7" s="126" t="n">
        <f aca="false">VLOOKUP($A7,'M&amp;O Core &amp; In-Kind - Authors'!$C$3:$D$43,2,0)</f>
        <v>2</v>
      </c>
      <c r="E7" s="126" t="s">
        <v>18</v>
      </c>
    </row>
    <row r="8" s="127" customFormat="true" ht="14.1" hidden="false" customHeight="true" outlineLevel="0" collapsed="false">
      <c r="A8" s="124" t="s">
        <v>29</v>
      </c>
      <c r="B8" s="125" t="s">
        <v>125</v>
      </c>
      <c r="C8" s="125" t="s">
        <v>126</v>
      </c>
      <c r="D8" s="126" t="n">
        <f aca="false">VLOOKUP($A8,'M&amp;O Core &amp; In-Kind - Authors'!$C$3:$D$43,2,0)</f>
        <v>7</v>
      </c>
      <c r="E8" s="126" t="s">
        <v>18</v>
      </c>
    </row>
    <row r="9" s="127" customFormat="true" ht="14.1" hidden="false" customHeight="true" outlineLevel="0" collapsed="false">
      <c r="A9" s="124" t="s">
        <v>31</v>
      </c>
      <c r="B9" s="125" t="s">
        <v>127</v>
      </c>
      <c r="C9" s="125" t="s">
        <v>128</v>
      </c>
      <c r="D9" s="126" t="n">
        <f aca="false">VLOOKUP($A9,'M&amp;O Core &amp; In-Kind - Authors'!$C$3:$D$43,2,0)</f>
        <v>3</v>
      </c>
      <c r="E9" s="126" t="s">
        <v>18</v>
      </c>
    </row>
    <row r="10" s="127" customFormat="true" ht="14.1" hidden="false" customHeight="true" outlineLevel="0" collapsed="false">
      <c r="A10" s="124" t="s">
        <v>33</v>
      </c>
      <c r="B10" s="125" t="s">
        <v>129</v>
      </c>
      <c r="C10" s="125" t="s">
        <v>130</v>
      </c>
      <c r="D10" s="126" t="n">
        <f aca="false">VLOOKUP($A10,'M&amp;O Core &amp; In-Kind - Authors'!$C$3:$D$43,2,0)</f>
        <v>6</v>
      </c>
      <c r="E10" s="126" t="s">
        <v>18</v>
      </c>
    </row>
    <row r="11" s="127" customFormat="true" ht="14.1" hidden="false" customHeight="true" outlineLevel="0" collapsed="false">
      <c r="A11" s="124" t="s">
        <v>35</v>
      </c>
      <c r="B11" s="125" t="s">
        <v>131</v>
      </c>
      <c r="C11" s="125" t="s">
        <v>132</v>
      </c>
      <c r="D11" s="126" t="n">
        <f aca="false">VLOOKUP($A11,'M&amp;O Core &amp; In-Kind - Authors'!$C$3:$D$43,2,0)</f>
        <v>4</v>
      </c>
      <c r="E11" s="126" t="s">
        <v>18</v>
      </c>
    </row>
    <row r="12" s="127" customFormat="true" ht="14.1" hidden="false" customHeight="true" outlineLevel="0" collapsed="false">
      <c r="A12" s="124" t="s">
        <v>37</v>
      </c>
      <c r="B12" s="125" t="s">
        <v>133</v>
      </c>
      <c r="C12" s="125" t="s">
        <v>134</v>
      </c>
      <c r="D12" s="126" t="n">
        <f aca="false">VLOOKUP($A12,'M&amp;O Core &amp; In-Kind - Authors'!$C$3:$D$43,2,0)</f>
        <v>3</v>
      </c>
      <c r="E12" s="126" t="s">
        <v>18</v>
      </c>
    </row>
    <row r="13" s="127" customFormat="true" ht="14.1" hidden="false" customHeight="true" outlineLevel="0" collapsed="false">
      <c r="A13" s="124" t="s">
        <v>39</v>
      </c>
      <c r="B13" s="125" t="s">
        <v>135</v>
      </c>
      <c r="C13" s="125" t="s">
        <v>136</v>
      </c>
      <c r="D13" s="126" t="n">
        <f aca="false">VLOOKUP($A13,'M&amp;O Core &amp; In-Kind - Authors'!$C$3:$D$43,2,0)</f>
        <v>2</v>
      </c>
      <c r="E13" s="126" t="s">
        <v>18</v>
      </c>
    </row>
    <row r="14" s="127" customFormat="true" ht="14.1" hidden="false" customHeight="true" outlineLevel="0" collapsed="false">
      <c r="A14" s="124" t="s">
        <v>41</v>
      </c>
      <c r="B14" s="125" t="s">
        <v>137</v>
      </c>
      <c r="C14" s="125" t="s">
        <v>138</v>
      </c>
      <c r="D14" s="126" t="n">
        <f aca="false">VLOOKUP($A14,'M&amp;O Core &amp; In-Kind - Authors'!$C$3:$D$43,2,0)</f>
        <v>8</v>
      </c>
      <c r="E14" s="126" t="s">
        <v>18</v>
      </c>
    </row>
    <row r="15" s="127" customFormat="true" ht="14.1" hidden="false" customHeight="true" outlineLevel="0" collapsed="false">
      <c r="A15" s="124" t="s">
        <v>43</v>
      </c>
      <c r="B15" s="125" t="s">
        <v>139</v>
      </c>
      <c r="C15" s="125" t="s">
        <v>140</v>
      </c>
      <c r="D15" s="126" t="n">
        <f aca="false">VLOOKUP($A15,'M&amp;O Core &amp; In-Kind - Authors'!$C$3:$D$43,2,0)</f>
        <v>1</v>
      </c>
      <c r="E15" s="126" t="s">
        <v>18</v>
      </c>
    </row>
    <row r="16" s="127" customFormat="true" ht="14.1" hidden="false" customHeight="true" outlineLevel="0" collapsed="false">
      <c r="A16" s="124" t="s">
        <v>45</v>
      </c>
      <c r="B16" s="125" t="s">
        <v>141</v>
      </c>
      <c r="C16" s="125" t="s">
        <v>142</v>
      </c>
      <c r="D16" s="126" t="n">
        <f aca="false">VLOOKUP($A16,'M&amp;O Core &amp; In-Kind - Authors'!$C$3:$D$43,2,0)</f>
        <v>7</v>
      </c>
      <c r="E16" s="126" t="s">
        <v>18</v>
      </c>
    </row>
    <row r="17" s="127" customFormat="true" ht="14.1" hidden="false" customHeight="true" outlineLevel="0" collapsed="false">
      <c r="A17" s="124" t="s">
        <v>49</v>
      </c>
      <c r="B17" s="125" t="s">
        <v>143</v>
      </c>
      <c r="C17" s="125" t="s">
        <v>144</v>
      </c>
      <c r="D17" s="126" t="n">
        <f aca="false">VLOOKUP($A17,'M&amp;O Core &amp; In-Kind - Authors'!$C$3:$D$43,2,0)</f>
        <v>18</v>
      </c>
      <c r="E17" s="126" t="s">
        <v>18</v>
      </c>
    </row>
    <row r="18" s="127" customFormat="true" ht="14.1" hidden="false" customHeight="true" outlineLevel="0" collapsed="false">
      <c r="A18" s="124" t="s">
        <v>47</v>
      </c>
      <c r="B18" s="125" t="s">
        <v>145</v>
      </c>
      <c r="C18" s="125" t="s">
        <v>146</v>
      </c>
      <c r="D18" s="126" t="n">
        <f aca="false">VLOOKUP($A18,'M&amp;O Core &amp; In-Kind - Authors'!$C$3:$D$43,2,0)</f>
        <v>3</v>
      </c>
      <c r="E18" s="126" t="s">
        <v>18</v>
      </c>
    </row>
    <row r="19" customFormat="false" ht="14.1" hidden="false" customHeight="true" outlineLevel="0" collapsed="false">
      <c r="A19" s="121" t="s">
        <v>51</v>
      </c>
      <c r="B19" s="125" t="s">
        <v>147</v>
      </c>
      <c r="C19" s="125" t="s">
        <v>148</v>
      </c>
      <c r="D19" s="126" t="n">
        <f aca="false">VLOOKUP($A19,'M&amp;O Core &amp; In-Kind - Authors'!$C$3:$D$43,2,0)</f>
        <v>8</v>
      </c>
      <c r="E19" s="126" t="s">
        <v>51</v>
      </c>
    </row>
    <row r="20" customFormat="false" ht="14.1" hidden="false" customHeight="true" outlineLevel="0" collapsed="false">
      <c r="A20" s="121" t="s">
        <v>55</v>
      </c>
      <c r="B20" s="125" t="s">
        <v>149</v>
      </c>
      <c r="C20" s="125" t="s">
        <v>150</v>
      </c>
      <c r="D20" s="126" t="n">
        <f aca="false">VLOOKUP($A20,'M&amp;O Core &amp; In-Kind - Authors'!$C$3:$D$43,2,0)</f>
        <v>3</v>
      </c>
      <c r="E20" s="126" t="s">
        <v>53</v>
      </c>
    </row>
    <row r="21" customFormat="false" ht="14.1" hidden="false" customHeight="true" outlineLevel="0" collapsed="false">
      <c r="A21" s="121" t="s">
        <v>65</v>
      </c>
      <c r="B21" s="128" t="s">
        <v>151</v>
      </c>
      <c r="C21" s="128" t="s">
        <v>152</v>
      </c>
      <c r="D21" s="129" t="n">
        <f aca="false">VLOOKUP($A21,'M&amp;O Core &amp; In-Kind - Authors'!$C$3:$D$43,2,0)</f>
        <v>2</v>
      </c>
      <c r="E21" s="126" t="s">
        <v>53</v>
      </c>
    </row>
    <row r="22" customFormat="false" ht="14.1" hidden="false" customHeight="true" outlineLevel="0" collapsed="false">
      <c r="A22" s="121" t="s">
        <v>57</v>
      </c>
      <c r="B22" s="125" t="s">
        <v>153</v>
      </c>
      <c r="C22" s="125" t="s">
        <v>154</v>
      </c>
      <c r="D22" s="126" t="n">
        <f aca="false">VLOOKUP($A22,'M&amp;O Core &amp; In-Kind - Authors'!$C$3:$D$43,2,0)</f>
        <v>1</v>
      </c>
      <c r="E22" s="126" t="s">
        <v>53</v>
      </c>
    </row>
    <row r="23" customFormat="false" ht="14.1" hidden="false" customHeight="true" outlineLevel="0" collapsed="false">
      <c r="A23" s="121" t="s">
        <v>63</v>
      </c>
      <c r="B23" s="128" t="s">
        <v>155</v>
      </c>
      <c r="C23" s="125" t="s">
        <v>156</v>
      </c>
      <c r="D23" s="126" t="n">
        <f aca="false">VLOOKUP($A23,'M&amp;O Core &amp; In-Kind - Authors'!$C$3:$D$43,2,0)</f>
        <v>2</v>
      </c>
      <c r="E23" s="126" t="s">
        <v>53</v>
      </c>
    </row>
    <row r="24" customFormat="false" ht="14.1" hidden="false" customHeight="true" outlineLevel="0" collapsed="false">
      <c r="A24" s="121" t="s">
        <v>59</v>
      </c>
      <c r="B24" s="125" t="s">
        <v>157</v>
      </c>
      <c r="C24" s="125" t="s">
        <v>158</v>
      </c>
      <c r="D24" s="126" t="n">
        <f aca="false">VLOOKUP($A24,'M&amp;O Core &amp; In-Kind - Authors'!$C$3:$D$43,2,0)</f>
        <v>1</v>
      </c>
      <c r="E24" s="126" t="s">
        <v>53</v>
      </c>
    </row>
    <row r="25" customFormat="false" ht="14.1" hidden="false" customHeight="true" outlineLevel="0" collapsed="false">
      <c r="A25" s="121" t="s">
        <v>61</v>
      </c>
      <c r="B25" s="125" t="s">
        <v>159</v>
      </c>
      <c r="C25" s="125" t="s">
        <v>160</v>
      </c>
      <c r="D25" s="126" t="n">
        <f aca="false">VLOOKUP($A25,'M&amp;O Core &amp; In-Kind - Authors'!$C$3:$D$43,2,0)</f>
        <v>3</v>
      </c>
      <c r="E25" s="126" t="s">
        <v>53</v>
      </c>
    </row>
    <row r="26" customFormat="false" ht="14.1" hidden="false" customHeight="true" outlineLevel="0" collapsed="false">
      <c r="A26" s="121" t="s">
        <v>68</v>
      </c>
      <c r="B26" s="125" t="s">
        <v>161</v>
      </c>
      <c r="C26" s="125" t="s">
        <v>162</v>
      </c>
      <c r="D26" s="126" t="n">
        <f aca="false">VLOOKUP($A26,'M&amp;O Core &amp; In-Kind - Authors'!$C$3:$D$43,2,0)</f>
        <v>2</v>
      </c>
      <c r="E26" s="126" t="s">
        <v>66</v>
      </c>
    </row>
    <row r="27" customFormat="false" ht="14.1" hidden="false" customHeight="true" outlineLevel="0" collapsed="false">
      <c r="A27" s="121" t="s">
        <v>70</v>
      </c>
      <c r="B27" s="128" t="s">
        <v>163</v>
      </c>
      <c r="C27" s="128" t="s">
        <v>164</v>
      </c>
      <c r="D27" s="129" t="n">
        <f aca="false">VLOOKUP($A27,'M&amp;O Core &amp; In-Kind - Authors'!$C$3:$D$43,2,0)</f>
        <v>2</v>
      </c>
      <c r="E27" s="129" t="s">
        <v>66</v>
      </c>
    </row>
    <row r="28" customFormat="false" ht="14.1" hidden="false" customHeight="true" outlineLevel="0" collapsed="false">
      <c r="A28" s="121" t="s">
        <v>83</v>
      </c>
      <c r="B28" s="125" t="s">
        <v>165</v>
      </c>
      <c r="C28" s="125" t="s">
        <v>166</v>
      </c>
      <c r="D28" s="126" t="n">
        <f aca="false">VLOOKUP($A28,'M&amp;O Core &amp; In-Kind - Authors'!$C$3:$D$43,2,0)</f>
        <v>6</v>
      </c>
      <c r="E28" s="126" t="s">
        <v>81</v>
      </c>
    </row>
    <row r="29" customFormat="false" ht="14.1" hidden="false" customHeight="true" outlineLevel="0" collapsed="false">
      <c r="A29" s="121" t="s">
        <v>85</v>
      </c>
      <c r="B29" s="125" t="s">
        <v>167</v>
      </c>
      <c r="C29" s="125" t="s">
        <v>168</v>
      </c>
      <c r="D29" s="126" t="n">
        <f aca="false">VLOOKUP($A29,'M&amp;O Core &amp; In-Kind - Authors'!$C$3:$D$43,2,0)</f>
        <v>4</v>
      </c>
      <c r="E29" s="126" t="s">
        <v>81</v>
      </c>
    </row>
    <row r="30" customFormat="false" ht="14.1" hidden="false" customHeight="true" outlineLevel="0" collapsed="false">
      <c r="A30" s="121" t="s">
        <v>73</v>
      </c>
      <c r="B30" s="125" t="s">
        <v>169</v>
      </c>
      <c r="C30" s="125" t="s">
        <v>170</v>
      </c>
      <c r="D30" s="126" t="n">
        <f aca="false">VLOOKUP($A30,'M&amp;O Core &amp; In-Kind - Authors'!$C$3:$D$43,2,0)</f>
        <v>4</v>
      </c>
      <c r="E30" s="126" t="s">
        <v>71</v>
      </c>
    </row>
    <row r="31" customFormat="false" ht="14.1" hidden="false" customHeight="true" outlineLevel="0" collapsed="false">
      <c r="A31" s="121" t="s">
        <v>75</v>
      </c>
      <c r="B31" s="125" t="s">
        <v>171</v>
      </c>
      <c r="C31" s="125" t="s">
        <v>172</v>
      </c>
      <c r="D31" s="126" t="n">
        <f aca="false">VLOOKUP($A31,'M&amp;O Core &amp; In-Kind - Authors'!$C$3:$D$43,2,0)</f>
        <v>1</v>
      </c>
      <c r="E31" s="126" t="s">
        <v>71</v>
      </c>
    </row>
    <row r="32" customFormat="false" ht="14.1" hidden="false" customHeight="true" outlineLevel="0" collapsed="false">
      <c r="A32" s="121" t="s">
        <v>78</v>
      </c>
      <c r="B32" s="125" t="s">
        <v>173</v>
      </c>
      <c r="C32" s="125" t="s">
        <v>174</v>
      </c>
      <c r="D32" s="126" t="n">
        <f aca="false">VLOOKUP($A32,'M&amp;O Core &amp; In-Kind - Authors'!$C$3:$D$43,2,0)</f>
        <v>3</v>
      </c>
      <c r="E32" s="126" t="s">
        <v>76</v>
      </c>
    </row>
    <row r="33" customFormat="false" ht="14.1" hidden="false" customHeight="true" outlineLevel="0" collapsed="false">
      <c r="A33" s="121" t="s">
        <v>80</v>
      </c>
      <c r="B33" s="125" t="s">
        <v>175</v>
      </c>
      <c r="C33" s="125" t="s">
        <v>176</v>
      </c>
      <c r="D33" s="126" t="n">
        <f aca="false">VLOOKUP($A33,'M&amp;O Core &amp; In-Kind - Authors'!$C$3:$D$43,2,0)</f>
        <v>6</v>
      </c>
      <c r="E33" s="126" t="s">
        <v>76</v>
      </c>
    </row>
    <row r="34" customFormat="false" ht="14.1" hidden="false" customHeight="true" outlineLevel="0" collapsed="false">
      <c r="A34" s="121" t="s">
        <v>88</v>
      </c>
      <c r="B34" s="125" t="s">
        <v>177</v>
      </c>
      <c r="C34" s="125" t="s">
        <v>178</v>
      </c>
      <c r="D34" s="126" t="n">
        <f aca="false">VLOOKUP($A34,'M&amp;O Core &amp; In-Kind - Authors'!$C$3:$D$43,2,0)</f>
        <v>2</v>
      </c>
      <c r="E34" s="126" t="s">
        <v>86</v>
      </c>
    </row>
    <row r="35" customFormat="false" ht="14.1" hidden="false" customHeight="true" outlineLevel="0" collapsed="false">
      <c r="A35" s="121" t="s">
        <v>90</v>
      </c>
      <c r="B35" s="125" t="s">
        <v>179</v>
      </c>
      <c r="C35" s="125" t="s">
        <v>180</v>
      </c>
      <c r="D35" s="126" t="n">
        <f aca="false">VLOOKUP($A35,'M&amp;O Core &amp; In-Kind - Authors'!$C$3:$D$43,2,0)</f>
        <v>1</v>
      </c>
      <c r="E35" s="126"/>
    </row>
    <row r="36" customFormat="false" ht="14.1" hidden="false" customHeight="true" outlineLevel="0" collapsed="false">
      <c r="A36" s="121" t="s">
        <v>96</v>
      </c>
      <c r="B36" s="125" t="s">
        <v>181</v>
      </c>
      <c r="C36" s="125" t="s">
        <v>182</v>
      </c>
      <c r="D36" s="126" t="n">
        <f aca="false">VLOOKUP($A36,'M&amp;O Core &amp; In-Kind - Authors'!$C$3:$D$43,2,0)</f>
        <v>2</v>
      </c>
      <c r="E36" s="126" t="s">
        <v>94</v>
      </c>
    </row>
    <row r="37" customFormat="false" ht="14.1" hidden="false" customHeight="true" outlineLevel="0" collapsed="false">
      <c r="A37" s="121" t="s">
        <v>99</v>
      </c>
      <c r="B37" s="125" t="s">
        <v>183</v>
      </c>
      <c r="C37" s="125" t="s">
        <v>184</v>
      </c>
      <c r="D37" s="126" t="n">
        <f aca="false">VLOOKUP($A37,'M&amp;O Core &amp; In-Kind - Authors'!$C$3:$D$43,2,0)</f>
        <v>3</v>
      </c>
      <c r="E37" s="126" t="s">
        <v>97</v>
      </c>
    </row>
    <row r="38" customFormat="false" ht="14.1" hidden="false" customHeight="true" outlineLevel="0" collapsed="false">
      <c r="A38" s="121" t="s">
        <v>102</v>
      </c>
      <c r="B38" s="130" t="s">
        <v>185</v>
      </c>
      <c r="C38" s="125" t="s">
        <v>186</v>
      </c>
      <c r="D38" s="126" t="n">
        <f aca="false">VLOOKUP($A38,'M&amp;O Core &amp; In-Kind - Authors'!$C$3:$D$43,2,0)</f>
        <v>2</v>
      </c>
      <c r="E38" s="126" t="s">
        <v>100</v>
      </c>
    </row>
    <row r="39" customFormat="false" ht="14.1" hidden="false" customHeight="true" outlineLevel="0" collapsed="false">
      <c r="A39" s="121" t="s">
        <v>93</v>
      </c>
      <c r="B39" s="125" t="s">
        <v>187</v>
      </c>
      <c r="C39" s="125" t="s">
        <v>188</v>
      </c>
      <c r="D39" s="126" t="n">
        <f aca="false">VLOOKUP($A39,'M&amp;O Core &amp; In-Kind - Authors'!$C$3:$D$43,2,0)</f>
        <v>1</v>
      </c>
      <c r="E39" s="126" t="s">
        <v>91</v>
      </c>
    </row>
    <row r="41" customFormat="false" ht="12.75" hidden="false" customHeight="true" outlineLevel="0" collapsed="false">
      <c r="B41" s="131"/>
      <c r="C41" s="131"/>
      <c r="D41" s="131"/>
      <c r="E41" s="131"/>
    </row>
    <row r="52" customFormat="false" ht="13.5" hidden="false" customHeight="false" outlineLevel="0" collapsed="false"/>
    <row r="53" customFormat="false" ht="17.25" hidden="false" customHeight="false" outlineLevel="0" collapsed="false">
      <c r="AA53" s="24" t="s">
        <v>20</v>
      </c>
    </row>
    <row r="54" customFormat="false" ht="17.25" hidden="false" customHeight="false" outlineLevel="0" collapsed="false">
      <c r="AA54" s="24" t="s">
        <v>23</v>
      </c>
    </row>
    <row r="55" customFormat="false" ht="17.25" hidden="false" customHeight="false" outlineLevel="0" collapsed="false">
      <c r="AA55" s="24" t="s">
        <v>25</v>
      </c>
    </row>
    <row r="56" customFormat="false" ht="17.25" hidden="false" customHeight="false" outlineLevel="0" collapsed="false">
      <c r="AA56" s="24" t="s">
        <v>27</v>
      </c>
    </row>
    <row r="57" customFormat="false" ht="17.25" hidden="false" customHeight="false" outlineLevel="0" collapsed="false">
      <c r="AA57" s="24" t="s">
        <v>29</v>
      </c>
    </row>
    <row r="58" customFormat="false" ht="17.25" hidden="false" customHeight="false" outlineLevel="0" collapsed="false">
      <c r="AA58" s="24" t="s">
        <v>31</v>
      </c>
    </row>
    <row r="59" customFormat="false" ht="17.25" hidden="false" customHeight="false" outlineLevel="0" collapsed="false">
      <c r="AA59" s="24" t="s">
        <v>33</v>
      </c>
    </row>
    <row r="60" customFormat="false" ht="17.25" hidden="false" customHeight="false" outlineLevel="0" collapsed="false">
      <c r="AA60" s="24" t="s">
        <v>35</v>
      </c>
    </row>
    <row r="61" customFormat="false" ht="17.25" hidden="false" customHeight="false" outlineLevel="0" collapsed="false">
      <c r="AA61" s="24" t="s">
        <v>37</v>
      </c>
    </row>
    <row r="62" customFormat="false" ht="17.25" hidden="false" customHeight="false" outlineLevel="0" collapsed="false">
      <c r="AA62" s="24" t="s">
        <v>39</v>
      </c>
    </row>
    <row r="63" customFormat="false" ht="17.25" hidden="false" customHeight="false" outlineLevel="0" collapsed="false">
      <c r="AA63" s="24" t="s">
        <v>41</v>
      </c>
    </row>
    <row r="64" customFormat="false" ht="17.25" hidden="false" customHeight="false" outlineLevel="0" collapsed="false">
      <c r="AA64" s="24" t="s">
        <v>43</v>
      </c>
    </row>
    <row r="65" customFormat="false" ht="17.25" hidden="false" customHeight="false" outlineLevel="0" collapsed="false">
      <c r="AA65" s="24" t="s">
        <v>45</v>
      </c>
    </row>
    <row r="66" customFormat="false" ht="17.25" hidden="false" customHeight="false" outlineLevel="0" collapsed="false">
      <c r="AA66" s="24" t="s">
        <v>47</v>
      </c>
    </row>
    <row r="67" customFormat="false" ht="17.25" hidden="false" customHeight="false" outlineLevel="0" collapsed="false">
      <c r="AA67" s="24" t="s">
        <v>49</v>
      </c>
    </row>
    <row r="68" customFormat="false" ht="17.25" hidden="false" customHeight="false" outlineLevel="0" collapsed="false">
      <c r="AA68" s="24" t="s">
        <v>51</v>
      </c>
    </row>
    <row r="69" customFormat="false" ht="17.25" hidden="false" customHeight="false" outlineLevel="0" collapsed="false">
      <c r="AA69" s="24" t="s">
        <v>55</v>
      </c>
    </row>
    <row r="70" customFormat="false" ht="17.25" hidden="false" customHeight="false" outlineLevel="0" collapsed="false">
      <c r="AA70" s="24" t="s">
        <v>57</v>
      </c>
    </row>
    <row r="71" customFormat="false" ht="17.25" hidden="false" customHeight="false" outlineLevel="0" collapsed="false">
      <c r="AA71" s="24" t="s">
        <v>59</v>
      </c>
    </row>
    <row r="72" customFormat="false" ht="17.25" hidden="false" customHeight="false" outlineLevel="0" collapsed="false">
      <c r="AA72" s="24" t="s">
        <v>61</v>
      </c>
    </row>
    <row r="73" customFormat="false" ht="17.25" hidden="false" customHeight="false" outlineLevel="0" collapsed="false">
      <c r="AA73" s="24" t="s">
        <v>63</v>
      </c>
    </row>
    <row r="74" customFormat="false" ht="17.25" hidden="false" customHeight="false" outlineLevel="0" collapsed="false">
      <c r="AA74" s="67" t="s">
        <v>65</v>
      </c>
    </row>
    <row r="75" customFormat="false" ht="17.25" hidden="false" customHeight="false" outlineLevel="0" collapsed="false">
      <c r="AA75" s="24" t="s">
        <v>68</v>
      </c>
    </row>
    <row r="76" customFormat="false" ht="17.25" hidden="false" customHeight="false" outlineLevel="0" collapsed="false">
      <c r="AA76" s="67" t="s">
        <v>70</v>
      </c>
    </row>
    <row r="77" customFormat="false" ht="17.25" hidden="false" customHeight="false" outlineLevel="0" collapsed="false">
      <c r="AA77" s="24" t="s">
        <v>73</v>
      </c>
    </row>
    <row r="78" customFormat="false" ht="17.25" hidden="false" customHeight="false" outlineLevel="0" collapsed="false">
      <c r="AA78" s="24" t="s">
        <v>75</v>
      </c>
    </row>
    <row r="79" customFormat="false" ht="17.25" hidden="false" customHeight="false" outlineLevel="0" collapsed="false">
      <c r="AA79" s="24" t="s">
        <v>78</v>
      </c>
    </row>
    <row r="80" customFormat="false" ht="17.25" hidden="false" customHeight="false" outlineLevel="0" collapsed="false">
      <c r="AA80" s="24" t="s">
        <v>80</v>
      </c>
    </row>
    <row r="81" customFormat="false" ht="17.25" hidden="false" customHeight="false" outlineLevel="0" collapsed="false">
      <c r="AA81" s="24" t="s">
        <v>83</v>
      </c>
    </row>
    <row r="82" customFormat="false" ht="17.25" hidden="false" customHeight="false" outlineLevel="0" collapsed="false">
      <c r="AA82" s="24" t="s">
        <v>85</v>
      </c>
    </row>
    <row r="83" customFormat="false" ht="17.25" hidden="false" customHeight="false" outlineLevel="0" collapsed="false">
      <c r="AA83" s="67" t="s">
        <v>88</v>
      </c>
    </row>
    <row r="84" customFormat="false" ht="17.25" hidden="false" customHeight="false" outlineLevel="0" collapsed="false">
      <c r="AA84" s="67" t="s">
        <v>90</v>
      </c>
    </row>
    <row r="85" customFormat="false" ht="17.25" hidden="false" customHeight="false" outlineLevel="0" collapsed="false">
      <c r="AA85" s="24" t="s">
        <v>93</v>
      </c>
    </row>
    <row r="86" customFormat="false" ht="17.25" hidden="false" customHeight="false" outlineLevel="0" collapsed="false">
      <c r="AA86" s="24" t="s">
        <v>96</v>
      </c>
    </row>
    <row r="87" customFormat="false" ht="17.25" hidden="false" customHeight="false" outlineLevel="0" collapsed="false">
      <c r="AA87" s="24" t="s">
        <v>99</v>
      </c>
    </row>
    <row r="88" customFormat="false" ht="16.5" hidden="false" customHeight="false" outlineLevel="0" collapsed="false">
      <c r="AA88" s="24" t="s">
        <v>102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32" t="s">
        <v>189</v>
      </c>
      <c r="B1" s="133" t="s">
        <v>190</v>
      </c>
      <c r="C1" s="133"/>
      <c r="D1" s="134" t="s">
        <v>191</v>
      </c>
      <c r="E1" s="135"/>
      <c r="G1" s="136" t="s">
        <v>192</v>
      </c>
      <c r="H1" s="133" t="s">
        <v>190</v>
      </c>
      <c r="I1" s="133"/>
      <c r="J1" s="137"/>
      <c r="K1" s="134" t="s">
        <v>191</v>
      </c>
      <c r="L1" s="135"/>
    </row>
    <row r="2" customFormat="false" ht="24.75" hidden="false" customHeight="false" outlineLevel="0" collapsed="false">
      <c r="A2" s="132"/>
      <c r="B2" s="138" t="s">
        <v>193</v>
      </c>
      <c r="C2" s="139" t="s">
        <v>194</v>
      </c>
      <c r="D2" s="140" t="s">
        <v>195</v>
      </c>
      <c r="E2" s="141" t="s">
        <v>196</v>
      </c>
      <c r="G2" s="136"/>
      <c r="H2" s="138" t="s">
        <v>193</v>
      </c>
      <c r="I2" s="139" t="s">
        <v>194</v>
      </c>
      <c r="J2" s="142"/>
      <c r="K2" s="140" t="s">
        <v>195</v>
      </c>
      <c r="L2" s="141" t="s">
        <v>196</v>
      </c>
    </row>
    <row r="3" customFormat="false" ht="27.75" hidden="false" customHeight="true" outlineLevel="0" collapsed="false">
      <c r="A3" s="143" t="s">
        <v>197</v>
      </c>
      <c r="B3" s="144" t="n">
        <v>7.92</v>
      </c>
      <c r="C3" s="144" t="n">
        <v>2.75</v>
      </c>
      <c r="D3" s="144" t="n">
        <v>2.25</v>
      </c>
      <c r="E3" s="144" t="n">
        <v>5</v>
      </c>
      <c r="G3" s="143" t="s">
        <v>197</v>
      </c>
      <c r="H3" s="145" t="n">
        <v>7.92</v>
      </c>
      <c r="I3" s="145" t="n">
        <v>3.38</v>
      </c>
      <c r="J3" s="145" t="n">
        <f aca="false">H3+I3</f>
        <v>11.3</v>
      </c>
      <c r="K3" s="145" t="n">
        <v>3</v>
      </c>
      <c r="L3" s="145" t="n">
        <f aca="false">I3+K3</f>
        <v>6.38</v>
      </c>
    </row>
    <row r="4" customFormat="false" ht="27.75" hidden="false" customHeight="true" outlineLevel="0" collapsed="false">
      <c r="A4" s="143" t="s">
        <v>198</v>
      </c>
      <c r="B4" s="144" t="n">
        <v>12.6</v>
      </c>
      <c r="C4" s="144" t="n">
        <v>3.04</v>
      </c>
      <c r="D4" s="144" t="n">
        <v>2.11</v>
      </c>
      <c r="E4" s="144" t="n">
        <v>5.15</v>
      </c>
      <c r="G4" s="143" t="s">
        <v>198</v>
      </c>
      <c r="H4" s="145" t="n">
        <v>12.6</v>
      </c>
      <c r="I4" s="145" t="n">
        <v>4.2</v>
      </c>
      <c r="J4" s="145" t="n">
        <f aca="false">H4+I4</f>
        <v>16.8</v>
      </c>
      <c r="K4" s="145" t="n">
        <v>2.41</v>
      </c>
      <c r="L4" s="145" t="n">
        <f aca="false">I4+K4</f>
        <v>6.61</v>
      </c>
    </row>
    <row r="5" customFormat="false" ht="27.75" hidden="false" customHeight="true" outlineLevel="0" collapsed="false">
      <c r="A5" s="143" t="s">
        <v>199</v>
      </c>
      <c r="B5" s="144" t="n">
        <v>15.3</v>
      </c>
      <c r="C5" s="144" t="n">
        <v>1.4</v>
      </c>
      <c r="D5" s="144" t="n">
        <v>6.65</v>
      </c>
      <c r="E5" s="144" t="n">
        <v>8.05</v>
      </c>
      <c r="G5" s="143" t="s">
        <v>199</v>
      </c>
      <c r="H5" s="145" t="n">
        <v>15.3</v>
      </c>
      <c r="I5" s="145" t="n">
        <v>1.95</v>
      </c>
      <c r="J5" s="145" t="n">
        <f aca="false">H5+I5</f>
        <v>17.25</v>
      </c>
      <c r="K5" s="145" t="n">
        <v>6.05</v>
      </c>
      <c r="L5" s="145" t="n">
        <f aca="false">I5+K5</f>
        <v>8</v>
      </c>
    </row>
    <row r="6" customFormat="false" ht="27.75" hidden="false" customHeight="true" outlineLevel="0" collapsed="false">
      <c r="A6" s="143" t="s">
        <v>200</v>
      </c>
      <c r="B6" s="144" t="n">
        <v>0.3</v>
      </c>
      <c r="C6" s="144" t="n">
        <v>4.4</v>
      </c>
      <c r="D6" s="144" t="n">
        <v>2.3</v>
      </c>
      <c r="E6" s="144" t="n">
        <v>6.7</v>
      </c>
      <c r="G6" s="143" t="s">
        <v>200</v>
      </c>
      <c r="H6" s="145" t="n">
        <v>0.3</v>
      </c>
      <c r="I6" s="145" t="n">
        <v>3.9</v>
      </c>
      <c r="J6" s="145" t="n">
        <f aca="false">H6+I6</f>
        <v>4.2</v>
      </c>
      <c r="K6" s="145" t="n">
        <v>2.75</v>
      </c>
      <c r="L6" s="145" t="n">
        <f aca="false">I6+K6</f>
        <v>6.65</v>
      </c>
    </row>
    <row r="7" customFormat="false" ht="27.75" hidden="false" customHeight="true" outlineLevel="0" collapsed="false">
      <c r="A7" s="143" t="s">
        <v>201</v>
      </c>
      <c r="B7" s="144" t="n">
        <v>1.9</v>
      </c>
      <c r="C7" s="144" t="n">
        <v>4.75</v>
      </c>
      <c r="D7" s="144" t="n">
        <v>4.8</v>
      </c>
      <c r="E7" s="144" t="n">
        <v>9.55</v>
      </c>
      <c r="G7" s="143" t="s">
        <v>201</v>
      </c>
      <c r="H7" s="145" t="n">
        <v>1.9</v>
      </c>
      <c r="I7" s="145" t="n">
        <v>6.05</v>
      </c>
      <c r="J7" s="145" t="n">
        <f aca="false">H7+I7</f>
        <v>7.95</v>
      </c>
      <c r="K7" s="145" t="n">
        <v>5.25</v>
      </c>
      <c r="L7" s="145" t="n">
        <f aca="false">I7+K7</f>
        <v>11.3</v>
      </c>
    </row>
    <row r="8" customFormat="false" ht="27.75" hidden="false" customHeight="true" outlineLevel="0" collapsed="false">
      <c r="A8" s="143" t="s">
        <v>202</v>
      </c>
      <c r="B8" s="144"/>
      <c r="C8" s="144" t="n">
        <v>3</v>
      </c>
      <c r="D8" s="144" t="n">
        <v>2.5</v>
      </c>
      <c r="E8" s="144" t="n">
        <v>5.5</v>
      </c>
      <c r="G8" s="143" t="s">
        <v>202</v>
      </c>
      <c r="H8" s="145"/>
      <c r="I8" s="145" t="n">
        <v>0.47</v>
      </c>
      <c r="J8" s="145"/>
      <c r="K8" s="145" t="n">
        <v>0.54</v>
      </c>
      <c r="L8" s="145" t="n">
        <f aca="false">I8+K8</f>
        <v>1.01</v>
      </c>
    </row>
    <row r="9" customFormat="false" ht="13.5" hidden="false" customHeight="false" outlineLevel="0" collapsed="false">
      <c r="A9" s="146" t="s">
        <v>203</v>
      </c>
      <c r="B9" s="147" t="n">
        <v>38.02</v>
      </c>
      <c r="C9" s="147" t="n">
        <v>19.34</v>
      </c>
      <c r="D9" s="147" t="n">
        <v>20.61</v>
      </c>
      <c r="E9" s="147" t="n">
        <v>39.95</v>
      </c>
      <c r="G9" s="146" t="s">
        <v>203</v>
      </c>
      <c r="H9" s="148" t="n">
        <f aca="false">SUM(H3:H8)</f>
        <v>38.02</v>
      </c>
      <c r="I9" s="148" t="n">
        <f aca="false">SUM(I3:I8)</f>
        <v>19.95</v>
      </c>
      <c r="J9" s="145" t="n">
        <f aca="false">H9+I9</f>
        <v>57.97</v>
      </c>
      <c r="K9" s="148" t="n">
        <f aca="false">SUM(K3:K8)</f>
        <v>20</v>
      </c>
      <c r="L9" s="148" t="n">
        <f aca="false">I9+K9</f>
        <v>39.95</v>
      </c>
    </row>
    <row r="10" customFormat="false" ht="12.75" hidden="false" customHeight="false" outlineLevel="0" collapsed="false">
      <c r="H10" s="149"/>
      <c r="I10" s="102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10-05-21T15:00:42Z</cp:lastPrinted>
  <dcterms:modified xsi:type="dcterms:W3CDTF">2010-05-21T15:00:58Z</dcterms:modified>
  <cp:revision>0</cp:revision>
  <dc:subject/>
  <dc:title/>
</cp:coreProperties>
</file>