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Service - Scientists" sheetId="1" state="visible" r:id="rId2"/>
    <sheet name="Institutional Chart" sheetId="2" state="visible" r:id="rId3"/>
    <sheet name="Distributed Funding Model" sheetId="3" state="hidden" r:id="rId4"/>
  </sheets>
  <definedNames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0" name="_xlnm.Print_Area" vbProcedure="false">'M&amp;O Core &amp; Service - Scientists'!$A$1:$W$43</definedName>
    <definedName function="false" hidden="false" localSheetId="0" name="_xlnm.Print_Titles" vbProcedure="false">'M&amp;O Core &amp; Service - Scientists'!$B:$G,'M&amp;O Core &amp; Service - Scientists'!$1:$2</definedName>
    <definedName function="false" hidden="true" localSheetId="0" name="_xlnm._FilterDatabase" vbProcedure="false">'M&amp;O Core &amp; Service - Scientists'!$A$2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t xml:space="preserve">v8.0 , DRAFT March 23, 2010</t>
  </si>
  <si>
    <t xml:space="preserve">Head Count</t>
  </si>
  <si>
    <t xml:space="preserve">SERVICE WORK paid by NSF M&amp;O CORE &amp; INST. IN-KIND (FTE)</t>
  </si>
  <si>
    <t xml:space="preserve">SERVICE WORK paid by INST. IN-KIND only (FTE)</t>
  </si>
  <si>
    <t xml:space="preserve">Funding Agency</t>
  </si>
  <si>
    <r>
      <rPr>
        <b val="true"/>
        <sz val="14"/>
        <rFont val="Times New Roman"/>
        <family val="1"/>
      </rPr>
      <t xml:space="preserve">Institution  </t>
    </r>
    <r>
      <rPr>
        <sz val="14"/>
        <rFont val="Times New Roman"/>
        <family val="1"/>
      </rPr>
      <t xml:space="preserve">(Lead)</t>
    </r>
  </si>
  <si>
    <t xml:space="preserve">Institution</t>
  </si>
  <si>
    <t xml:space="preserve">Ph.D. scientists</t>
  </si>
  <si>
    <t xml:space="preserve"> Faculty</t>
  </si>
  <si>
    <t xml:space="preserve"> Scientists / Post Docs</t>
  </si>
  <si>
    <t xml:space="preserve">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2.1 Program Management</t>
  </si>
  <si>
    <t xml:space="preserve">2.2 Detector Operations &amp; Maintenance</t>
  </si>
  <si>
    <t xml:space="preserve">2.3 Computing &amp; Data Management</t>
  </si>
  <si>
    <t xml:space="preserve">2.4 Triggering &amp; Filtering</t>
  </si>
  <si>
    <t xml:space="preserve">2.5 Data Quality, Reconstruction &amp; Simulation Tools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Paul Evenson, acting for T.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-Hainaut </t>
    </r>
    <r>
      <rPr>
        <sz val="12"/>
        <color rgb="FFFF0000"/>
        <rFont val="Times New Roman"/>
        <family val="1"/>
      </rPr>
      <t xml:space="preserve">(Evelyne Daubie)</t>
    </r>
    <r>
      <rPr>
        <sz val="12"/>
        <rFont val="Times New Roman"/>
        <family val="1"/>
      </rPr>
      <t xml:space="preserve">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Per Olof Hulth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color rgb="FFFF0000"/>
        <rFont val="Times New Roman"/>
        <family val="1"/>
      </rPr>
      <t xml:space="preserve">University of Alberta </t>
    </r>
    <r>
      <rPr>
        <sz val="12"/>
        <color rgb="FFFF0000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color rgb="FFFF0000"/>
        <rFont val="Times New Roman"/>
        <family val="1"/>
      </rPr>
      <t xml:space="preserve">University of Cave Hill, Barbados </t>
    </r>
    <r>
      <rPr>
        <sz val="12"/>
        <color rgb="FFFF0000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Changes since V 7.2 are in red</t>
  </si>
  <si>
    <t xml:space="preserve"> Sc / Post Docs</t>
  </si>
  <si>
    <t xml:space="preserve">IceCube M&amp;O - MoU SOW Summary</t>
  </si>
  <si>
    <t xml:space="preserve">Scientists /
Post Docs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"/>
    <numFmt numFmtId="167" formatCode="0\)"/>
    <numFmt numFmtId="168" formatCode="0.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6"/>
      <color rgb="FFFF000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24"/>
      <color rgb="FF000000"/>
      <name val="Arial"/>
      <family val="2"/>
    </font>
    <font>
      <sz val="20.7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6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6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26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ceCube M&amp;O MoU Summary, March 23,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7672060936272"/>
          <c:y val="0.131360006689243"/>
          <c:w val="0.987070017077336"/>
          <c:h val="0.855428738659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1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1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</c:numCache>
            </c:numRef>
          </c:val>
        </c:ser>
        <c:gapWidth val="80"/>
        <c:overlap val="100"/>
        <c:axId val="64164148"/>
        <c:axId val="43040719"/>
      </c:barChart>
      <c:catAx>
        <c:axId val="6416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0719"/>
        <c:crossesAt val="0"/>
        <c:auto val="1"/>
        <c:lblAlgn val="ctr"/>
        <c:lblOffset val="100"/>
        <c:noMultiLvlLbl val="0"/>
      </c:catAx>
      <c:valAx>
        <c:axId val="4304071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973137079504486"/>
              <c:y val="0.028094820017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4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5264156569"/>
          <c:y val="0.0300179773401898"/>
          <c:w val="0.109023881163427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0" name="Chart 2"/>
        <xdr:cNvGraphicFramePr/>
      </xdr:nvGraphicFramePr>
      <xdr:xfrm>
        <a:off x="7297560" y="1800000"/>
        <a:ext cx="1328040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25" activeCellId="0" sqref="B25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11.28"/>
    <col collapsed="false" customWidth="true" hidden="false" outlineLevel="0" max="2" min="2" style="0" width="55.42"/>
    <col collapsed="false" customWidth="true" hidden="true" outlineLevel="1" max="3" min="3" style="0" width="36.85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1.13"/>
    <col collapsed="false" customWidth="true" hidden="false" outlineLevel="0" max="9" min="9" style="0" width="12.28"/>
    <col collapsed="false" customWidth="true" hidden="false" outlineLevel="0" max="11" min="10" style="0" width="12.42"/>
    <col collapsed="false" customWidth="true" hidden="false" outlineLevel="0" max="12" min="12" style="0" width="10.28"/>
    <col collapsed="false" customWidth="true" hidden="false" outlineLevel="0" max="13" min="13" style="0" width="14.28"/>
    <col collapsed="false" customWidth="true" hidden="false" outlineLevel="0" max="14" min="14" style="0" width="8.56"/>
    <col collapsed="false" customWidth="true" hidden="false" outlineLevel="0" max="15" min="15" style="0" width="1.28"/>
    <col collapsed="false" customWidth="true" hidden="true" outlineLevel="0" max="16" min="16" style="0" width="1.28"/>
    <col collapsed="false" customWidth="true" hidden="true" outlineLevel="1" max="17" min="17" style="0" width="11.56"/>
    <col collapsed="false" customWidth="true" hidden="true" outlineLevel="1" max="18" min="18" style="0" width="11.99"/>
    <col collapsed="false" customWidth="true" hidden="true" outlineLevel="1" max="19" min="19" style="0" width="11.42"/>
    <col collapsed="false" customWidth="true" hidden="true" outlineLevel="1" max="20" min="20" style="0" width="10.85"/>
    <col collapsed="false" customWidth="true" hidden="true" outlineLevel="1" max="21" min="21" style="0" width="13.41"/>
    <col collapsed="false" customWidth="true" hidden="true" outlineLevel="1" max="22" min="22" style="0" width="9.14"/>
    <col collapsed="false" customWidth="true" hidden="true" outlineLevel="1" max="23" min="23" style="0" width="1.41"/>
    <col collapsed="false" customWidth="true" hidden="false" outlineLevel="0" max="24" min="24" style="0" width="9.14"/>
  </cols>
  <sheetData>
    <row r="1" customFormat="false" ht="26.25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7"/>
      <c r="P1" s="8" t="s">
        <v>3</v>
      </c>
      <c r="Q1" s="8"/>
      <c r="R1" s="8"/>
      <c r="S1" s="8"/>
      <c r="T1" s="8"/>
      <c r="U1" s="8"/>
      <c r="V1" s="8"/>
      <c r="W1" s="9"/>
    </row>
    <row r="2" customFormat="false" ht="113.25" hidden="false" customHeight="true" outlineLevel="0" collapsed="false">
      <c r="A2" s="10" t="s">
        <v>4</v>
      </c>
      <c r="B2" s="11" t="s">
        <v>5</v>
      </c>
      <c r="C2" s="10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16"/>
      <c r="I2" s="17" t="s">
        <v>11</v>
      </c>
      <c r="J2" s="18" t="s">
        <v>12</v>
      </c>
      <c r="K2" s="18" t="s">
        <v>13</v>
      </c>
      <c r="L2" s="18" t="s">
        <v>14</v>
      </c>
      <c r="M2" s="19" t="s">
        <v>15</v>
      </c>
      <c r="N2" s="20" t="s">
        <v>16</v>
      </c>
      <c r="O2" s="21"/>
      <c r="P2" s="22"/>
      <c r="Q2" s="17" t="s">
        <v>17</v>
      </c>
      <c r="R2" s="18" t="s">
        <v>18</v>
      </c>
      <c r="S2" s="18" t="s">
        <v>19</v>
      </c>
      <c r="T2" s="18" t="s">
        <v>20</v>
      </c>
      <c r="U2" s="19" t="s">
        <v>21</v>
      </c>
      <c r="V2" s="23" t="s">
        <v>16</v>
      </c>
      <c r="W2" s="24"/>
    </row>
    <row r="3" customFormat="false" ht="24.75" hidden="false" customHeight="true" outlineLevel="1" collapsed="false">
      <c r="A3" s="25" t="s">
        <v>22</v>
      </c>
      <c r="B3" s="26" t="s">
        <v>23</v>
      </c>
      <c r="C3" s="25" t="s">
        <v>24</v>
      </c>
      <c r="D3" s="27" t="n">
        <f aca="false">E3+F3</f>
        <v>2</v>
      </c>
      <c r="E3" s="28" t="n">
        <v>1</v>
      </c>
      <c r="F3" s="29" t="n">
        <v>1</v>
      </c>
      <c r="G3" s="30" t="n">
        <v>2</v>
      </c>
      <c r="H3" s="31"/>
      <c r="I3" s="32"/>
      <c r="J3" s="33" t="n">
        <v>0.63</v>
      </c>
      <c r="K3" s="33"/>
      <c r="L3" s="33"/>
      <c r="M3" s="34" t="n">
        <v>0.45</v>
      </c>
      <c r="N3" s="35" t="n">
        <f aca="false">SUM(I3:M3)</f>
        <v>1.08</v>
      </c>
      <c r="O3" s="21"/>
      <c r="P3" s="22"/>
      <c r="Q3" s="32" t="str">
        <f aca="false">IF(I3=0,"",I3)</f>
        <v/>
      </c>
      <c r="R3" s="33" t="n">
        <f aca="false">IF(J3=0,"",J3)</f>
        <v>0.63</v>
      </c>
      <c r="S3" s="33" t="str">
        <f aca="false">IF(K3=0,"",K3)</f>
        <v/>
      </c>
      <c r="T3" s="33" t="str">
        <f aca="false">IF(L3=0,"",L3)</f>
        <v/>
      </c>
      <c r="U3" s="34" t="n">
        <f aca="false">IF(M3=0,"",M3)</f>
        <v>0.45</v>
      </c>
      <c r="V3" s="36" t="n">
        <f aca="false">SUM(Q3:U3)</f>
        <v>1.08</v>
      </c>
      <c r="W3" s="24"/>
    </row>
    <row r="4" customFormat="false" ht="24.75" hidden="false" customHeight="true" outlineLevel="1" collapsed="false">
      <c r="A4" s="25" t="s">
        <v>22</v>
      </c>
      <c r="B4" s="26" t="s">
        <v>25</v>
      </c>
      <c r="C4" s="25" t="s">
        <v>26</v>
      </c>
      <c r="D4" s="27" t="n">
        <f aca="false">E4+F4</f>
        <v>1</v>
      </c>
      <c r="E4" s="28" t="n">
        <v>1</v>
      </c>
      <c r="F4" s="29" t="n">
        <v>0</v>
      </c>
      <c r="G4" s="30" t="n">
        <v>0</v>
      </c>
      <c r="H4" s="31"/>
      <c r="I4" s="32"/>
      <c r="J4" s="33" t="n">
        <v>0.02</v>
      </c>
      <c r="K4" s="33"/>
      <c r="L4" s="33"/>
      <c r="M4" s="34" t="n">
        <v>0.4</v>
      </c>
      <c r="N4" s="35" t="n">
        <f aca="false">SUM(I4:M4)</f>
        <v>0.42</v>
      </c>
      <c r="O4" s="21"/>
      <c r="P4" s="22"/>
      <c r="Q4" s="32" t="str">
        <f aca="false">IF(I4=0,"",I4)</f>
        <v/>
      </c>
      <c r="R4" s="33" t="n">
        <f aca="false">IF(J4=0,"",J4)</f>
        <v>0.02</v>
      </c>
      <c r="S4" s="33" t="str">
        <f aca="false">IF(K4=0,"",K4)</f>
        <v/>
      </c>
      <c r="T4" s="33" t="str">
        <f aca="false">IF(L4=0,"",L4)</f>
        <v/>
      </c>
      <c r="U4" s="34" t="n">
        <f aca="false">IF(M4=0,"",M4)</f>
        <v>0.4</v>
      </c>
      <c r="V4" s="36" t="n">
        <f aca="false">SUM(Q4:U4)</f>
        <v>0.42</v>
      </c>
      <c r="W4" s="24"/>
    </row>
    <row r="5" customFormat="false" ht="24.75" hidden="false" customHeight="true" outlineLevel="1" collapsed="false">
      <c r="A5" s="25" t="s">
        <v>22</v>
      </c>
      <c r="B5" s="26" t="s">
        <v>27</v>
      </c>
      <c r="C5" s="25" t="s">
        <v>28</v>
      </c>
      <c r="D5" s="27" t="n">
        <f aca="false">E5+F5</f>
        <v>1</v>
      </c>
      <c r="E5" s="28" t="n">
        <v>1</v>
      </c>
      <c r="F5" s="29" t="n">
        <v>0</v>
      </c>
      <c r="G5" s="30" t="n">
        <v>0</v>
      </c>
      <c r="H5" s="31"/>
      <c r="I5" s="32"/>
      <c r="J5" s="33" t="n">
        <v>0.015</v>
      </c>
      <c r="K5" s="33"/>
      <c r="L5" s="33"/>
      <c r="M5" s="34"/>
      <c r="N5" s="35" t="n">
        <f aca="false">SUM(I5:M5)</f>
        <v>0.015</v>
      </c>
      <c r="O5" s="21"/>
      <c r="P5" s="22"/>
      <c r="Q5" s="32" t="str">
        <f aca="false">IF(I5=0,"",I5)</f>
        <v/>
      </c>
      <c r="R5" s="33" t="n">
        <f aca="false">IF(J5=0,"",J5)</f>
        <v>0.015</v>
      </c>
      <c r="S5" s="33" t="str">
        <f aca="false">IF(K5=0,"",K5)</f>
        <v/>
      </c>
      <c r="T5" s="33" t="str">
        <f aca="false">IF(L5=0,"",L5)</f>
        <v/>
      </c>
      <c r="U5" s="34" t="str">
        <f aca="false">IF(M5=0,"",M5)</f>
        <v/>
      </c>
      <c r="V5" s="36" t="n">
        <f aca="false">SUM(Q5:U5)</f>
        <v>0.015</v>
      </c>
      <c r="W5" s="24"/>
    </row>
    <row r="6" customFormat="false" ht="24.75" hidden="false" customHeight="true" outlineLevel="1" collapsed="false">
      <c r="A6" s="25" t="s">
        <v>22</v>
      </c>
      <c r="B6" s="26" t="s">
        <v>29</v>
      </c>
      <c r="C6" s="25" t="s">
        <v>30</v>
      </c>
      <c r="D6" s="27" t="n">
        <f aca="false">E6+F6</f>
        <v>2</v>
      </c>
      <c r="E6" s="28" t="n">
        <v>1</v>
      </c>
      <c r="F6" s="29" t="n">
        <v>1</v>
      </c>
      <c r="G6" s="30" t="n">
        <v>2</v>
      </c>
      <c r="H6" s="31"/>
      <c r="I6" s="32" t="n">
        <v>0.25</v>
      </c>
      <c r="J6" s="33" t="n">
        <v>0.43</v>
      </c>
      <c r="K6" s="33" t="n">
        <v>0.2</v>
      </c>
      <c r="L6" s="33" t="n">
        <v>0</v>
      </c>
      <c r="M6" s="34"/>
      <c r="N6" s="35" t="n">
        <f aca="false">SUM(I6:M6)</f>
        <v>0.88</v>
      </c>
      <c r="O6" s="21"/>
      <c r="P6" s="22"/>
      <c r="Q6" s="32" t="n">
        <f aca="false">IF(I6=0,"",I6)</f>
        <v>0.25</v>
      </c>
      <c r="R6" s="33" t="n">
        <f aca="false">IF(J6=0,"",J6)</f>
        <v>0.43</v>
      </c>
      <c r="S6" s="33" t="n">
        <f aca="false">IF(K6=0,"",K6)</f>
        <v>0.2</v>
      </c>
      <c r="T6" s="33" t="str">
        <f aca="false">IF(L6=0,"",L6)</f>
        <v/>
      </c>
      <c r="U6" s="34" t="str">
        <f aca="false">IF(M6=0,"",M6)</f>
        <v/>
      </c>
      <c r="V6" s="36" t="n">
        <f aca="false">SUM(Q6:U6)</f>
        <v>0.88</v>
      </c>
      <c r="W6" s="24"/>
    </row>
    <row r="7" customFormat="false" ht="24.75" hidden="false" customHeight="true" outlineLevel="1" collapsed="false">
      <c r="A7" s="25" t="s">
        <v>22</v>
      </c>
      <c r="B7" s="26" t="s">
        <v>31</v>
      </c>
      <c r="C7" s="25" t="s">
        <v>32</v>
      </c>
      <c r="D7" s="27" t="n">
        <f aca="false">E7+F7</f>
        <v>7</v>
      </c>
      <c r="E7" s="28" t="n">
        <v>3</v>
      </c>
      <c r="F7" s="29" t="n">
        <v>4</v>
      </c>
      <c r="G7" s="30" t="n">
        <v>1</v>
      </c>
      <c r="H7" s="31"/>
      <c r="I7" s="32" t="n">
        <v>0.05</v>
      </c>
      <c r="J7" s="33" t="n">
        <v>0.89</v>
      </c>
      <c r="K7" s="33" t="n">
        <v>0.2</v>
      </c>
      <c r="L7" s="33" t="n">
        <v>0.25</v>
      </c>
      <c r="M7" s="34" t="n">
        <v>0.8</v>
      </c>
      <c r="N7" s="35" t="n">
        <f aca="false">SUM(I7:M7)</f>
        <v>2.19</v>
      </c>
      <c r="O7" s="21"/>
      <c r="P7" s="22"/>
      <c r="Q7" s="32" t="n">
        <v>0</v>
      </c>
      <c r="R7" s="33" t="n">
        <v>0.49</v>
      </c>
      <c r="S7" s="33" t="n">
        <v>0.2</v>
      </c>
      <c r="T7" s="33" t="n">
        <v>0.25</v>
      </c>
      <c r="U7" s="34" t="n">
        <v>0.8</v>
      </c>
      <c r="V7" s="36" t="n">
        <f aca="false">SUM(Q7:U7)</f>
        <v>1.74</v>
      </c>
      <c r="W7" s="24"/>
    </row>
    <row r="8" customFormat="false" ht="24.75" hidden="false" customHeight="true" outlineLevel="1" collapsed="false">
      <c r="A8" s="25" t="s">
        <v>22</v>
      </c>
      <c r="B8" s="26" t="s">
        <v>33</v>
      </c>
      <c r="C8" s="25" t="s">
        <v>34</v>
      </c>
      <c r="D8" s="27" t="n">
        <f aca="false">E8+F8</f>
        <v>3</v>
      </c>
      <c r="E8" s="28" t="n">
        <v>1</v>
      </c>
      <c r="F8" s="29" t="n">
        <v>2</v>
      </c>
      <c r="G8" s="30" t="n">
        <v>1</v>
      </c>
      <c r="H8" s="31"/>
      <c r="I8" s="32" t="n">
        <v>0.05</v>
      </c>
      <c r="J8" s="33" t="n">
        <v>0.23</v>
      </c>
      <c r="K8" s="33"/>
      <c r="L8" s="33" t="n">
        <v>0.3</v>
      </c>
      <c r="M8" s="34" t="n">
        <v>0.4</v>
      </c>
      <c r="N8" s="35" t="n">
        <f aca="false">SUM(I8:M8)</f>
        <v>0.98</v>
      </c>
      <c r="O8" s="21"/>
      <c r="P8" s="22"/>
      <c r="Q8" s="32" t="n">
        <f aca="false">IF(I8=0,"",I8)</f>
        <v>0.05</v>
      </c>
      <c r="R8" s="33" t="n">
        <f aca="false">IF(J8=0,"",J8)</f>
        <v>0.23</v>
      </c>
      <c r="S8" s="33" t="str">
        <f aca="false">IF(K8=0,"",K8)</f>
        <v/>
      </c>
      <c r="T8" s="33" t="n">
        <f aca="false">IF(L8=0,"",L8)</f>
        <v>0.3</v>
      </c>
      <c r="U8" s="34" t="n">
        <f aca="false">IF(M8=0,"",M8)</f>
        <v>0.4</v>
      </c>
      <c r="V8" s="36" t="n">
        <f aca="false">SUM(Q8:U8)</f>
        <v>0.98</v>
      </c>
      <c r="W8" s="24"/>
    </row>
    <row r="9" customFormat="false" ht="24.75" hidden="false" customHeight="true" outlineLevel="1" collapsed="false">
      <c r="A9" s="25" t="s">
        <v>22</v>
      </c>
      <c r="B9" s="26" t="s">
        <v>35</v>
      </c>
      <c r="C9" s="25" t="s">
        <v>36</v>
      </c>
      <c r="D9" s="27" t="n">
        <f aca="false">E9+F9</f>
        <v>6</v>
      </c>
      <c r="E9" s="28" t="n">
        <v>3</v>
      </c>
      <c r="F9" s="29" t="n">
        <v>3</v>
      </c>
      <c r="G9" s="30" t="n">
        <v>2</v>
      </c>
      <c r="H9" s="31"/>
      <c r="I9" s="32" t="n">
        <v>1.05</v>
      </c>
      <c r="J9" s="37" t="n">
        <v>0.06</v>
      </c>
      <c r="K9" s="33" t="n">
        <v>0.58</v>
      </c>
      <c r="L9" s="33" t="n">
        <v>0.95</v>
      </c>
      <c r="M9" s="34" t="n">
        <v>0.47</v>
      </c>
      <c r="N9" s="35" t="n">
        <f aca="false">SUM(I9:M9)</f>
        <v>3.11</v>
      </c>
      <c r="O9" s="21"/>
      <c r="P9" s="22"/>
      <c r="Q9" s="32" t="n">
        <v>0.3</v>
      </c>
      <c r="R9" s="33" t="n">
        <v>0.06</v>
      </c>
      <c r="S9" s="33" t="n">
        <v>0.33</v>
      </c>
      <c r="T9" s="33" t="n">
        <v>0.95</v>
      </c>
      <c r="U9" s="34" t="n">
        <v>0.47</v>
      </c>
      <c r="V9" s="36" t="n">
        <f aca="false">SUM(Q9:U9)</f>
        <v>2.11</v>
      </c>
      <c r="W9" s="24"/>
      <c r="X9" s="38"/>
    </row>
    <row r="10" customFormat="false" ht="24.75" hidden="false" customHeight="true" outlineLevel="1" collapsed="false">
      <c r="A10" s="25" t="s">
        <v>22</v>
      </c>
      <c r="B10" s="26" t="s">
        <v>37</v>
      </c>
      <c r="C10" s="25" t="s">
        <v>38</v>
      </c>
      <c r="D10" s="27" t="n">
        <f aca="false">E10+F10</f>
        <v>4</v>
      </c>
      <c r="E10" s="28" t="n">
        <v>3</v>
      </c>
      <c r="F10" s="29" t="n">
        <v>1</v>
      </c>
      <c r="G10" s="30" t="n">
        <v>0</v>
      </c>
      <c r="H10" s="31"/>
      <c r="I10" s="32"/>
      <c r="J10" s="33" t="n">
        <v>0.015</v>
      </c>
      <c r="K10" s="33" t="n">
        <v>0.3</v>
      </c>
      <c r="L10" s="33"/>
      <c r="M10" s="34" t="n">
        <v>0.6</v>
      </c>
      <c r="N10" s="35" t="n">
        <f aca="false">SUM(I10:M10)</f>
        <v>0.915</v>
      </c>
      <c r="O10" s="21"/>
      <c r="P10" s="22"/>
      <c r="Q10" s="32" t="str">
        <f aca="false">IF(I10=0,"",I10)</f>
        <v/>
      </c>
      <c r="R10" s="33" t="n">
        <f aca="false">IF(J10=0,"",J10)</f>
        <v>0.015</v>
      </c>
      <c r="S10" s="33" t="n">
        <f aca="false">IF(K10=0,"",K10)</f>
        <v>0.3</v>
      </c>
      <c r="T10" s="33" t="str">
        <f aca="false">IF(L10=0,"",L10)</f>
        <v/>
      </c>
      <c r="U10" s="34" t="n">
        <f aca="false">IF(M10=0,"",M10)</f>
        <v>0.6</v>
      </c>
      <c r="V10" s="36" t="n">
        <f aca="false">SUM(Q10:U10)</f>
        <v>0.915</v>
      </c>
      <c r="W10" s="24"/>
    </row>
    <row r="11" customFormat="false" ht="24.75" hidden="false" customHeight="true" outlineLevel="1" collapsed="false">
      <c r="A11" s="25" t="s">
        <v>22</v>
      </c>
      <c r="B11" s="26" t="s">
        <v>39</v>
      </c>
      <c r="C11" s="25" t="s">
        <v>40</v>
      </c>
      <c r="D11" s="27" t="n">
        <f aca="false">E11+F11</f>
        <v>3</v>
      </c>
      <c r="E11" s="28" t="n">
        <v>1</v>
      </c>
      <c r="F11" s="29" t="n">
        <v>2</v>
      </c>
      <c r="G11" s="30" t="n">
        <v>1</v>
      </c>
      <c r="H11" s="31"/>
      <c r="I11" s="32" t="n">
        <v>0.2</v>
      </c>
      <c r="J11" s="33" t="n">
        <v>0.78</v>
      </c>
      <c r="K11" s="33"/>
      <c r="L11" s="33" t="n">
        <v>0.25</v>
      </c>
      <c r="M11" s="34" t="n">
        <v>0.5</v>
      </c>
      <c r="N11" s="35" t="n">
        <f aca="false">SUM(I11:M11)</f>
        <v>1.73</v>
      </c>
      <c r="O11" s="21"/>
      <c r="P11" s="22"/>
      <c r="Q11" s="32" t="n">
        <v>0.2</v>
      </c>
      <c r="R11" s="33" t="n">
        <v>0.78</v>
      </c>
      <c r="S11" s="33"/>
      <c r="T11" s="33" t="n">
        <v>0.25</v>
      </c>
      <c r="U11" s="34"/>
      <c r="V11" s="36" t="n">
        <f aca="false">SUM(Q11:U11)</f>
        <v>1.23</v>
      </c>
      <c r="W11" s="24"/>
    </row>
    <row r="12" customFormat="false" ht="24.75" hidden="false" customHeight="true" outlineLevel="1" collapsed="false">
      <c r="A12" s="25" t="s">
        <v>22</v>
      </c>
      <c r="B12" s="26" t="s">
        <v>41</v>
      </c>
      <c r="C12" s="25" t="s">
        <v>42</v>
      </c>
      <c r="D12" s="27" t="n">
        <f aca="false">E12+F12</f>
        <v>2</v>
      </c>
      <c r="E12" s="28" t="n">
        <v>1</v>
      </c>
      <c r="F12" s="29" t="n">
        <v>1</v>
      </c>
      <c r="G12" s="30" t="n">
        <v>1</v>
      </c>
      <c r="H12" s="31"/>
      <c r="I12" s="32"/>
      <c r="J12" s="33" t="n">
        <v>0.02</v>
      </c>
      <c r="K12" s="33"/>
      <c r="L12" s="33"/>
      <c r="M12" s="34"/>
      <c r="N12" s="35" t="n">
        <v>0.02</v>
      </c>
      <c r="O12" s="21"/>
      <c r="P12" s="22"/>
      <c r="Q12" s="32" t="str">
        <f aca="false">IF(I12=0,"",I12)</f>
        <v/>
      </c>
      <c r="R12" s="33" t="n">
        <f aca="false">IF(J12=0,"",J12)</f>
        <v>0.02</v>
      </c>
      <c r="S12" s="33" t="str">
        <f aca="false">IF(K12=0,"",K12)</f>
        <v/>
      </c>
      <c r="T12" s="33" t="str">
        <f aca="false">IF(L12=0,"",L12)</f>
        <v/>
      </c>
      <c r="U12" s="34" t="str">
        <f aca="false">IF(M12=0,"",M12)</f>
        <v/>
      </c>
      <c r="V12" s="36" t="n">
        <v>0.02</v>
      </c>
      <c r="W12" s="24"/>
    </row>
    <row r="13" customFormat="false" ht="24.75" hidden="false" customHeight="true" outlineLevel="1" collapsed="false">
      <c r="A13" s="25" t="s">
        <v>22</v>
      </c>
      <c r="B13" s="26" t="s">
        <v>43</v>
      </c>
      <c r="C13" s="25" t="s">
        <v>44</v>
      </c>
      <c r="D13" s="39" t="n">
        <f aca="false">E13+F13</f>
        <v>8</v>
      </c>
      <c r="E13" s="28" t="n">
        <v>4</v>
      </c>
      <c r="F13" s="40" t="n">
        <v>4</v>
      </c>
      <c r="G13" s="30" t="n">
        <v>2</v>
      </c>
      <c r="H13" s="31"/>
      <c r="I13" s="32" t="n">
        <v>0.3</v>
      </c>
      <c r="J13" s="33" t="n">
        <v>1.3</v>
      </c>
      <c r="K13" s="33" t="n">
        <v>0.15</v>
      </c>
      <c r="L13" s="33" t="n">
        <v>0.1</v>
      </c>
      <c r="M13" s="34" t="n">
        <v>1.15</v>
      </c>
      <c r="N13" s="35" t="n">
        <f aca="false">SUM(I13:M13)</f>
        <v>3</v>
      </c>
      <c r="O13" s="21"/>
      <c r="P13" s="22"/>
      <c r="Q13" s="32" t="n">
        <v>0.3</v>
      </c>
      <c r="R13" s="33" t="n">
        <v>0.3</v>
      </c>
      <c r="S13" s="33" t="n">
        <v>0.15</v>
      </c>
      <c r="T13" s="33" t="n">
        <v>0.1</v>
      </c>
      <c r="U13" s="34" t="n">
        <v>1.15</v>
      </c>
      <c r="V13" s="36" t="n">
        <f aca="false">SUM(Q13:U13)</f>
        <v>2</v>
      </c>
      <c r="W13" s="24"/>
    </row>
    <row r="14" customFormat="false" ht="24.75" hidden="false" customHeight="true" outlineLevel="1" collapsed="false">
      <c r="A14" s="25" t="s">
        <v>22</v>
      </c>
      <c r="B14" s="26" t="s">
        <v>45</v>
      </c>
      <c r="C14" s="25" t="s">
        <v>46</v>
      </c>
      <c r="D14" s="27" t="n">
        <f aca="false">E14+F14</f>
        <v>1</v>
      </c>
      <c r="E14" s="28" t="n">
        <v>1</v>
      </c>
      <c r="F14" s="29" t="n">
        <v>0</v>
      </c>
      <c r="G14" s="30" t="n">
        <v>0</v>
      </c>
      <c r="H14" s="31"/>
      <c r="I14" s="32" t="n">
        <v>0.1</v>
      </c>
      <c r="J14" s="33" t="n">
        <v>0.02</v>
      </c>
      <c r="K14" s="33"/>
      <c r="L14" s="33"/>
      <c r="M14" s="34"/>
      <c r="N14" s="35" t="n">
        <f aca="false">SUM(I14:M14)</f>
        <v>0.12</v>
      </c>
      <c r="O14" s="21"/>
      <c r="P14" s="22"/>
      <c r="Q14" s="32" t="n">
        <f aca="false">IF(I14=0,"",I14)</f>
        <v>0.1</v>
      </c>
      <c r="R14" s="33" t="n">
        <f aca="false">IF(J14=0,"",J14)</f>
        <v>0.02</v>
      </c>
      <c r="S14" s="33" t="str">
        <f aca="false">IF(K14=0,"",K14)</f>
        <v/>
      </c>
      <c r="T14" s="33" t="str">
        <f aca="false">IF(L14=0,"",L14)</f>
        <v/>
      </c>
      <c r="U14" s="34" t="str">
        <f aca="false">IF(M14=0,"",M14)</f>
        <v/>
      </c>
      <c r="V14" s="36" t="n">
        <f aca="false">SUM(Q14:U14)</f>
        <v>0.12</v>
      </c>
      <c r="W14" s="24"/>
    </row>
    <row r="15" customFormat="false" ht="24.75" hidden="false" customHeight="true" outlineLevel="1" collapsed="false">
      <c r="A15" s="25" t="s">
        <v>22</v>
      </c>
      <c r="B15" s="26" t="s">
        <v>47</v>
      </c>
      <c r="C15" s="25" t="s">
        <v>48</v>
      </c>
      <c r="D15" s="27" t="n">
        <f aca="false">E15+F15</f>
        <v>7</v>
      </c>
      <c r="E15" s="28" t="n">
        <v>4</v>
      </c>
      <c r="F15" s="29" t="n">
        <v>3</v>
      </c>
      <c r="G15" s="30" t="n">
        <v>6</v>
      </c>
      <c r="H15" s="31"/>
      <c r="I15" s="32" t="n">
        <v>0.6</v>
      </c>
      <c r="J15" s="33" t="n">
        <v>0.54</v>
      </c>
      <c r="K15" s="33" t="n">
        <v>1</v>
      </c>
      <c r="L15" s="33" t="n">
        <v>1</v>
      </c>
      <c r="M15" s="34" t="n">
        <v>1.4</v>
      </c>
      <c r="N15" s="35" t="n">
        <f aca="false">SUM(I15:M15)</f>
        <v>4.54</v>
      </c>
      <c r="O15" s="21"/>
      <c r="P15" s="22"/>
      <c r="Q15" s="32" t="n">
        <v>0.6</v>
      </c>
      <c r="R15" s="33" t="n">
        <v>0.34</v>
      </c>
      <c r="S15" s="33" t="n">
        <v>1</v>
      </c>
      <c r="T15" s="33" t="n">
        <v>0.7</v>
      </c>
      <c r="U15" s="34" t="n">
        <v>1</v>
      </c>
      <c r="V15" s="36" t="n">
        <f aca="false">SUM(Q15:U15)</f>
        <v>3.64</v>
      </c>
      <c r="W15" s="24"/>
      <c r="X15" s="38"/>
    </row>
    <row r="16" customFormat="false" ht="24.75" hidden="false" customHeight="true" outlineLevel="1" collapsed="false">
      <c r="A16" s="25" t="s">
        <v>22</v>
      </c>
      <c r="B16" s="26" t="s">
        <v>49</v>
      </c>
      <c r="C16" s="25" t="s">
        <v>50</v>
      </c>
      <c r="D16" s="27" t="n">
        <f aca="false">E16+F16</f>
        <v>4</v>
      </c>
      <c r="E16" s="28" t="n">
        <v>2</v>
      </c>
      <c r="F16" s="29" t="n">
        <v>2</v>
      </c>
      <c r="G16" s="30" t="n">
        <v>0</v>
      </c>
      <c r="H16" s="31"/>
      <c r="I16" s="32" t="n">
        <v>0.25</v>
      </c>
      <c r="J16" s="33" t="n">
        <v>0.05</v>
      </c>
      <c r="K16" s="33"/>
      <c r="L16" s="33"/>
      <c r="M16" s="34" t="n">
        <v>0.6</v>
      </c>
      <c r="N16" s="35" t="n">
        <f aca="false">SUM(I16:M16)</f>
        <v>0.9</v>
      </c>
      <c r="O16" s="21"/>
      <c r="P16" s="22"/>
      <c r="Q16" s="32" t="n">
        <f aca="false">IF(I16=0,"",I16)</f>
        <v>0.25</v>
      </c>
      <c r="R16" s="33" t="n">
        <f aca="false">IF(J16=0,"",J16)</f>
        <v>0.05</v>
      </c>
      <c r="S16" s="33" t="str">
        <f aca="false">IF(K16=0,"",K16)</f>
        <v/>
      </c>
      <c r="T16" s="33" t="str">
        <f aca="false">IF(L16=0,"",L16)</f>
        <v/>
      </c>
      <c r="U16" s="34" t="n">
        <f aca="false">IF(M16=0,"",M16)</f>
        <v>0.6</v>
      </c>
      <c r="V16" s="36" t="n">
        <f aca="false">SUM(Q16:U16)</f>
        <v>0.9</v>
      </c>
      <c r="W16" s="24"/>
    </row>
    <row r="17" customFormat="false" ht="24.75" hidden="false" customHeight="true" outlineLevel="1" collapsed="false">
      <c r="A17" s="25" t="s">
        <v>22</v>
      </c>
      <c r="B17" s="26" t="s">
        <v>51</v>
      </c>
      <c r="C17" s="25" t="s">
        <v>52</v>
      </c>
      <c r="D17" s="27" t="n">
        <f aca="false">E17+F17</f>
        <v>18</v>
      </c>
      <c r="E17" s="28" t="n">
        <v>5</v>
      </c>
      <c r="F17" s="29" t="n">
        <v>13</v>
      </c>
      <c r="G17" s="41" t="n">
        <v>11</v>
      </c>
      <c r="H17" s="31"/>
      <c r="I17" s="32" t="n">
        <v>1.383</v>
      </c>
      <c r="J17" s="37" t="n">
        <v>2.21595</v>
      </c>
      <c r="K17" s="37" t="n">
        <v>1.45</v>
      </c>
      <c r="L17" s="37" t="n">
        <v>0.95</v>
      </c>
      <c r="M17" s="42" t="n">
        <v>2.35</v>
      </c>
      <c r="N17" s="35" t="n">
        <f aca="false">SUM(I17:M17)</f>
        <v>8.34895</v>
      </c>
      <c r="O17" s="21"/>
      <c r="P17" s="22"/>
      <c r="Q17" s="32" t="n">
        <v>0.966666666666667</v>
      </c>
      <c r="R17" s="37" t="n">
        <v>0.89</v>
      </c>
      <c r="S17" s="37" t="n">
        <v>0.75</v>
      </c>
      <c r="T17" s="37" t="n">
        <v>0.95</v>
      </c>
      <c r="U17" s="42" t="n">
        <v>1.85</v>
      </c>
      <c r="V17" s="36" t="n">
        <f aca="false">SUM(Q17:U17)</f>
        <v>5.40666666666667</v>
      </c>
      <c r="W17" s="24"/>
    </row>
    <row r="18" customFormat="false" ht="24" hidden="false" customHeight="true" outlineLevel="0" collapsed="false">
      <c r="A18" s="43"/>
      <c r="B18" s="44" t="s">
        <v>53</v>
      </c>
      <c r="C18" s="45"/>
      <c r="D18" s="46" t="n">
        <f aca="false">SUM(D3:D17)</f>
        <v>69</v>
      </c>
      <c r="E18" s="47" t="n">
        <f aca="false">SUM(E3:E17)</f>
        <v>32</v>
      </c>
      <c r="F18" s="48" t="n">
        <f aca="false">SUM(F3:F17)</f>
        <v>37</v>
      </c>
      <c r="G18" s="49" t="n">
        <f aca="false">SUM(G3:G17)</f>
        <v>29</v>
      </c>
      <c r="H18" s="50"/>
      <c r="I18" s="51" t="n">
        <f aca="false">SUM(I3:I17)</f>
        <v>4.233</v>
      </c>
      <c r="J18" s="52" t="n">
        <f aca="false">SUM(J3:J17)</f>
        <v>7.21595</v>
      </c>
      <c r="K18" s="52" t="n">
        <f aca="false">SUM(K3:K17)</f>
        <v>3.88</v>
      </c>
      <c r="L18" s="52" t="n">
        <f aca="false">SUM(L3:L17)</f>
        <v>3.8</v>
      </c>
      <c r="M18" s="53" t="n">
        <f aca="false">SUM(M3:M17)</f>
        <v>9.12</v>
      </c>
      <c r="N18" s="54" t="n">
        <f aca="false">SUM(N3:N17)</f>
        <v>28.24895</v>
      </c>
      <c r="O18" s="21"/>
      <c r="P18" s="22"/>
      <c r="Q18" s="51" t="n">
        <f aca="false">SUM(Q3:Q17)</f>
        <v>3.01666666666667</v>
      </c>
      <c r="R18" s="52" t="n">
        <f aca="false">SUM(R3:R17)</f>
        <v>4.29</v>
      </c>
      <c r="S18" s="52" t="n">
        <f aca="false">SUM(S3:S17)</f>
        <v>2.93</v>
      </c>
      <c r="T18" s="52" t="n">
        <f aca="false">SUM(T3:T17)</f>
        <v>3.5</v>
      </c>
      <c r="U18" s="53" t="n">
        <f aca="false">SUM(U3:U17)</f>
        <v>7.72</v>
      </c>
      <c r="V18" s="55" t="n">
        <f aca="false">SUM(V3:V17)</f>
        <v>21.4566666666667</v>
      </c>
      <c r="W18" s="24"/>
    </row>
    <row r="19" customFormat="false" ht="0.75" hidden="false" customHeight="true" outlineLevel="0" collapsed="false">
      <c r="A19" s="56"/>
      <c r="B19" s="57"/>
      <c r="C19" s="58"/>
      <c r="D19" s="59"/>
      <c r="E19" s="60"/>
      <c r="F19" s="61"/>
      <c r="G19" s="62"/>
      <c r="H19" s="63"/>
      <c r="I19" s="64"/>
      <c r="J19" s="65"/>
      <c r="K19" s="65"/>
      <c r="L19" s="65"/>
      <c r="M19" s="66"/>
      <c r="N19" s="67"/>
      <c r="O19" s="68"/>
      <c r="P19" s="69"/>
      <c r="Q19" s="64"/>
      <c r="R19" s="65"/>
      <c r="S19" s="65"/>
      <c r="T19" s="65"/>
      <c r="U19" s="66"/>
      <c r="V19" s="70"/>
      <c r="W19" s="24"/>
    </row>
    <row r="20" customFormat="false" ht="24.75" hidden="false" customHeight="true" outlineLevel="1" collapsed="false">
      <c r="A20" s="25" t="s">
        <v>54</v>
      </c>
      <c r="B20" s="26" t="s">
        <v>55</v>
      </c>
      <c r="C20" s="25" t="s">
        <v>54</v>
      </c>
      <c r="D20" s="39" t="n">
        <f aca="false">E20+F20</f>
        <v>9</v>
      </c>
      <c r="E20" s="28" t="n">
        <v>6</v>
      </c>
      <c r="F20" s="40" t="n">
        <v>3</v>
      </c>
      <c r="G20" s="30" t="n">
        <v>6</v>
      </c>
      <c r="H20" s="31"/>
      <c r="I20" s="32" t="n">
        <v>0.3</v>
      </c>
      <c r="J20" s="33" t="n">
        <v>0.88</v>
      </c>
      <c r="K20" s="33" t="n">
        <v>2.35</v>
      </c>
      <c r="L20" s="33" t="n">
        <v>0.35</v>
      </c>
      <c r="M20" s="34" t="n">
        <v>0.1</v>
      </c>
      <c r="N20" s="35" t="n">
        <f aca="false">SUM(I20:M20)</f>
        <v>3.98</v>
      </c>
      <c r="O20" s="21"/>
      <c r="P20" s="22"/>
      <c r="Q20" s="32" t="n">
        <f aca="false">IF(I20=0,"",I20)</f>
        <v>0.3</v>
      </c>
      <c r="R20" s="33" t="n">
        <f aca="false">IF(J20=0,"",J20)</f>
        <v>0.88</v>
      </c>
      <c r="S20" s="33" t="n">
        <f aca="false">IF(K20=0,"",K20)</f>
        <v>2.35</v>
      </c>
      <c r="T20" s="33" t="n">
        <f aca="false">IF(L20=0,"",L20)</f>
        <v>0.35</v>
      </c>
      <c r="U20" s="34" t="n">
        <f aca="false">IF(M20=0,"",M20)</f>
        <v>0.1</v>
      </c>
      <c r="V20" s="36" t="n">
        <f aca="false">SUM(Q20:U20)</f>
        <v>3.98</v>
      </c>
      <c r="W20" s="24"/>
    </row>
    <row r="21" customFormat="false" ht="24.75" hidden="false" customHeight="true" outlineLevel="1" collapsed="false">
      <c r="A21" s="25" t="s">
        <v>56</v>
      </c>
      <c r="B21" s="26" t="s">
        <v>57</v>
      </c>
      <c r="C21" s="25" t="s">
        <v>58</v>
      </c>
      <c r="D21" s="27" t="n">
        <f aca="false">E21+F21</f>
        <v>3</v>
      </c>
      <c r="E21" s="28" t="n">
        <v>1</v>
      </c>
      <c r="F21" s="29" t="n">
        <v>2</v>
      </c>
      <c r="G21" s="30" t="n">
        <v>12</v>
      </c>
      <c r="H21" s="31"/>
      <c r="I21" s="32" t="n">
        <v>0.2</v>
      </c>
      <c r="J21" s="33" t="n">
        <v>0.09</v>
      </c>
      <c r="K21" s="33" t="n">
        <v>1.45</v>
      </c>
      <c r="L21" s="33" t="n">
        <v>0.55</v>
      </c>
      <c r="M21" s="34" t="n">
        <v>0.8</v>
      </c>
      <c r="N21" s="35" t="n">
        <f aca="false">SUM(I21:M21)</f>
        <v>3.09</v>
      </c>
      <c r="O21" s="21"/>
      <c r="P21" s="22"/>
      <c r="Q21" s="32" t="n">
        <f aca="false">IF(I21=0,"",I21)</f>
        <v>0.2</v>
      </c>
      <c r="R21" s="33" t="n">
        <f aca="false">IF(J21=0,"",J21)</f>
        <v>0.09</v>
      </c>
      <c r="S21" s="33" t="n">
        <f aca="false">IF(K21=0,"",K21)</f>
        <v>1.45</v>
      </c>
      <c r="T21" s="33" t="n">
        <f aca="false">IF(L21=0,"",L21)</f>
        <v>0.55</v>
      </c>
      <c r="U21" s="34" t="n">
        <f aca="false">IF(M21=0,"",M21)</f>
        <v>0.8</v>
      </c>
      <c r="V21" s="36" t="n">
        <f aca="false">SUM(Q21:U21)</f>
        <v>3.09</v>
      </c>
      <c r="W21" s="24"/>
    </row>
    <row r="22" customFormat="false" ht="24.75" hidden="false" customHeight="true" outlineLevel="1" collapsed="false">
      <c r="A22" s="25" t="s">
        <v>56</v>
      </c>
      <c r="B22" s="26" t="s">
        <v>59</v>
      </c>
      <c r="C22" s="25" t="s">
        <v>60</v>
      </c>
      <c r="D22" s="27" t="n">
        <f aca="false">E22+F22</f>
        <v>1</v>
      </c>
      <c r="E22" s="28" t="n">
        <v>1</v>
      </c>
      <c r="F22" s="29" t="n">
        <v>0</v>
      </c>
      <c r="G22" s="30" t="n">
        <v>4</v>
      </c>
      <c r="H22" s="31"/>
      <c r="I22" s="32"/>
      <c r="J22" s="33" t="n">
        <v>0.03</v>
      </c>
      <c r="K22" s="33" t="n">
        <v>0.65</v>
      </c>
      <c r="L22" s="33"/>
      <c r="M22" s="34" t="n">
        <v>0.2</v>
      </c>
      <c r="N22" s="35" t="n">
        <f aca="false">SUM(I22:M22)</f>
        <v>0.88</v>
      </c>
      <c r="O22" s="21"/>
      <c r="P22" s="22"/>
      <c r="Q22" s="32" t="str">
        <f aca="false">IF(I22=0,"",I22)</f>
        <v/>
      </c>
      <c r="R22" s="33" t="n">
        <f aca="false">IF(J22=0,"",J22)</f>
        <v>0.03</v>
      </c>
      <c r="S22" s="33" t="n">
        <f aca="false">IF(K22=0,"",K22)</f>
        <v>0.65</v>
      </c>
      <c r="T22" s="33" t="str">
        <f aca="false">IF(L22=0,"",L22)</f>
        <v/>
      </c>
      <c r="U22" s="34" t="n">
        <f aca="false">IF(M22=0,"",M22)</f>
        <v>0.2</v>
      </c>
      <c r="V22" s="36" t="n">
        <f aca="false">SUM(Q22:U22)</f>
        <v>0.88</v>
      </c>
      <c r="W22" s="24"/>
    </row>
    <row r="23" customFormat="false" ht="24.75" hidden="false" customHeight="true" outlineLevel="1" collapsed="false">
      <c r="A23" s="25" t="s">
        <v>56</v>
      </c>
      <c r="B23" s="26" t="s">
        <v>61</v>
      </c>
      <c r="C23" s="25" t="s">
        <v>62</v>
      </c>
      <c r="D23" s="27" t="n">
        <f aca="false">E23+F23</f>
        <v>1</v>
      </c>
      <c r="E23" s="28" t="n">
        <v>1</v>
      </c>
      <c r="F23" s="29" t="n">
        <v>0</v>
      </c>
      <c r="G23" s="30" t="n">
        <v>7</v>
      </c>
      <c r="H23" s="31"/>
      <c r="I23" s="32" t="n">
        <v>0.15</v>
      </c>
      <c r="J23" s="33" t="n">
        <v>1</v>
      </c>
      <c r="K23" s="33" t="n">
        <v>0.45</v>
      </c>
      <c r="L23" s="33"/>
      <c r="M23" s="34" t="n">
        <v>0.2</v>
      </c>
      <c r="N23" s="35" t="n">
        <f aca="false">SUM(I23:M23)</f>
        <v>1.8</v>
      </c>
      <c r="O23" s="21"/>
      <c r="P23" s="22"/>
      <c r="Q23" s="32" t="n">
        <f aca="false">IF(I23=0,"",I23)</f>
        <v>0.15</v>
      </c>
      <c r="R23" s="33" t="n">
        <f aca="false">IF(J23=0,"",J23)</f>
        <v>1</v>
      </c>
      <c r="S23" s="33" t="n">
        <f aca="false">IF(K23=0,"",K23)</f>
        <v>0.45</v>
      </c>
      <c r="T23" s="33" t="str">
        <f aca="false">IF(L23=0,"",L23)</f>
        <v/>
      </c>
      <c r="U23" s="34" t="n">
        <f aca="false">IF(M23=0,"",M23)</f>
        <v>0.2</v>
      </c>
      <c r="V23" s="36" t="n">
        <f aca="false">SUM(Q23:U23)</f>
        <v>1.8</v>
      </c>
      <c r="W23" s="24"/>
    </row>
    <row r="24" customFormat="false" ht="24.75" hidden="false" customHeight="true" outlineLevel="1" collapsed="false">
      <c r="A24" s="25" t="s">
        <v>56</v>
      </c>
      <c r="B24" s="26" t="s">
        <v>63</v>
      </c>
      <c r="C24" s="25" t="s">
        <v>64</v>
      </c>
      <c r="D24" s="27" t="n">
        <f aca="false">E24+F24</f>
        <v>3</v>
      </c>
      <c r="E24" s="28" t="n">
        <v>2</v>
      </c>
      <c r="F24" s="29" t="n">
        <v>1</v>
      </c>
      <c r="G24" s="30" t="n">
        <v>7</v>
      </c>
      <c r="H24" s="31"/>
      <c r="I24" s="32" t="n">
        <v>0.4</v>
      </c>
      <c r="J24" s="33" t="n">
        <v>0.6</v>
      </c>
      <c r="K24" s="33" t="n">
        <v>0.4</v>
      </c>
      <c r="L24" s="33" t="n">
        <v>0.2</v>
      </c>
      <c r="M24" s="34" t="n">
        <v>0.5</v>
      </c>
      <c r="N24" s="35" t="n">
        <f aca="false">SUM(I24:M24)</f>
        <v>2.1</v>
      </c>
      <c r="O24" s="21"/>
      <c r="P24" s="22"/>
      <c r="Q24" s="32" t="n">
        <f aca="false">IF(I24=0,"",I24)</f>
        <v>0.4</v>
      </c>
      <c r="R24" s="33" t="n">
        <f aca="false">IF(J24=0,"",J24)</f>
        <v>0.6</v>
      </c>
      <c r="S24" s="33" t="n">
        <f aca="false">IF(K24=0,"",K24)</f>
        <v>0.4</v>
      </c>
      <c r="T24" s="33" t="n">
        <f aca="false">IF(L24=0,"",L24)</f>
        <v>0.2</v>
      </c>
      <c r="U24" s="34" t="n">
        <f aca="false">IF(M24=0,"",M24)</f>
        <v>0.5</v>
      </c>
      <c r="V24" s="36" t="n">
        <f aca="false">SUM(Q24:U24)</f>
        <v>2.1</v>
      </c>
      <c r="W24" s="24"/>
    </row>
    <row r="25" customFormat="false" ht="24.75" hidden="false" customHeight="true" outlineLevel="1" collapsed="false">
      <c r="A25" s="25" t="s">
        <v>56</v>
      </c>
      <c r="B25" s="26" t="s">
        <v>65</v>
      </c>
      <c r="C25" s="25" t="s">
        <v>66</v>
      </c>
      <c r="D25" s="27" t="n">
        <f aca="false">E25+F25</f>
        <v>2</v>
      </c>
      <c r="E25" s="28" t="n">
        <v>1</v>
      </c>
      <c r="F25" s="29" t="n">
        <v>1</v>
      </c>
      <c r="G25" s="30" t="n">
        <v>0</v>
      </c>
      <c r="H25" s="31"/>
      <c r="I25" s="32"/>
      <c r="J25" s="33" t="n">
        <v>0.03</v>
      </c>
      <c r="K25" s="33"/>
      <c r="L25" s="33" t="n">
        <v>0.55</v>
      </c>
      <c r="M25" s="34" t="n">
        <v>0.5</v>
      </c>
      <c r="N25" s="35" t="n">
        <f aca="false">SUM(I25:M25)</f>
        <v>1.08</v>
      </c>
      <c r="O25" s="21"/>
      <c r="P25" s="22"/>
      <c r="Q25" s="32" t="str">
        <f aca="false">IF(I25=0,"",I25)</f>
        <v/>
      </c>
      <c r="R25" s="33" t="n">
        <f aca="false">IF(J25=0,"",J25)</f>
        <v>0.03</v>
      </c>
      <c r="S25" s="33" t="str">
        <f aca="false">IF(K25=0,"",K25)</f>
        <v/>
      </c>
      <c r="T25" s="33" t="n">
        <f aca="false">IF(L25=0,"",L25)</f>
        <v>0.55</v>
      </c>
      <c r="U25" s="34" t="n">
        <f aca="false">IF(M25=0,"",M25)</f>
        <v>0.5</v>
      </c>
      <c r="V25" s="36" t="n">
        <f aca="false">SUM(Q25:U25)</f>
        <v>1.08</v>
      </c>
      <c r="W25" s="24"/>
    </row>
    <row r="26" customFormat="false" ht="24.75" hidden="false" customHeight="true" outlineLevel="1" collapsed="false">
      <c r="A26" s="25" t="s">
        <v>56</v>
      </c>
      <c r="B26" s="26" t="s">
        <v>67</v>
      </c>
      <c r="C26" s="71" t="s">
        <v>68</v>
      </c>
      <c r="D26" s="39" t="n">
        <f aca="false">E26+F26</f>
        <v>2</v>
      </c>
      <c r="E26" s="28" t="n">
        <v>1</v>
      </c>
      <c r="F26" s="40" t="n">
        <v>1</v>
      </c>
      <c r="G26" s="41" t="n">
        <v>1</v>
      </c>
      <c r="H26" s="31"/>
      <c r="I26" s="32" t="n">
        <v>0.1</v>
      </c>
      <c r="J26" s="33" t="n">
        <v>0.03</v>
      </c>
      <c r="K26" s="33"/>
      <c r="L26" s="33"/>
      <c r="M26" s="34" t="n">
        <v>0.7</v>
      </c>
      <c r="N26" s="35" t="n">
        <f aca="false">SUM(I26:M26)</f>
        <v>0.83</v>
      </c>
      <c r="O26" s="21"/>
      <c r="P26" s="22"/>
      <c r="Q26" s="32" t="n">
        <f aca="false">IF(I26=0,"",I26)</f>
        <v>0.1</v>
      </c>
      <c r="R26" s="33" t="n">
        <f aca="false">IF(J26=0,"",J26)</f>
        <v>0.03</v>
      </c>
      <c r="S26" s="33" t="str">
        <f aca="false">IF(K26=0,"",K26)</f>
        <v/>
      </c>
      <c r="T26" s="33" t="str">
        <f aca="false">IF(L26=0,"",L26)</f>
        <v/>
      </c>
      <c r="U26" s="34" t="n">
        <f aca="false">IF(M26=0,"",M26)</f>
        <v>0.7</v>
      </c>
      <c r="V26" s="36" t="n">
        <f aca="false">SUM(Q26:U26)</f>
        <v>0.83</v>
      </c>
      <c r="W26" s="24"/>
    </row>
    <row r="27" customFormat="false" ht="24.75" hidden="false" customHeight="true" outlineLevel="1" collapsed="false">
      <c r="A27" s="25" t="s">
        <v>69</v>
      </c>
      <c r="B27" s="26" t="s">
        <v>70</v>
      </c>
      <c r="C27" s="25" t="s">
        <v>71</v>
      </c>
      <c r="D27" s="27" t="n">
        <f aca="false">E27+F27</f>
        <v>2</v>
      </c>
      <c r="E27" s="28" t="n">
        <v>1</v>
      </c>
      <c r="F27" s="29" t="n">
        <v>1</v>
      </c>
      <c r="G27" s="30" t="n">
        <v>3</v>
      </c>
      <c r="H27" s="31"/>
      <c r="I27" s="32" t="n">
        <v>0.5</v>
      </c>
      <c r="J27" s="33" t="n">
        <v>0.045</v>
      </c>
      <c r="K27" s="33"/>
      <c r="L27" s="33"/>
      <c r="M27" s="34" t="n">
        <v>0.6</v>
      </c>
      <c r="N27" s="35" t="n">
        <f aca="false">SUM(I27:M27)</f>
        <v>1.145</v>
      </c>
      <c r="O27" s="21"/>
      <c r="P27" s="22"/>
      <c r="Q27" s="32" t="n">
        <f aca="false">IF(I27=0,"",I27)</f>
        <v>0.5</v>
      </c>
      <c r="R27" s="33" t="n">
        <f aca="false">IF(J27=0,"",J27)</f>
        <v>0.045</v>
      </c>
      <c r="S27" s="33" t="str">
        <f aca="false">IF(K27=0,"",K27)</f>
        <v/>
      </c>
      <c r="T27" s="33" t="str">
        <f aca="false">IF(L27=0,"",L27)</f>
        <v/>
      </c>
      <c r="U27" s="34" t="n">
        <f aca="false">IF(M27=0,"",M27)</f>
        <v>0.6</v>
      </c>
      <c r="V27" s="36" t="n">
        <f aca="false">SUM(Q27:U27)</f>
        <v>1.145</v>
      </c>
      <c r="W27" s="24"/>
    </row>
    <row r="28" customFormat="false" ht="24.75" hidden="false" customHeight="true" outlineLevel="1" collapsed="false">
      <c r="A28" s="25" t="s">
        <v>69</v>
      </c>
      <c r="B28" s="26" t="s">
        <v>72</v>
      </c>
      <c r="C28" s="71" t="s">
        <v>73</v>
      </c>
      <c r="D28" s="27" t="n">
        <f aca="false">E28+F28</f>
        <v>2</v>
      </c>
      <c r="E28" s="28" t="n">
        <v>1</v>
      </c>
      <c r="F28" s="29" t="n">
        <v>1</v>
      </c>
      <c r="G28" s="30" t="n">
        <v>2</v>
      </c>
      <c r="H28" s="31"/>
      <c r="I28" s="32" t="n">
        <v>0.2</v>
      </c>
      <c r="J28" s="33" t="n">
        <v>0.53</v>
      </c>
      <c r="K28" s="33"/>
      <c r="L28" s="33" t="n">
        <v>0.85</v>
      </c>
      <c r="M28" s="34" t="n">
        <v>0.2</v>
      </c>
      <c r="N28" s="35" t="n">
        <f aca="false">SUM(I28:M28)</f>
        <v>1.78</v>
      </c>
      <c r="O28" s="21"/>
      <c r="P28" s="22"/>
      <c r="Q28" s="32" t="n">
        <f aca="false">IF(I28=0,"",I28)</f>
        <v>0.2</v>
      </c>
      <c r="R28" s="33" t="n">
        <f aca="false">IF(J28=0,"",J28)</f>
        <v>0.53</v>
      </c>
      <c r="S28" s="33" t="str">
        <f aca="false">IF(K28=0,"",K28)</f>
        <v/>
      </c>
      <c r="T28" s="33" t="n">
        <f aca="false">IF(L28=0,"",L28)</f>
        <v>0.85</v>
      </c>
      <c r="U28" s="34" t="n">
        <f aca="false">IF(M28=0,"",M28)</f>
        <v>0.2</v>
      </c>
      <c r="V28" s="36" t="n">
        <f aca="false">SUM(Q28:U28)</f>
        <v>1.78</v>
      </c>
      <c r="W28" s="24"/>
    </row>
    <row r="29" customFormat="false" ht="24.75" hidden="false" customHeight="true" outlineLevel="1" collapsed="false">
      <c r="A29" s="25" t="s">
        <v>74</v>
      </c>
      <c r="B29" s="26" t="s">
        <v>75</v>
      </c>
      <c r="C29" s="25" t="s">
        <v>76</v>
      </c>
      <c r="D29" s="27" t="n">
        <f aca="false">E29+F29</f>
        <v>4</v>
      </c>
      <c r="E29" s="28" t="n">
        <v>2</v>
      </c>
      <c r="F29" s="29" t="n">
        <v>2</v>
      </c>
      <c r="G29" s="30" t="n">
        <v>3</v>
      </c>
      <c r="H29" s="31"/>
      <c r="I29" s="72" t="n">
        <v>0.3</v>
      </c>
      <c r="J29" s="33" t="n">
        <v>0.23</v>
      </c>
      <c r="K29" s="33" t="n">
        <v>0.5</v>
      </c>
      <c r="L29" s="33" t="n">
        <v>0.2</v>
      </c>
      <c r="M29" s="34"/>
      <c r="N29" s="35" t="n">
        <f aca="false">SUM(I29:M29)</f>
        <v>1.23</v>
      </c>
      <c r="O29" s="21"/>
      <c r="P29" s="22"/>
      <c r="Q29" s="72" t="n">
        <f aca="false">IF(I29=0,"",I29)</f>
        <v>0.3</v>
      </c>
      <c r="R29" s="33" t="n">
        <f aca="false">IF(J29=0,"",J29)</f>
        <v>0.23</v>
      </c>
      <c r="S29" s="33" t="n">
        <f aca="false">IF(K29=0,"",K29)</f>
        <v>0.5</v>
      </c>
      <c r="T29" s="33" t="n">
        <f aca="false">IF(L29=0,"",L29)</f>
        <v>0.2</v>
      </c>
      <c r="U29" s="34" t="str">
        <f aca="false">IF(M29=0,"",M29)</f>
        <v/>
      </c>
      <c r="V29" s="36" t="n">
        <f aca="false">SUM(Q29:U29)</f>
        <v>1.23</v>
      </c>
      <c r="W29" s="24"/>
    </row>
    <row r="30" customFormat="false" ht="24.75" hidden="false" customHeight="true" outlineLevel="1" collapsed="false">
      <c r="A30" s="25" t="s">
        <v>74</v>
      </c>
      <c r="B30" s="26" t="s">
        <v>77</v>
      </c>
      <c r="C30" s="25" t="s">
        <v>78</v>
      </c>
      <c r="D30" s="27" t="n">
        <f aca="false">E30+F30</f>
        <v>1</v>
      </c>
      <c r="E30" s="28" t="n">
        <v>1</v>
      </c>
      <c r="F30" s="29" t="n">
        <v>0</v>
      </c>
      <c r="G30" s="30" t="n">
        <v>1</v>
      </c>
      <c r="H30" s="31"/>
      <c r="I30" s="32"/>
      <c r="J30" s="33" t="n">
        <v>0.03</v>
      </c>
      <c r="K30" s="33" t="n">
        <v>0.3</v>
      </c>
      <c r="L30" s="33"/>
      <c r="M30" s="34"/>
      <c r="N30" s="35" t="n">
        <f aca="false">SUM(I30:M30)</f>
        <v>0.33</v>
      </c>
      <c r="O30" s="21"/>
      <c r="P30" s="22"/>
      <c r="Q30" s="32" t="str">
        <f aca="false">IF(I30=0,"",I30)</f>
        <v/>
      </c>
      <c r="R30" s="33" t="n">
        <f aca="false">IF(J30=0,"",J30)</f>
        <v>0.03</v>
      </c>
      <c r="S30" s="33" t="n">
        <f aca="false">IF(K30=0,"",K30)</f>
        <v>0.3</v>
      </c>
      <c r="T30" s="33" t="str">
        <f aca="false">IF(L30=0,"",L30)</f>
        <v/>
      </c>
      <c r="U30" s="34" t="str">
        <f aca="false">IF(M30=0,"",M30)</f>
        <v/>
      </c>
      <c r="V30" s="36" t="n">
        <f aca="false">SUM(Q30:U30)</f>
        <v>0.33</v>
      </c>
      <c r="W30" s="24"/>
    </row>
    <row r="31" customFormat="false" ht="24.75" hidden="false" customHeight="true" outlineLevel="1" collapsed="false">
      <c r="A31" s="25" t="s">
        <v>79</v>
      </c>
      <c r="B31" s="26" t="s">
        <v>80</v>
      </c>
      <c r="C31" s="25" t="s">
        <v>81</v>
      </c>
      <c r="D31" s="27" t="n">
        <f aca="false">E31+F31</f>
        <v>3</v>
      </c>
      <c r="E31" s="28" t="n">
        <v>1</v>
      </c>
      <c r="F31" s="29" t="n">
        <v>2</v>
      </c>
      <c r="G31" s="30" t="n">
        <v>4</v>
      </c>
      <c r="H31" s="31"/>
      <c r="I31" s="32" t="n">
        <v>0.1</v>
      </c>
      <c r="J31" s="33" t="n">
        <v>0.03</v>
      </c>
      <c r="K31" s="33"/>
      <c r="L31" s="33"/>
      <c r="M31" s="34" t="n">
        <v>0.5</v>
      </c>
      <c r="N31" s="35" t="n">
        <f aca="false">SUM(I31:M31)</f>
        <v>0.63</v>
      </c>
      <c r="O31" s="21"/>
      <c r="P31" s="22"/>
      <c r="Q31" s="32" t="n">
        <f aca="false">IF(I31=0,"",I31)</f>
        <v>0.1</v>
      </c>
      <c r="R31" s="33" t="n">
        <f aca="false">IF(J31=0,"",J31)</f>
        <v>0.03</v>
      </c>
      <c r="S31" s="33" t="str">
        <f aca="false">IF(K31=0,"",K31)</f>
        <v/>
      </c>
      <c r="T31" s="33" t="str">
        <f aca="false">IF(L31=0,"",L31)</f>
        <v/>
      </c>
      <c r="U31" s="34" t="n">
        <f aca="false">IF(M31=0,"",M31)</f>
        <v>0.5</v>
      </c>
      <c r="V31" s="36" t="n">
        <f aca="false">SUM(Q31:U31)</f>
        <v>0.63</v>
      </c>
      <c r="W31" s="24"/>
    </row>
    <row r="32" customFormat="false" ht="24.75" hidden="false" customHeight="true" outlineLevel="1" collapsed="false">
      <c r="A32" s="25" t="s">
        <v>79</v>
      </c>
      <c r="B32" s="26" t="s">
        <v>82</v>
      </c>
      <c r="C32" s="25" t="s">
        <v>83</v>
      </c>
      <c r="D32" s="27" t="n">
        <f aca="false">E32+F32</f>
        <v>4</v>
      </c>
      <c r="E32" s="28" t="n">
        <v>2</v>
      </c>
      <c r="F32" s="29" t="n">
        <v>2</v>
      </c>
      <c r="G32" s="30" t="n">
        <v>1</v>
      </c>
      <c r="H32" s="31"/>
      <c r="I32" s="32"/>
      <c r="J32" s="33" t="n">
        <v>0.03</v>
      </c>
      <c r="K32" s="33" t="n">
        <v>0.5</v>
      </c>
      <c r="L32" s="33" t="n">
        <v>0.5</v>
      </c>
      <c r="M32" s="34"/>
      <c r="N32" s="35" t="n">
        <f aca="false">SUM(I32:M32)</f>
        <v>1.03</v>
      </c>
      <c r="O32" s="21"/>
      <c r="P32" s="22"/>
      <c r="Q32" s="32" t="str">
        <f aca="false">IF(I32=0,"",I32)</f>
        <v/>
      </c>
      <c r="R32" s="33" t="n">
        <f aca="false">IF(J32=0,"",J32)</f>
        <v>0.03</v>
      </c>
      <c r="S32" s="33" t="n">
        <f aca="false">IF(K32=0,"",K32)</f>
        <v>0.5</v>
      </c>
      <c r="T32" s="33" t="n">
        <f aca="false">IF(L32=0,"",L32)</f>
        <v>0.5</v>
      </c>
      <c r="U32" s="34" t="str">
        <f aca="false">IF(M32=0,"",M32)</f>
        <v/>
      </c>
      <c r="V32" s="36" t="n">
        <f aca="false">SUM(Q32:U32)</f>
        <v>1.03</v>
      </c>
      <c r="W32" s="24"/>
    </row>
    <row r="33" customFormat="false" ht="24.75" hidden="false" customHeight="true" outlineLevel="1" collapsed="false">
      <c r="A33" s="25" t="s">
        <v>84</v>
      </c>
      <c r="B33" s="26" t="s">
        <v>85</v>
      </c>
      <c r="C33" s="25" t="s">
        <v>86</v>
      </c>
      <c r="D33" s="27" t="n">
        <f aca="false">E33+F33</f>
        <v>6</v>
      </c>
      <c r="E33" s="28" t="n">
        <v>4</v>
      </c>
      <c r="F33" s="29" t="n">
        <v>2</v>
      </c>
      <c r="G33" s="30" t="n">
        <v>2</v>
      </c>
      <c r="H33" s="31"/>
      <c r="I33" s="32" t="n">
        <v>0.6</v>
      </c>
      <c r="J33" s="33" t="n">
        <v>0.06</v>
      </c>
      <c r="K33" s="33" t="n">
        <v>0.7</v>
      </c>
      <c r="L33" s="33" t="n">
        <v>0.8</v>
      </c>
      <c r="M33" s="34" t="n">
        <v>0.55</v>
      </c>
      <c r="N33" s="35" t="n">
        <f aca="false">SUM(I33:M33)</f>
        <v>2.71</v>
      </c>
      <c r="O33" s="21"/>
      <c r="P33" s="22"/>
      <c r="Q33" s="32" t="n">
        <f aca="false">IF(I33=0,"",I33)</f>
        <v>0.6</v>
      </c>
      <c r="R33" s="33" t="n">
        <f aca="false">IF(J33=0,"",J33)</f>
        <v>0.06</v>
      </c>
      <c r="S33" s="33" t="n">
        <f aca="false">IF(K33=0,"",K33)</f>
        <v>0.7</v>
      </c>
      <c r="T33" s="33" t="n">
        <f aca="false">IF(L33=0,"",L33)</f>
        <v>0.8</v>
      </c>
      <c r="U33" s="34" t="n">
        <f aca="false">IF(M33=0,"",M33)</f>
        <v>0.55</v>
      </c>
      <c r="V33" s="36" t="n">
        <f aca="false">SUM(Q33:U33)</f>
        <v>2.71</v>
      </c>
      <c r="W33" s="24"/>
    </row>
    <row r="34" customFormat="false" ht="24.75" hidden="false" customHeight="true" outlineLevel="1" collapsed="false">
      <c r="A34" s="25" t="s">
        <v>84</v>
      </c>
      <c r="B34" s="26" t="s">
        <v>87</v>
      </c>
      <c r="C34" s="25" t="s">
        <v>88</v>
      </c>
      <c r="D34" s="27" t="n">
        <f aca="false">E34+F34</f>
        <v>4</v>
      </c>
      <c r="E34" s="28" t="n">
        <v>3</v>
      </c>
      <c r="F34" s="29" t="n">
        <v>1</v>
      </c>
      <c r="G34" s="30" t="n">
        <v>3</v>
      </c>
      <c r="H34" s="31"/>
      <c r="I34" s="32" t="n">
        <v>0.8</v>
      </c>
      <c r="J34" s="33" t="n">
        <v>0.03</v>
      </c>
      <c r="K34" s="33"/>
      <c r="L34" s="33" t="n">
        <v>0.5</v>
      </c>
      <c r="M34" s="34" t="n">
        <v>0.2</v>
      </c>
      <c r="N34" s="35" t="n">
        <f aca="false">SUM(I34:M34)</f>
        <v>1.53</v>
      </c>
      <c r="O34" s="21"/>
      <c r="P34" s="22"/>
      <c r="Q34" s="32" t="n">
        <f aca="false">IF(I34=0,"",I34)</f>
        <v>0.8</v>
      </c>
      <c r="R34" s="33" t="n">
        <f aca="false">IF(J34=0,"",J34)</f>
        <v>0.03</v>
      </c>
      <c r="S34" s="33" t="str">
        <f aca="false">IF(K34=0,"",K34)</f>
        <v/>
      </c>
      <c r="T34" s="33" t="n">
        <f aca="false">IF(L34=0,"",L34)</f>
        <v>0.5</v>
      </c>
      <c r="U34" s="34" t="n">
        <f aca="false">IF(M34=0,"",M34)</f>
        <v>0.2</v>
      </c>
      <c r="V34" s="36" t="n">
        <f aca="false">SUM(Q34:U34)</f>
        <v>1.53</v>
      </c>
      <c r="W34" s="24"/>
    </row>
    <row r="35" customFormat="false" ht="24.75" hidden="false" customHeight="true" outlineLevel="1" collapsed="false">
      <c r="A35" s="25" t="s">
        <v>89</v>
      </c>
      <c r="B35" s="73" t="s">
        <v>90</v>
      </c>
      <c r="C35" s="71" t="s">
        <v>91</v>
      </c>
      <c r="D35" s="39" t="n">
        <f aca="false">E35+F35</f>
        <v>2</v>
      </c>
      <c r="E35" s="74" t="n">
        <v>1</v>
      </c>
      <c r="F35" s="40" t="n">
        <v>1</v>
      </c>
      <c r="G35" s="41" t="n">
        <v>2</v>
      </c>
      <c r="H35" s="31"/>
      <c r="I35" s="32"/>
      <c r="J35" s="33"/>
      <c r="K35" s="33" t="n">
        <v>0.3</v>
      </c>
      <c r="L35" s="33" t="n">
        <v>0.15</v>
      </c>
      <c r="M35" s="34" t="n">
        <v>0.8</v>
      </c>
      <c r="N35" s="35" t="n">
        <f aca="false">SUM(I35:M35)</f>
        <v>1.25</v>
      </c>
      <c r="O35" s="21"/>
      <c r="P35" s="22"/>
      <c r="Q35" s="32" t="str">
        <f aca="false">IF(I35=0,"",I35)</f>
        <v/>
      </c>
      <c r="R35" s="33" t="str">
        <f aca="false">IF(J35=0,"",J35)</f>
        <v/>
      </c>
      <c r="S35" s="33" t="n">
        <f aca="false">IF(K35=0,"",K35)</f>
        <v>0.3</v>
      </c>
      <c r="T35" s="33" t="n">
        <f aca="false">IF(L35=0,"",L35)</f>
        <v>0.15</v>
      </c>
      <c r="U35" s="34" t="n">
        <f aca="false">IF(M35=0,"",M35)</f>
        <v>0.8</v>
      </c>
      <c r="V35" s="36" t="n">
        <f aca="false">SUM(Q35:U35)</f>
        <v>1.25</v>
      </c>
      <c r="W35" s="24"/>
    </row>
    <row r="36" customFormat="false" ht="24.75" hidden="false" customHeight="true" outlineLevel="1" collapsed="false">
      <c r="A36" s="71"/>
      <c r="B36" s="73" t="s">
        <v>92</v>
      </c>
      <c r="C36" s="71" t="s">
        <v>93</v>
      </c>
      <c r="D36" s="39" t="n">
        <f aca="false">E36+F36</f>
        <v>1</v>
      </c>
      <c r="E36" s="74" t="n">
        <v>1</v>
      </c>
      <c r="F36" s="40" t="n">
        <v>0</v>
      </c>
      <c r="G36" s="41" t="n">
        <v>0</v>
      </c>
      <c r="H36" s="31"/>
      <c r="I36" s="32"/>
      <c r="J36" s="33"/>
      <c r="K36" s="33"/>
      <c r="L36" s="33" t="n">
        <v>0.15</v>
      </c>
      <c r="M36" s="34" t="n">
        <v>0.15</v>
      </c>
      <c r="N36" s="35" t="n">
        <f aca="false">SUM(I36:M36)</f>
        <v>0.3</v>
      </c>
      <c r="O36" s="21"/>
      <c r="P36" s="22"/>
      <c r="Q36" s="32" t="str">
        <f aca="false">IF(I36=0,"",I36)</f>
        <v/>
      </c>
      <c r="R36" s="33" t="str">
        <f aca="false">IF(J36=0,"",J36)</f>
        <v/>
      </c>
      <c r="S36" s="33" t="str">
        <f aca="false">IF(K36=0,"",K36)</f>
        <v/>
      </c>
      <c r="T36" s="33" t="n">
        <f aca="false">IF(L36=0,"",L36)</f>
        <v>0.15</v>
      </c>
      <c r="U36" s="34" t="n">
        <f aca="false">IF(M36=0,"",M36)</f>
        <v>0.15</v>
      </c>
      <c r="V36" s="36" t="n">
        <f aca="false">SUM(Q36:U36)</f>
        <v>0.3</v>
      </c>
      <c r="W36" s="24"/>
    </row>
    <row r="37" customFormat="false" ht="24.75" hidden="false" customHeight="true" outlineLevel="1" collapsed="false">
      <c r="A37" s="25" t="s">
        <v>94</v>
      </c>
      <c r="B37" s="26" t="s">
        <v>95</v>
      </c>
      <c r="C37" s="25" t="s">
        <v>96</v>
      </c>
      <c r="D37" s="27" t="n">
        <f aca="false">E37+F37</f>
        <v>2</v>
      </c>
      <c r="E37" s="28" t="n">
        <v>1</v>
      </c>
      <c r="F37" s="29" t="n">
        <v>1</v>
      </c>
      <c r="G37" s="30" t="n">
        <v>0</v>
      </c>
      <c r="H37" s="31"/>
      <c r="I37" s="32"/>
      <c r="J37" s="33" t="n">
        <v>0.02</v>
      </c>
      <c r="K37" s="33"/>
      <c r="L37" s="33"/>
      <c r="M37" s="34" t="n">
        <v>0.5</v>
      </c>
      <c r="N37" s="35" t="n">
        <f aca="false">SUM(I37:M37)</f>
        <v>0.52</v>
      </c>
      <c r="O37" s="21"/>
      <c r="P37" s="22"/>
      <c r="Q37" s="32" t="str">
        <f aca="false">IF(I37=0,"",I37)</f>
        <v/>
      </c>
      <c r="R37" s="33" t="n">
        <f aca="false">IF(J37=0,"",J37)</f>
        <v>0.02</v>
      </c>
      <c r="S37" s="33" t="str">
        <f aca="false">IF(K37=0,"",K37)</f>
        <v/>
      </c>
      <c r="T37" s="33" t="str">
        <f aca="false">IF(L37=0,"",L37)</f>
        <v/>
      </c>
      <c r="U37" s="34" t="n">
        <f aca="false">IF(M37=0,"",M37)</f>
        <v>0.5</v>
      </c>
      <c r="V37" s="36" t="n">
        <f aca="false">SUM(Q37:U37)</f>
        <v>0.52</v>
      </c>
      <c r="W37" s="24"/>
    </row>
    <row r="38" customFormat="false" ht="24.75" hidden="false" customHeight="true" outlineLevel="1" collapsed="false">
      <c r="A38" s="25" t="s">
        <v>22</v>
      </c>
      <c r="B38" s="26" t="s">
        <v>97</v>
      </c>
      <c r="C38" s="25" t="s">
        <v>98</v>
      </c>
      <c r="D38" s="39" t="n">
        <f aca="false">E38+F38</f>
        <v>2</v>
      </c>
      <c r="E38" s="74" t="n">
        <v>1</v>
      </c>
      <c r="F38" s="29" t="n">
        <v>1</v>
      </c>
      <c r="G38" s="30" t="n">
        <v>3</v>
      </c>
      <c r="H38" s="31"/>
      <c r="I38" s="32"/>
      <c r="J38" s="33" t="n">
        <v>0.12</v>
      </c>
      <c r="K38" s="33"/>
      <c r="L38" s="33"/>
      <c r="M38" s="34" t="n">
        <v>0.5</v>
      </c>
      <c r="N38" s="35" t="n">
        <f aca="false">SUM(I38:M38)</f>
        <v>0.62</v>
      </c>
      <c r="O38" s="21"/>
      <c r="P38" s="22"/>
      <c r="Q38" s="32" t="str">
        <f aca="false">IF(I38=0,"",I38)</f>
        <v/>
      </c>
      <c r="R38" s="33" t="n">
        <f aca="false">IF(J38=0,"",J38)</f>
        <v>0.12</v>
      </c>
      <c r="S38" s="33" t="str">
        <f aca="false">IF(K38=0,"",K38)</f>
        <v/>
      </c>
      <c r="T38" s="33" t="str">
        <f aca="false">IF(L38=0,"",L38)</f>
        <v/>
      </c>
      <c r="U38" s="34" t="n">
        <f aca="false">IF(M38=0,"",M38)</f>
        <v>0.5</v>
      </c>
      <c r="V38" s="36" t="n">
        <f aca="false">SUM(Q38:U38)</f>
        <v>0.62</v>
      </c>
      <c r="W38" s="24"/>
    </row>
    <row r="39" customFormat="false" ht="24.75" hidden="false" customHeight="true" outlineLevel="1" collapsed="false">
      <c r="A39" s="25" t="s">
        <v>99</v>
      </c>
      <c r="B39" s="26" t="s">
        <v>100</v>
      </c>
      <c r="C39" s="25" t="s">
        <v>101</v>
      </c>
      <c r="D39" s="27" t="n">
        <f aca="false">E39+F39</f>
        <v>3</v>
      </c>
      <c r="E39" s="28" t="n">
        <v>1</v>
      </c>
      <c r="F39" s="29" t="n">
        <v>2</v>
      </c>
      <c r="G39" s="30" t="n">
        <v>3</v>
      </c>
      <c r="H39" s="31"/>
      <c r="I39" s="32"/>
      <c r="J39" s="33" t="n">
        <v>0.03</v>
      </c>
      <c r="K39" s="33"/>
      <c r="L39" s="33" t="n">
        <v>0.4</v>
      </c>
      <c r="M39" s="34" t="n">
        <v>0.6</v>
      </c>
      <c r="N39" s="35" t="n">
        <f aca="false">SUM(I39:M39)</f>
        <v>1.03</v>
      </c>
      <c r="O39" s="21"/>
      <c r="P39" s="22"/>
      <c r="Q39" s="32" t="str">
        <f aca="false">IF(I39=0,"",I39)</f>
        <v/>
      </c>
      <c r="R39" s="33" t="n">
        <f aca="false">IF(J39=0,"",J39)</f>
        <v>0.03</v>
      </c>
      <c r="S39" s="33" t="str">
        <f aca="false">IF(K39=0,"",K39)</f>
        <v/>
      </c>
      <c r="T39" s="33" t="n">
        <f aca="false">IF(L39=0,"",L39)</f>
        <v>0.4</v>
      </c>
      <c r="U39" s="34" t="n">
        <f aca="false">IF(M39=0,"",M39)</f>
        <v>0.6</v>
      </c>
      <c r="V39" s="36" t="n">
        <f aca="false">SUM(Q39:U39)</f>
        <v>1.03</v>
      </c>
      <c r="W39" s="24"/>
    </row>
    <row r="40" customFormat="false" ht="28.5" hidden="false" customHeight="true" outlineLevel="1" collapsed="false">
      <c r="A40" s="25" t="s">
        <v>102</v>
      </c>
      <c r="B40" s="26" t="s">
        <v>103</v>
      </c>
      <c r="C40" s="25" t="s">
        <v>104</v>
      </c>
      <c r="D40" s="27" t="n">
        <f aca="false">E40+F40</f>
        <v>2</v>
      </c>
      <c r="E40" s="28" t="n">
        <v>1</v>
      </c>
      <c r="F40" s="29" t="n">
        <v>1</v>
      </c>
      <c r="G40" s="30" t="n">
        <v>2</v>
      </c>
      <c r="H40" s="31"/>
      <c r="I40" s="32" t="n">
        <v>0.1</v>
      </c>
      <c r="J40" s="33" t="n">
        <v>0.03</v>
      </c>
      <c r="K40" s="33"/>
      <c r="L40" s="33"/>
      <c r="M40" s="34" t="n">
        <v>0.25</v>
      </c>
      <c r="N40" s="35" t="n">
        <f aca="false">SUM(I40:M40)</f>
        <v>0.38</v>
      </c>
      <c r="O40" s="21"/>
      <c r="P40" s="22"/>
      <c r="Q40" s="32" t="n">
        <f aca="false">IF(I40=0,"",I40)</f>
        <v>0.1</v>
      </c>
      <c r="R40" s="33" t="n">
        <f aca="false">IF(J40=0,"",J40)</f>
        <v>0.03</v>
      </c>
      <c r="S40" s="33" t="str">
        <f aca="false">IF(K40=0,"",K40)</f>
        <v/>
      </c>
      <c r="T40" s="33" t="str">
        <f aca="false">IF(L40=0,"",L40)</f>
        <v/>
      </c>
      <c r="U40" s="34" t="n">
        <f aca="false">IF(M40=0,"",M40)</f>
        <v>0.25</v>
      </c>
      <c r="V40" s="36" t="n">
        <f aca="false">SUM(Q40:U40)</f>
        <v>0.38</v>
      </c>
      <c r="W40" s="24"/>
    </row>
    <row r="41" customFormat="false" ht="24.75" hidden="false" customHeight="true" outlineLevel="0" collapsed="false">
      <c r="A41" s="75"/>
      <c r="B41" s="76" t="s">
        <v>105</v>
      </c>
      <c r="C41" s="77"/>
      <c r="D41" s="78" t="n">
        <f aca="false">SUM(D20:D40)</f>
        <v>59</v>
      </c>
      <c r="E41" s="79" t="n">
        <f aca="false">SUM(E20:E40)</f>
        <v>34</v>
      </c>
      <c r="F41" s="80" t="n">
        <f aca="false">SUM(F20:F40)</f>
        <v>25</v>
      </c>
      <c r="G41" s="81" t="n">
        <f aca="false">SUM(G20:G40)</f>
        <v>66</v>
      </c>
      <c r="H41" s="82"/>
      <c r="I41" s="83" t="n">
        <f aca="false">SUM(I20:I40)</f>
        <v>3.75</v>
      </c>
      <c r="J41" s="84" t="n">
        <f aca="false">SUM(J20:J40)</f>
        <v>3.845</v>
      </c>
      <c r="K41" s="84" t="n">
        <f aca="false">SUM(K20:K40)</f>
        <v>7.6</v>
      </c>
      <c r="L41" s="84" t="n">
        <f aca="false">SUM(L20:L40)</f>
        <v>5.2</v>
      </c>
      <c r="M41" s="85" t="n">
        <f aca="false">SUM(M20:M40)</f>
        <v>7.85</v>
      </c>
      <c r="N41" s="86" t="n">
        <f aca="false">SUM(N20:N40)</f>
        <v>28.245</v>
      </c>
      <c r="O41" s="21"/>
      <c r="P41" s="22"/>
      <c r="Q41" s="83" t="n">
        <f aca="false">SUM(Q20:Q40)</f>
        <v>3.75</v>
      </c>
      <c r="R41" s="84" t="n">
        <f aca="false">SUM(R20:R40)</f>
        <v>3.845</v>
      </c>
      <c r="S41" s="84" t="n">
        <f aca="false">SUM(S20:S40)</f>
        <v>7.6</v>
      </c>
      <c r="T41" s="84" t="n">
        <f aca="false">SUM(T20:T40)</f>
        <v>5.2</v>
      </c>
      <c r="U41" s="85" t="n">
        <f aca="false">SUM(U20:U40)</f>
        <v>7.85</v>
      </c>
      <c r="V41" s="87" t="n">
        <f aca="false">SUM(V20:V40)</f>
        <v>28.245</v>
      </c>
      <c r="W41" s="24"/>
    </row>
    <row r="42" customFormat="false" ht="24.75" hidden="false" customHeight="true" outlineLevel="0" collapsed="false">
      <c r="A42" s="88"/>
      <c r="B42" s="89" t="s">
        <v>106</v>
      </c>
      <c r="C42" s="90"/>
      <c r="D42" s="91" t="n">
        <f aca="false">D41+D18</f>
        <v>128</v>
      </c>
      <c r="E42" s="92" t="n">
        <f aca="false">E41+E18</f>
        <v>66</v>
      </c>
      <c r="F42" s="93" t="n">
        <f aca="false">F41+F18</f>
        <v>62</v>
      </c>
      <c r="G42" s="94" t="n">
        <f aca="false">G41+G18</f>
        <v>95</v>
      </c>
      <c r="H42" s="82"/>
      <c r="I42" s="95" t="n">
        <f aca="false">I41+I18</f>
        <v>7.983</v>
      </c>
      <c r="J42" s="96" t="n">
        <f aca="false">J41+J18</f>
        <v>11.06095</v>
      </c>
      <c r="K42" s="96" t="n">
        <f aca="false">K41+K18</f>
        <v>11.48</v>
      </c>
      <c r="L42" s="96" t="n">
        <f aca="false">L41+L18</f>
        <v>9</v>
      </c>
      <c r="M42" s="97" t="n">
        <f aca="false">M41+M18</f>
        <v>16.97</v>
      </c>
      <c r="N42" s="98" t="n">
        <f aca="false">N41+N18</f>
        <v>56.49395</v>
      </c>
      <c r="O42" s="21"/>
      <c r="P42" s="22"/>
      <c r="Q42" s="99" t="n">
        <f aca="false">Q41+Q18</f>
        <v>6.76666666666667</v>
      </c>
      <c r="R42" s="100" t="n">
        <f aca="false">R41+R18</f>
        <v>8.135</v>
      </c>
      <c r="S42" s="100" t="n">
        <f aca="false">S41+S18</f>
        <v>10.53</v>
      </c>
      <c r="T42" s="100" t="n">
        <f aca="false">T41+T18</f>
        <v>8.7</v>
      </c>
      <c r="U42" s="101" t="n">
        <f aca="false">U41+U18</f>
        <v>15.57</v>
      </c>
      <c r="V42" s="102" t="n">
        <f aca="false">V41+V18</f>
        <v>49.7016666666667</v>
      </c>
      <c r="W42" s="24"/>
      <c r="X42" s="38"/>
    </row>
    <row r="43" customFormat="false" ht="13.5" hidden="false" customHeight="true" outlineLevel="0" collapsed="false">
      <c r="A43" s="103" t="s">
        <v>107</v>
      </c>
      <c r="B43" s="103"/>
      <c r="D43" s="104"/>
      <c r="E43" s="105"/>
      <c r="F43" s="105"/>
      <c r="G43" s="106"/>
      <c r="H43" s="107"/>
      <c r="I43" s="108"/>
      <c r="J43" s="108"/>
      <c r="K43" s="108"/>
      <c r="L43" s="108"/>
      <c r="M43" s="108"/>
      <c r="N43" s="108"/>
      <c r="O43" s="109"/>
      <c r="P43" s="110"/>
      <c r="Q43" s="111"/>
      <c r="R43" s="111"/>
      <c r="S43" s="111"/>
      <c r="T43" s="111"/>
      <c r="U43" s="111"/>
      <c r="V43" s="111"/>
      <c r="W43" s="112"/>
    </row>
    <row r="45" customFormat="false" ht="12.75" hidden="false" customHeight="false" outlineLevel="0" collapsed="false">
      <c r="E45" s="113"/>
    </row>
    <row r="46" customFormat="false" ht="43.5" hidden="false" customHeight="true" outlineLevel="0" collapsed="false">
      <c r="D46" s="114"/>
      <c r="E46" s="0"/>
      <c r="F46" s="0"/>
      <c r="G46" s="38"/>
      <c r="H46" s="0"/>
      <c r="I46" s="38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38"/>
    </row>
    <row r="48" customFormat="false" ht="39" hidden="false" customHeight="true" outlineLevel="0" collapsed="false">
      <c r="D48" s="0"/>
      <c r="E48" s="0"/>
      <c r="F48" s="0"/>
      <c r="G48" s="0"/>
      <c r="H48" s="0"/>
    </row>
    <row r="49" customFormat="false" ht="26.25" hidden="false" customHeight="true" outlineLevel="0" collapsed="false">
      <c r="D49" s="0"/>
      <c r="E49" s="0"/>
      <c r="F49" s="0"/>
      <c r="G49" s="0"/>
      <c r="H49" s="0"/>
      <c r="I49" s="115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6.5" hidden="false" customHeight="true" outlineLevel="0" collapsed="false">
      <c r="D51" s="0"/>
      <c r="E51" s="0"/>
      <c r="F51" s="0"/>
      <c r="G51" s="0"/>
      <c r="H51" s="0"/>
    </row>
    <row r="52" customFormat="false" ht="15.75" hidden="false" customHeight="true" outlineLevel="0" collapsed="false"/>
    <row r="53" customFormat="false" ht="15.75" hidden="false" customHeight="true" outlineLevel="0" collapsed="false"/>
  </sheetData>
  <autoFilter ref="A2:X42"/>
  <mergeCells count="4">
    <mergeCell ref="D1:G1"/>
    <mergeCell ref="I1:N1"/>
    <mergeCell ref="P1:V1"/>
    <mergeCell ref="A43:B43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85" zoomScalePageLayoutView="50" workbookViewId="0">
      <selection pane="topLeft" activeCell="B25" activeCellId="0" sqref="B25"/>
    </sheetView>
  </sheetViews>
  <sheetFormatPr defaultColWidth="9.0546875" defaultRowHeight="12.75" zeroHeight="false" outlineLevelRow="1" outlineLevelCol="0"/>
  <cols>
    <col collapsed="false" customWidth="true" hidden="false" outlineLevel="0" max="2" min="1" style="0" width="36.85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14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16"/>
      <c r="D1" s="116"/>
      <c r="E1" s="116"/>
    </row>
    <row r="2" customFormat="false" ht="90" hidden="false" customHeight="true" outlineLevel="0" collapsed="false">
      <c r="A2" s="10" t="s">
        <v>6</v>
      </c>
      <c r="B2" s="10" t="s">
        <v>6</v>
      </c>
      <c r="C2" s="117" t="s">
        <v>8</v>
      </c>
      <c r="D2" s="117" t="s">
        <v>108</v>
      </c>
      <c r="E2" s="118" t="s">
        <v>10</v>
      </c>
    </row>
    <row r="3" customFormat="false" ht="34.5" hidden="false" customHeight="true" outlineLevel="1" collapsed="false">
      <c r="A3" s="25" t="str">
        <f aca="false">'M&amp;O Core &amp; Service - Scientists'!B21</f>
        <v>RWTH Aachen (Christopher Wiebusch) </v>
      </c>
      <c r="B3" s="25" t="s">
        <v>58</v>
      </c>
      <c r="C3" s="29" t="n">
        <f aca="false">'M&amp;O Core &amp; Service - Scientists'!E21</f>
        <v>1</v>
      </c>
      <c r="D3" s="29" t="n">
        <f aca="false">'M&amp;O Core &amp; Service - Scientists'!F21</f>
        <v>2</v>
      </c>
      <c r="E3" s="119" t="n">
        <f aca="false">'M&amp;O Core &amp; Service - Scientists'!G21</f>
        <v>12</v>
      </c>
    </row>
    <row r="4" customFormat="false" ht="34.5" hidden="false" customHeight="true" outlineLevel="1" collapsed="false">
      <c r="A4" s="25" t="str">
        <f aca="false">'M&amp;O Core &amp; Service - Scientists'!B3</f>
        <v>University of  Alabama (Dawn Williams)</v>
      </c>
      <c r="B4" s="25" t="s">
        <v>24</v>
      </c>
      <c r="C4" s="29" t="n">
        <f aca="false">'M&amp;O Core &amp; Service - Scientists'!E3</f>
        <v>1</v>
      </c>
      <c r="D4" s="29" t="n">
        <f aca="false">'M&amp;O Core &amp; Service - Scientists'!F3</f>
        <v>1</v>
      </c>
      <c r="E4" s="119" t="n">
        <f aca="false">'M&amp;O Core &amp; Service - Scientists'!G3</f>
        <v>2</v>
      </c>
    </row>
    <row r="5" customFormat="false" ht="34.5" hidden="false" customHeight="true" outlineLevel="1" collapsed="false">
      <c r="A5" s="25" t="str">
        <f aca="false">'M&amp;O Core &amp; Service - Scientists'!B4</f>
        <v>University of  Alaska (Katherine Rawlins)</v>
      </c>
      <c r="B5" s="25" t="s">
        <v>26</v>
      </c>
      <c r="C5" s="29" t="n">
        <f aca="false">'M&amp;O Core &amp; Service - Scientists'!E4</f>
        <v>1</v>
      </c>
      <c r="D5" s="29" t="n">
        <f aca="false">'M&amp;O Core &amp; Service - Scientists'!F4</f>
        <v>0</v>
      </c>
      <c r="E5" s="119" t="n">
        <f aca="false">'M&amp;O Core &amp; Service - Scientists'!G4</f>
        <v>0</v>
      </c>
    </row>
    <row r="6" customFormat="false" ht="34.5" hidden="false" customHeight="true" outlineLevel="1" collapsed="false">
      <c r="A6" s="25" t="str">
        <f aca="false">'M&amp;O Core &amp; Service - Scientists'!B35</f>
        <v>University of Alberta (Darren, Grant) </v>
      </c>
      <c r="B6" s="71" t="s">
        <v>91</v>
      </c>
      <c r="C6" s="29" t="n">
        <f aca="false">'M&amp;O Core &amp; Service - Scientists'!E35</f>
        <v>1</v>
      </c>
      <c r="D6" s="29" t="n">
        <f aca="false">'M&amp;O Core &amp; Service - Scientists'!F35</f>
        <v>1</v>
      </c>
      <c r="E6" s="119" t="n">
        <f aca="false">'M&amp;O Core &amp; Service - Scientists'!G35</f>
        <v>2</v>
      </c>
    </row>
    <row r="7" customFormat="false" ht="34.5" hidden="false" customHeight="true" outlineLevel="1" collapsed="false">
      <c r="A7" s="25" t="str">
        <f aca="false">'M&amp;O Core &amp; Service - Scientists'!B36</f>
        <v>University of Cave Hill, Barbados (Suruj Seunarine) </v>
      </c>
      <c r="B7" s="71" t="s">
        <v>93</v>
      </c>
      <c r="C7" s="29" t="n">
        <f aca="false">'M&amp;O Core &amp; Service - Scientists'!E36</f>
        <v>1</v>
      </c>
      <c r="D7" s="29" t="n">
        <f aca="false">'M&amp;O Core &amp; Service - Scientists'!F36</f>
        <v>0</v>
      </c>
      <c r="E7" s="119" t="n">
        <f aca="false">'M&amp;O Core &amp; Service - Scientists'!G36</f>
        <v>0</v>
      </c>
    </row>
    <row r="8" customFormat="false" ht="34.5" hidden="false" customHeight="true" outlineLevel="1" collapsed="false">
      <c r="A8" s="25" t="str">
        <f aca="false">'M&amp;O Core &amp; Service - Scientists'!B26</f>
        <v>Universität Bochum (Julia Becker)</v>
      </c>
      <c r="B8" s="71" t="s">
        <v>68</v>
      </c>
      <c r="C8" s="29" t="n">
        <f aca="false">'M&amp;O Core &amp; Service - Scientists'!E26</f>
        <v>1</v>
      </c>
      <c r="D8" s="29" t="n">
        <f aca="false">'M&amp;O Core &amp; Service - Scientists'!F26</f>
        <v>1</v>
      </c>
      <c r="E8" s="119" t="n">
        <f aca="false">'M&amp;O Core &amp; Service - Scientists'!G26</f>
        <v>1</v>
      </c>
    </row>
    <row r="9" customFormat="false" ht="34.5" hidden="false" customHeight="true" outlineLevel="1" collapsed="false">
      <c r="A9" s="25" t="str">
        <f aca="false">'M&amp;O Core &amp; Service - Scientists'!B28</f>
        <v>Universität Bonn (Marek Kowalski)</v>
      </c>
      <c r="B9" s="71" t="s">
        <v>73</v>
      </c>
      <c r="C9" s="29" t="n">
        <f aca="false">'M&amp;O Core &amp; Service - Scientists'!E28</f>
        <v>1</v>
      </c>
      <c r="D9" s="29" t="n">
        <f aca="false">'M&amp;O Core &amp; Service - Scientists'!F28</f>
        <v>1</v>
      </c>
      <c r="E9" s="119" t="n">
        <f aca="false">'M&amp;O Core &amp; Service - Scientists'!G28</f>
        <v>2</v>
      </c>
    </row>
    <row r="10" customFormat="false" ht="34.5" hidden="false" customHeight="true" outlineLevel="1" collapsed="false">
      <c r="A10" s="25" t="str">
        <f aca="false">'M&amp;O Core &amp; Service - Scientists'!B38</f>
        <v>University of Canterbury (Jenni Adams)</v>
      </c>
      <c r="B10" s="25" t="s">
        <v>98</v>
      </c>
      <c r="C10" s="29" t="n">
        <f aca="false">'M&amp;O Core &amp; Service - Scientists'!E38</f>
        <v>1</v>
      </c>
      <c r="D10" s="29" t="n">
        <f aca="false">'M&amp;O Core &amp; Service - Scientists'!F38</f>
        <v>1</v>
      </c>
      <c r="E10" s="119" t="n">
        <f aca="false">'M&amp;O Core &amp; Service - Scientists'!G38</f>
        <v>3</v>
      </c>
    </row>
    <row r="11" customFormat="false" ht="34.5" hidden="false" customHeight="true" outlineLevel="1" collapsed="false">
      <c r="A11" s="25" t="str">
        <f aca="false">'M&amp;O Core &amp; Service - Scientists'!B39</f>
        <v>Chiba University (Shigeru Yoshida) </v>
      </c>
      <c r="B11" s="25" t="s">
        <v>101</v>
      </c>
      <c r="C11" s="29" t="n">
        <f aca="false">'M&amp;O Core &amp; Service - Scientists'!E39</f>
        <v>1</v>
      </c>
      <c r="D11" s="29" t="n">
        <f aca="false">'M&amp;O Core &amp; Service - Scientists'!F39</f>
        <v>2</v>
      </c>
      <c r="E11" s="119" t="n">
        <f aca="false">'M&amp;O Core &amp; Service - Scientists'!G39</f>
        <v>3</v>
      </c>
    </row>
    <row r="12" customFormat="false" ht="34.5" hidden="false" customHeight="true" outlineLevel="1" collapsed="false">
      <c r="A12" s="25" t="str">
        <f aca="false">'M&amp;O Core &amp; Service - Scientists'!B5</f>
        <v>Clark Atlanta (George Japaridze) </v>
      </c>
      <c r="B12" s="25" t="s">
        <v>28</v>
      </c>
      <c r="C12" s="29" t="n">
        <f aca="false">'M&amp;O Core &amp; Service - Scientists'!E5</f>
        <v>1</v>
      </c>
      <c r="D12" s="29" t="n">
        <f aca="false">'M&amp;O Core &amp; Service - Scientists'!F5</f>
        <v>0</v>
      </c>
      <c r="E12" s="119" t="n">
        <f aca="false">'M&amp;O Core &amp; Service - Scientists'!G5</f>
        <v>0</v>
      </c>
    </row>
    <row r="13" customFormat="false" ht="34.5" hidden="false" customHeight="true" outlineLevel="1" collapsed="false">
      <c r="A13" s="25" t="str">
        <f aca="false">'M&amp;O Core &amp; Service - Scientists'!B13</f>
        <v>University of Delaware (Paul Evenson, acting for T. Gaisser)</v>
      </c>
      <c r="B13" s="25" t="s">
        <v>44</v>
      </c>
      <c r="C13" s="29" t="n">
        <f aca="false">'M&amp;O Core &amp; Service - Scientists'!E13</f>
        <v>4</v>
      </c>
      <c r="D13" s="29" t="n">
        <f aca="false">'M&amp;O Core &amp; Service - Scientists'!F13</f>
        <v>4</v>
      </c>
      <c r="E13" s="119" t="n">
        <f aca="false">'M&amp;O Core &amp; Service - Scientists'!G13</f>
        <v>2</v>
      </c>
    </row>
    <row r="14" customFormat="false" ht="34.5" hidden="false" customHeight="true" outlineLevel="1" collapsed="false">
      <c r="A14" s="25" t="str">
        <f aca="false">'M&amp;O Core &amp; Service - Scientists'!B20</f>
        <v>DESY-Zeuthen (Christian Spiering) </v>
      </c>
      <c r="B14" s="25" t="s">
        <v>54</v>
      </c>
      <c r="C14" s="29" t="n">
        <f aca="false">'M&amp;O Core &amp; Service - Scientists'!E20</f>
        <v>6</v>
      </c>
      <c r="D14" s="29" t="n">
        <f aca="false">'M&amp;O Core &amp; Service - Scientists'!F20</f>
        <v>3</v>
      </c>
      <c r="E14" s="119" t="n">
        <f aca="false">'M&amp;O Core &amp; Service - Scientists'!G20</f>
        <v>6</v>
      </c>
    </row>
    <row r="15" customFormat="false" ht="34.5" hidden="false" customHeight="true" outlineLevel="1" collapsed="false">
      <c r="A15" s="25" t="str">
        <f aca="false">'M&amp;O Core &amp; Service - Scientists'!B22</f>
        <v>Universität Dortmund (Wolfgang Rhode) </v>
      </c>
      <c r="B15" s="25" t="s">
        <v>60</v>
      </c>
      <c r="C15" s="29" t="n">
        <f aca="false">'M&amp;O Core &amp; Service - Scientists'!E22</f>
        <v>1</v>
      </c>
      <c r="D15" s="29" t="n">
        <f aca="false">'M&amp;O Core &amp; Service - Scientists'!F22</f>
        <v>0</v>
      </c>
      <c r="E15" s="119" t="n">
        <f aca="false">'M&amp;O Core &amp; Service - Scientists'!G22</f>
        <v>4</v>
      </c>
    </row>
    <row r="16" customFormat="false" ht="34.5" hidden="false" customHeight="true" outlineLevel="1" collapsed="false">
      <c r="A16" s="25" t="str">
        <f aca="false">'M&amp;O Core &amp; Service - Scientists'!B31</f>
        <v>University of Gent (Dirk Ryckbosch) </v>
      </c>
      <c r="B16" s="25" t="s">
        <v>81</v>
      </c>
      <c r="C16" s="29" t="n">
        <f aca="false">'M&amp;O Core &amp; Service - Scientists'!E31</f>
        <v>1</v>
      </c>
      <c r="D16" s="29" t="n">
        <f aca="false">'M&amp;O Core &amp; Service - Scientists'!F31</f>
        <v>2</v>
      </c>
      <c r="E16" s="119" t="n">
        <f aca="false">'M&amp;O Core &amp; Service - Scientists'!G31</f>
        <v>4</v>
      </c>
    </row>
    <row r="17" customFormat="false" ht="34.5" hidden="false" customHeight="true" outlineLevel="1" collapsed="false">
      <c r="A17" s="25" t="str">
        <f aca="false">'M&amp;O Core &amp; Service - Scientists'!B6</f>
        <v>Georgia Tech (Ignacio Taboada) </v>
      </c>
      <c r="B17" s="25" t="s">
        <v>30</v>
      </c>
      <c r="C17" s="29" t="n">
        <f aca="false">'M&amp;O Core &amp; Service - Scientists'!E6</f>
        <v>1</v>
      </c>
      <c r="D17" s="29" t="n">
        <f aca="false">'M&amp;O Core &amp; Service - Scientists'!F6</f>
        <v>1</v>
      </c>
      <c r="E17" s="119" t="n">
        <f aca="false">'M&amp;O Core &amp; Service - Scientists'!G6</f>
        <v>2</v>
      </c>
    </row>
    <row r="18" customFormat="false" ht="34.5" hidden="false" customHeight="true" outlineLevel="1" collapsed="false">
      <c r="A18" s="25" t="str">
        <f aca="false">'M&amp;O Core &amp; Service - Scientists'!B27</f>
        <v>MPI Heidelberg (Elisa Resconi)</v>
      </c>
      <c r="B18" s="25" t="s">
        <v>71</v>
      </c>
      <c r="C18" s="29" t="n">
        <f aca="false">'M&amp;O Core &amp; Service - Scientists'!E27</f>
        <v>1</v>
      </c>
      <c r="D18" s="29" t="n">
        <f aca="false">'M&amp;O Core &amp; Service - Scientists'!F27</f>
        <v>1</v>
      </c>
      <c r="E18" s="119" t="n">
        <f aca="false">'M&amp;O Core &amp; Service - Scientists'!G27</f>
        <v>3</v>
      </c>
    </row>
    <row r="19" customFormat="false" ht="34.5" hidden="false" customHeight="true" outlineLevel="1" collapsed="false">
      <c r="A19" s="25" t="str">
        <f aca="false">'M&amp;O Core &amp; Service - Scientists'!B25</f>
        <v>Humboldt Universität Berlin (Hermann Kolanoski)</v>
      </c>
      <c r="B19" s="25" t="s">
        <v>66</v>
      </c>
      <c r="C19" s="29" t="n">
        <f aca="false">'M&amp;O Core &amp; Service - Scientists'!E25</f>
        <v>1</v>
      </c>
      <c r="D19" s="29" t="n">
        <f aca="false">'M&amp;O Core &amp; Service - Scientists'!F25</f>
        <v>1</v>
      </c>
      <c r="E19" s="119" t="n">
        <f aca="false">'M&amp;O Core &amp; Service - Scientists'!G25</f>
        <v>0</v>
      </c>
    </row>
    <row r="20" customFormat="false" ht="34.5" hidden="false" customHeight="true" outlineLevel="1" collapsed="false">
      <c r="A20" s="25" t="str">
        <f aca="false">'M&amp;O Core &amp; Service - Scientists'!B14</f>
        <v>University of Kansas (Dave Besson)</v>
      </c>
      <c r="B20" s="25" t="s">
        <v>46</v>
      </c>
      <c r="C20" s="29" t="n">
        <f aca="false">'M&amp;O Core &amp; Service - Scientists'!E14</f>
        <v>1</v>
      </c>
      <c r="D20" s="29" t="n">
        <f aca="false">'M&amp;O Core &amp; Service - Scientists'!F14</f>
        <v>0</v>
      </c>
      <c r="E20" s="119" t="n">
        <f aca="false">'M&amp;O Core &amp; Service - Scientists'!G14</f>
        <v>0</v>
      </c>
    </row>
    <row r="21" customFormat="false" ht="34.5" hidden="false" customHeight="true" outlineLevel="1" collapsed="false">
      <c r="A21" s="25" t="str">
        <f aca="false">'M&amp;O Core &amp; Service - Scientists'!B40</f>
        <v>Ecole Polytechnique Federale de Lausanne (Mathieu Ribordy)</v>
      </c>
      <c r="B21" s="25" t="s">
        <v>104</v>
      </c>
      <c r="C21" s="29" t="n">
        <f aca="false">'M&amp;O Core &amp; Service - Scientists'!E40</f>
        <v>1</v>
      </c>
      <c r="D21" s="29" t="n">
        <f aca="false">'M&amp;O Core &amp; Service - Scientists'!F40</f>
        <v>1</v>
      </c>
      <c r="E21" s="119" t="n">
        <f aca="false">'M&amp;O Core &amp; Service - Scientists'!G40</f>
        <v>2</v>
      </c>
    </row>
    <row r="22" customFormat="false" ht="34.5" hidden="false" customHeight="true" outlineLevel="1" collapsed="false">
      <c r="A22" s="25" t="str">
        <f aca="false">'M&amp;O Core &amp; Service - Scientists'!B7</f>
        <v>LBNL (Spencer Klein)</v>
      </c>
      <c r="B22" s="25" t="s">
        <v>32</v>
      </c>
      <c r="C22" s="29" t="n">
        <f aca="false">'M&amp;O Core &amp; Service - Scientists'!E7</f>
        <v>3</v>
      </c>
      <c r="D22" s="29" t="n">
        <f aca="false">'M&amp;O Core &amp; Service - Scientists'!F7</f>
        <v>4</v>
      </c>
      <c r="E22" s="119" t="n">
        <f aca="false">'M&amp;O Core &amp; Service - Scientists'!G7</f>
        <v>1</v>
      </c>
    </row>
    <row r="23" customFormat="false" ht="34.5" hidden="false" customHeight="true" outlineLevel="1" collapsed="false">
      <c r="A23" s="25" t="str">
        <f aca="false">'M&amp;O Core &amp; Service - Scientists'!B29</f>
        <v>Universite Libre de Bruxelles (Daniel Bertrand) </v>
      </c>
      <c r="B23" s="25" t="s">
        <v>76</v>
      </c>
      <c r="C23" s="29" t="n">
        <f aca="false">'M&amp;O Core &amp; Service - Scientists'!E29</f>
        <v>2</v>
      </c>
      <c r="D23" s="29" t="n">
        <f aca="false">'M&amp;O Core &amp; Service - Scientists'!F29</f>
        <v>2</v>
      </c>
      <c r="E23" s="119" t="n">
        <f aca="false">'M&amp;O Core &amp; Service - Scientists'!G29</f>
        <v>3</v>
      </c>
    </row>
    <row r="24" customFormat="false" ht="34.5" hidden="false" customHeight="true" outlineLevel="1" collapsed="false">
      <c r="A24" s="25" t="str">
        <f aca="false">'M&amp;O Core &amp; Service - Scientists'!B23</f>
        <v>Universität Mainz (Lutz Köpke) </v>
      </c>
      <c r="B24" s="25" t="s">
        <v>62</v>
      </c>
      <c r="C24" s="29" t="n">
        <f aca="false">'M&amp;O Core &amp; Service - Scientists'!E23</f>
        <v>1</v>
      </c>
      <c r="D24" s="29" t="n">
        <f aca="false">'M&amp;O Core &amp; Service - Scientists'!F23</f>
        <v>0</v>
      </c>
      <c r="E24" s="119" t="n">
        <f aca="false">'M&amp;O Core &amp; Service - Scientists'!G23</f>
        <v>7</v>
      </c>
    </row>
    <row r="25" customFormat="false" ht="33.75" hidden="false" customHeight="true" outlineLevel="1" collapsed="false">
      <c r="A25" s="25" t="str">
        <f aca="false">'M&amp;O Core &amp; Service - Scientists'!B15</f>
        <v>University of Maryland (Greg Sullivan)</v>
      </c>
      <c r="B25" s="25" t="s">
        <v>48</v>
      </c>
      <c r="C25" s="29" t="n">
        <f aca="false">'M&amp;O Core &amp; Service - Scientists'!E15</f>
        <v>4</v>
      </c>
      <c r="D25" s="29" t="n">
        <f aca="false">'M&amp;O Core &amp; Service - Scientists'!F15</f>
        <v>3</v>
      </c>
      <c r="E25" s="119" t="n">
        <f aca="false">'M&amp;O Core &amp; Service - Scientists'!G15</f>
        <v>6</v>
      </c>
    </row>
    <row r="26" customFormat="false" ht="34.5" hidden="false" customHeight="true" outlineLevel="1" collapsed="false">
      <c r="A26" s="25" t="str">
        <f aca="false">'M&amp;O Core &amp; Service - Scientists'!B30</f>
        <v>Universite de Mons-Hainaut (Evelyne Daubie) </v>
      </c>
      <c r="B26" s="25" t="s">
        <v>78</v>
      </c>
      <c r="C26" s="29" t="n">
        <f aca="false">'M&amp;O Core &amp; Service - Scientists'!E30</f>
        <v>1</v>
      </c>
      <c r="D26" s="29" t="n">
        <f aca="false">'M&amp;O Core &amp; Service - Scientists'!F30</f>
        <v>0</v>
      </c>
      <c r="E26" s="119" t="n">
        <f aca="false">'M&amp;O Core &amp; Service - Scientists'!G30</f>
        <v>1</v>
      </c>
      <c r="I26" s="120" t="s">
        <v>109</v>
      </c>
      <c r="J26" s="120"/>
      <c r="K26" s="120"/>
      <c r="L26" s="120"/>
      <c r="M26" s="120"/>
      <c r="N26" s="121" t="s">
        <v>1</v>
      </c>
      <c r="O26" s="121"/>
      <c r="P26" s="121"/>
      <c r="Q26" s="121"/>
    </row>
    <row r="27" customFormat="false" ht="42" hidden="false" customHeight="true" outlineLevel="1" collapsed="false">
      <c r="A27" s="25" t="str">
        <f aca="false">'M&amp;O Core &amp; Service - Scientists'!B8</f>
        <v>Ohio State University (James Beatty)</v>
      </c>
      <c r="B27" s="25" t="s">
        <v>34</v>
      </c>
      <c r="C27" s="29" t="n">
        <f aca="false">'M&amp;O Core &amp; Service - Scientists'!E8</f>
        <v>1</v>
      </c>
      <c r="D27" s="29" t="n">
        <f aca="false">'M&amp;O Core &amp; Service - Scientists'!F8</f>
        <v>2</v>
      </c>
      <c r="E27" s="119" t="n">
        <f aca="false">'M&amp;O Core &amp; Service - Scientists'!G8</f>
        <v>1</v>
      </c>
      <c r="I27" s="122" t="s">
        <v>0</v>
      </c>
      <c r="J27" s="122"/>
      <c r="K27" s="122"/>
      <c r="L27" s="122"/>
      <c r="M27" s="122"/>
      <c r="N27" s="123" t="s">
        <v>7</v>
      </c>
      <c r="O27" s="124" t="s">
        <v>8</v>
      </c>
      <c r="P27" s="124" t="s">
        <v>110</v>
      </c>
      <c r="Q27" s="124" t="s">
        <v>10</v>
      </c>
    </row>
    <row r="28" customFormat="false" ht="34.5" hidden="false" customHeight="true" outlineLevel="1" collapsed="false">
      <c r="A28" s="25" t="str">
        <f aca="false">'M&amp;O Core &amp; Service - Scientists'!B37</f>
        <v>University of Oxford (Subir Sarkar) </v>
      </c>
      <c r="B28" s="25" t="s">
        <v>96</v>
      </c>
      <c r="C28" s="29" t="n">
        <f aca="false">'M&amp;O Core &amp; Service - Scientists'!E37</f>
        <v>1</v>
      </c>
      <c r="D28" s="29" t="n">
        <f aca="false">'M&amp;O Core &amp; Service - Scientists'!F37</f>
        <v>1</v>
      </c>
      <c r="E28" s="119" t="n">
        <f aca="false">'M&amp;O Core &amp; Service - Scientists'!G37</f>
        <v>0</v>
      </c>
      <c r="I28" s="125" t="s">
        <v>53</v>
      </c>
      <c r="J28" s="125"/>
      <c r="K28" s="125"/>
      <c r="L28" s="125"/>
      <c r="M28" s="125"/>
      <c r="N28" s="126" t="n">
        <v>69</v>
      </c>
      <c r="O28" s="127" t="n">
        <v>32</v>
      </c>
      <c r="P28" s="127" t="n">
        <v>37</v>
      </c>
      <c r="Q28" s="127" t="n">
        <v>29</v>
      </c>
    </row>
    <row r="29" customFormat="false" ht="33" hidden="false" customHeight="true" outlineLevel="1" collapsed="false">
      <c r="A29" s="25" t="str">
        <f aca="false">'M&amp;O Core &amp; Service - Scientists'!B9</f>
        <v>Pennsylvania State University (Doug Cowen)</v>
      </c>
      <c r="B29" s="25" t="s">
        <v>36</v>
      </c>
      <c r="C29" s="29" t="n">
        <f aca="false">'M&amp;O Core &amp; Service - Scientists'!E9</f>
        <v>3</v>
      </c>
      <c r="D29" s="29" t="n">
        <f aca="false">'M&amp;O Core &amp; Service - Scientists'!F9</f>
        <v>3</v>
      </c>
      <c r="E29" s="119" t="n">
        <f aca="false">'M&amp;O Core &amp; Service - Scientists'!G9</f>
        <v>2</v>
      </c>
      <c r="I29" s="125" t="s">
        <v>105</v>
      </c>
      <c r="J29" s="125"/>
      <c r="K29" s="125"/>
      <c r="L29" s="125"/>
      <c r="M29" s="125"/>
      <c r="N29" s="126" t="n">
        <v>59</v>
      </c>
      <c r="O29" s="127" t="n">
        <v>34</v>
      </c>
      <c r="P29" s="127" t="n">
        <v>25</v>
      </c>
      <c r="Q29" s="127" t="n">
        <v>66</v>
      </c>
    </row>
    <row r="30" customFormat="false" ht="33" hidden="false" customHeight="true" outlineLevel="1" collapsed="false">
      <c r="A30" s="25" t="str">
        <f aca="false">'M&amp;O Core &amp; Service - Scientists'!B10</f>
        <v>Southern University (Ali Fazely)</v>
      </c>
      <c r="B30" s="25" t="s">
        <v>38</v>
      </c>
      <c r="C30" s="29" t="n">
        <f aca="false">'M&amp;O Core &amp; Service - Scientists'!E10</f>
        <v>3</v>
      </c>
      <c r="D30" s="29" t="n">
        <f aca="false">'M&amp;O Core &amp; Service - Scientists'!F10</f>
        <v>1</v>
      </c>
      <c r="E30" s="119" t="n">
        <f aca="false">'M&amp;O Core &amp; Service - Scientists'!G10</f>
        <v>0</v>
      </c>
      <c r="I30" s="125" t="s">
        <v>106</v>
      </c>
      <c r="J30" s="125"/>
      <c r="K30" s="125"/>
      <c r="L30" s="125"/>
      <c r="M30" s="125"/>
      <c r="N30" s="128" t="n">
        <v>128</v>
      </c>
      <c r="O30" s="126" t="n">
        <v>66</v>
      </c>
      <c r="P30" s="126" t="n">
        <v>62</v>
      </c>
      <c r="Q30" s="126" t="n">
        <v>95</v>
      </c>
    </row>
    <row r="31" customFormat="false" ht="34.5" hidden="false" customHeight="true" outlineLevel="1" collapsed="false">
      <c r="A31" s="25" t="str">
        <f aca="false">'M&amp;O Core &amp; Service - Scientists'!B33</f>
        <v>Stockholm University (Per Olof Hulth) </v>
      </c>
      <c r="B31" s="25" t="s">
        <v>86</v>
      </c>
      <c r="C31" s="29" t="n">
        <f aca="false">'M&amp;O Core &amp; Service - Scientists'!E33</f>
        <v>4</v>
      </c>
      <c r="D31" s="29" t="n">
        <f aca="false">'M&amp;O Core &amp; Service - Scientists'!F33</f>
        <v>2</v>
      </c>
      <c r="E31" s="119" t="n">
        <f aca="false">'M&amp;O Core &amp; Service - Scientists'!G33</f>
        <v>2</v>
      </c>
    </row>
    <row r="32" customFormat="false" ht="33" hidden="false" customHeight="true" outlineLevel="1" collapsed="false">
      <c r="A32" s="25" t="str">
        <f aca="false">'M&amp;O Core &amp; Service - Scientists'!B11</f>
        <v>University of California, Berkeley (Buford Price)</v>
      </c>
      <c r="B32" s="25" t="s">
        <v>40</v>
      </c>
      <c r="C32" s="29" t="n">
        <f aca="false">'M&amp;O Core &amp; Service - Scientists'!E11</f>
        <v>1</v>
      </c>
      <c r="D32" s="29" t="n">
        <f aca="false">'M&amp;O Core &amp; Service - Scientists'!F11</f>
        <v>2</v>
      </c>
      <c r="E32" s="119" t="n">
        <f aca="false">'M&amp;O Core &amp; Service - Scientists'!G11</f>
        <v>1</v>
      </c>
    </row>
    <row r="33" customFormat="false" ht="33" hidden="false" customHeight="true" outlineLevel="1" collapsed="false">
      <c r="A33" s="25" t="str">
        <f aca="false">'M&amp;O Core &amp; Service - Scientists'!B12</f>
        <v>University of California, Irvine (Steve Barwick)</v>
      </c>
      <c r="B33" s="25" t="s">
        <v>42</v>
      </c>
      <c r="C33" s="29" t="n">
        <f aca="false">'M&amp;O Core &amp; Service - Scientists'!E12</f>
        <v>1</v>
      </c>
      <c r="D33" s="29" t="n">
        <f aca="false">'M&amp;O Core &amp; Service - Scientists'!F12</f>
        <v>1</v>
      </c>
      <c r="E33" s="119" t="n">
        <f aca="false">'M&amp;O Core &amp; Service - Scientists'!G12</f>
        <v>1</v>
      </c>
    </row>
    <row r="34" customFormat="false" ht="33" hidden="false" customHeight="true" outlineLevel="1" collapsed="false">
      <c r="A34" s="25" t="str">
        <f aca="false">'M&amp;O Core &amp; Service - Scientists'!B34</f>
        <v>Uppsala University (Olga Botner) </v>
      </c>
      <c r="B34" s="25" t="s">
        <v>88</v>
      </c>
      <c r="C34" s="29" t="n">
        <f aca="false">'M&amp;O Core &amp; Service - Scientists'!E34</f>
        <v>3</v>
      </c>
      <c r="D34" s="29" t="n">
        <f aca="false">'M&amp;O Core &amp; Service - Scientists'!F34</f>
        <v>1</v>
      </c>
      <c r="E34" s="119" t="n">
        <f aca="false">'M&amp;O Core &amp; Service - Scientists'!G34</f>
        <v>3</v>
      </c>
    </row>
    <row r="35" customFormat="false" ht="33" hidden="false" customHeight="true" outlineLevel="1" collapsed="false">
      <c r="A35" s="25" t="str">
        <f aca="false">'M&amp;O Core &amp; Service - Scientists'!B17</f>
        <v>University of Wisconsin, Madison (Albrecht Karle)</v>
      </c>
      <c r="B35" s="25" t="s">
        <v>52</v>
      </c>
      <c r="C35" s="29" t="n">
        <f aca="false">'M&amp;O Core &amp; Service - Scientists'!E17</f>
        <v>5</v>
      </c>
      <c r="D35" s="29" t="n">
        <f aca="false">'M&amp;O Core &amp; Service - Scientists'!F17</f>
        <v>13</v>
      </c>
      <c r="E35" s="119" t="n">
        <f aca="false">'M&amp;O Core &amp; Service - Scientists'!G17</f>
        <v>11</v>
      </c>
    </row>
    <row r="36" customFormat="false" ht="34.5" hidden="false" customHeight="true" outlineLevel="1" collapsed="false">
      <c r="A36" s="25" t="str">
        <f aca="false">'M&amp;O Core &amp; Service - Scientists'!B16</f>
        <v>University of Wisconsin, River Falls (Jim Madsen)</v>
      </c>
      <c r="B36" s="25" t="s">
        <v>50</v>
      </c>
      <c r="C36" s="29" t="n">
        <f aca="false">'M&amp;O Core &amp; Service - Scientists'!E16</f>
        <v>2</v>
      </c>
      <c r="D36" s="29" t="n">
        <f aca="false">'M&amp;O Core &amp; Service - Scientists'!F16</f>
        <v>2</v>
      </c>
      <c r="E36" s="119" t="n">
        <f aca="false">'M&amp;O Core &amp; Service - Scientists'!G16</f>
        <v>0</v>
      </c>
    </row>
    <row r="37" customFormat="false" ht="34.5" hidden="false" customHeight="true" outlineLevel="1" collapsed="false">
      <c r="A37" s="25" t="str">
        <f aca="false">'M&amp;O Core &amp; Service - Scientists'!B32</f>
        <v>Vrije Universiteit Brussel (Catherine de Clercq) </v>
      </c>
      <c r="B37" s="25" t="s">
        <v>83</v>
      </c>
      <c r="C37" s="29" t="n">
        <f aca="false">'M&amp;O Core &amp; Service - Scientists'!E32</f>
        <v>2</v>
      </c>
      <c r="D37" s="29" t="n">
        <f aca="false">'M&amp;O Core &amp; Service - Scientists'!F32</f>
        <v>2</v>
      </c>
      <c r="E37" s="119" t="n">
        <f aca="false">'M&amp;O Core &amp; Service - Scientists'!G32</f>
        <v>1</v>
      </c>
    </row>
    <row r="38" customFormat="false" ht="33" hidden="false" customHeight="true" outlineLevel="1" collapsed="false">
      <c r="A38" s="25" t="str">
        <f aca="false">'M&amp;O Core &amp; Service - Scientists'!B24</f>
        <v>Universität Wuppertal (Klaus Helbing) </v>
      </c>
      <c r="B38" s="25" t="s">
        <v>64</v>
      </c>
      <c r="C38" s="29" t="n">
        <f aca="false">'M&amp;O Core &amp; Service - Scientists'!E24</f>
        <v>2</v>
      </c>
      <c r="D38" s="29" t="n">
        <f aca="false">'M&amp;O Core &amp; Service - Scientists'!F24</f>
        <v>1</v>
      </c>
      <c r="E38" s="119" t="n">
        <f aca="false">'M&amp;O Core &amp; Service - Scientists'!G24</f>
        <v>7</v>
      </c>
    </row>
    <row r="40" customFormat="false" ht="12.75" hidden="false" customHeight="false" outlineLevel="0" collapsed="false">
      <c r="C40" s="113"/>
    </row>
    <row r="41" customFormat="false" ht="43.5" hidden="false" customHeight="true" outlineLevel="0" collapsed="false">
      <c r="C41" s="0"/>
      <c r="D41" s="0"/>
      <c r="E41" s="38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29" t="s">
        <v>111</v>
      </c>
      <c r="B1" s="130" t="s">
        <v>112</v>
      </c>
      <c r="C1" s="130"/>
      <c r="D1" s="131" t="s">
        <v>113</v>
      </c>
      <c r="E1" s="132"/>
      <c r="G1" s="133" t="s">
        <v>114</v>
      </c>
      <c r="H1" s="130" t="s">
        <v>112</v>
      </c>
      <c r="I1" s="130"/>
      <c r="J1" s="134"/>
      <c r="K1" s="131" t="s">
        <v>113</v>
      </c>
      <c r="L1" s="132"/>
    </row>
    <row r="2" customFormat="false" ht="24.75" hidden="false" customHeight="false" outlineLevel="0" collapsed="false">
      <c r="A2" s="129"/>
      <c r="B2" s="135" t="s">
        <v>115</v>
      </c>
      <c r="C2" s="136" t="s">
        <v>116</v>
      </c>
      <c r="D2" s="137" t="s">
        <v>117</v>
      </c>
      <c r="E2" s="138" t="s">
        <v>118</v>
      </c>
      <c r="G2" s="133"/>
      <c r="H2" s="135" t="s">
        <v>115</v>
      </c>
      <c r="I2" s="136" t="s">
        <v>116</v>
      </c>
      <c r="J2" s="139"/>
      <c r="K2" s="137" t="s">
        <v>117</v>
      </c>
      <c r="L2" s="138" t="s">
        <v>118</v>
      </c>
    </row>
    <row r="3" customFormat="false" ht="27.75" hidden="false" customHeight="true" outlineLevel="0" collapsed="false">
      <c r="A3" s="140" t="s">
        <v>119</v>
      </c>
      <c r="B3" s="141" t="n">
        <v>7.92</v>
      </c>
      <c r="C3" s="141" t="n">
        <v>2.75</v>
      </c>
      <c r="D3" s="141" t="n">
        <v>2.25</v>
      </c>
      <c r="E3" s="141" t="n">
        <v>5</v>
      </c>
      <c r="G3" s="140" t="s">
        <v>119</v>
      </c>
      <c r="H3" s="142" t="n">
        <v>7.92</v>
      </c>
      <c r="I3" s="142" t="n">
        <v>3.38</v>
      </c>
      <c r="J3" s="142" t="n">
        <f aca="false">H3+I3</f>
        <v>11.3</v>
      </c>
      <c r="K3" s="142" t="n">
        <v>3</v>
      </c>
      <c r="L3" s="142" t="n">
        <f aca="false">I3+K3</f>
        <v>6.38</v>
      </c>
    </row>
    <row r="4" customFormat="false" ht="27.75" hidden="false" customHeight="true" outlineLevel="0" collapsed="false">
      <c r="A4" s="140" t="s">
        <v>120</v>
      </c>
      <c r="B4" s="141" t="n">
        <v>12.6</v>
      </c>
      <c r="C4" s="141" t="n">
        <v>3.04</v>
      </c>
      <c r="D4" s="141" t="n">
        <v>2.11</v>
      </c>
      <c r="E4" s="141" t="n">
        <v>5.15</v>
      </c>
      <c r="G4" s="140" t="s">
        <v>120</v>
      </c>
      <c r="H4" s="142" t="n">
        <v>12.6</v>
      </c>
      <c r="I4" s="142" t="n">
        <v>4.2</v>
      </c>
      <c r="J4" s="142" t="n">
        <f aca="false">H4+I4</f>
        <v>16.8</v>
      </c>
      <c r="K4" s="142" t="n">
        <v>2.41</v>
      </c>
      <c r="L4" s="142" t="n">
        <f aca="false">I4+K4</f>
        <v>6.61</v>
      </c>
    </row>
    <row r="5" customFormat="false" ht="27.75" hidden="false" customHeight="true" outlineLevel="0" collapsed="false">
      <c r="A5" s="140" t="s">
        <v>19</v>
      </c>
      <c r="B5" s="141" t="n">
        <v>15.3</v>
      </c>
      <c r="C5" s="141" t="n">
        <v>1.4</v>
      </c>
      <c r="D5" s="141" t="n">
        <v>6.65</v>
      </c>
      <c r="E5" s="141" t="n">
        <v>8.05</v>
      </c>
      <c r="G5" s="140" t="s">
        <v>19</v>
      </c>
      <c r="H5" s="142" t="n">
        <v>15.3</v>
      </c>
      <c r="I5" s="142" t="n">
        <v>1.95</v>
      </c>
      <c r="J5" s="142" t="n">
        <f aca="false">H5+I5</f>
        <v>17.25</v>
      </c>
      <c r="K5" s="142" t="n">
        <v>6.05</v>
      </c>
      <c r="L5" s="142" t="n">
        <f aca="false">I5+K5</f>
        <v>8</v>
      </c>
    </row>
    <row r="6" customFormat="false" ht="27.75" hidden="false" customHeight="true" outlineLevel="0" collapsed="false">
      <c r="A6" s="140" t="s">
        <v>20</v>
      </c>
      <c r="B6" s="141" t="n">
        <v>0.3</v>
      </c>
      <c r="C6" s="141" t="n">
        <v>4.4</v>
      </c>
      <c r="D6" s="141" t="n">
        <v>2.3</v>
      </c>
      <c r="E6" s="141" t="n">
        <v>6.7</v>
      </c>
      <c r="G6" s="140" t="s">
        <v>20</v>
      </c>
      <c r="H6" s="142" t="n">
        <v>0.3</v>
      </c>
      <c r="I6" s="142" t="n">
        <v>3.9</v>
      </c>
      <c r="J6" s="142" t="n">
        <f aca="false">H6+I6</f>
        <v>4.2</v>
      </c>
      <c r="K6" s="142" t="n">
        <v>2.75</v>
      </c>
      <c r="L6" s="142" t="n">
        <f aca="false">I6+K6</f>
        <v>6.65</v>
      </c>
    </row>
    <row r="7" customFormat="false" ht="27.75" hidden="false" customHeight="true" outlineLevel="0" collapsed="false">
      <c r="A7" s="140" t="s">
        <v>121</v>
      </c>
      <c r="B7" s="141" t="n">
        <v>1.9</v>
      </c>
      <c r="C7" s="141" t="n">
        <v>4.75</v>
      </c>
      <c r="D7" s="141" t="n">
        <v>4.8</v>
      </c>
      <c r="E7" s="141" t="n">
        <v>9.55</v>
      </c>
      <c r="G7" s="140" t="s">
        <v>121</v>
      </c>
      <c r="H7" s="142" t="n">
        <v>1.9</v>
      </c>
      <c r="I7" s="142" t="n">
        <v>6.05</v>
      </c>
      <c r="J7" s="142" t="n">
        <f aca="false">H7+I7</f>
        <v>7.95</v>
      </c>
      <c r="K7" s="142" t="n">
        <v>5.25</v>
      </c>
      <c r="L7" s="142" t="n">
        <f aca="false">I7+K7</f>
        <v>11.3</v>
      </c>
    </row>
    <row r="8" customFormat="false" ht="27.75" hidden="false" customHeight="true" outlineLevel="0" collapsed="false">
      <c r="A8" s="140" t="s">
        <v>122</v>
      </c>
      <c r="B8" s="141"/>
      <c r="C8" s="141" t="n">
        <v>3</v>
      </c>
      <c r="D8" s="141" t="n">
        <v>2.5</v>
      </c>
      <c r="E8" s="141" t="n">
        <v>5.5</v>
      </c>
      <c r="G8" s="140" t="s">
        <v>122</v>
      </c>
      <c r="H8" s="142"/>
      <c r="I8" s="142" t="n">
        <v>0.47</v>
      </c>
      <c r="J8" s="142"/>
      <c r="K8" s="142" t="n">
        <v>0.54</v>
      </c>
      <c r="L8" s="142" t="n">
        <f aca="false">I8+K8</f>
        <v>1.01</v>
      </c>
    </row>
    <row r="9" customFormat="false" ht="13.5" hidden="false" customHeight="false" outlineLevel="0" collapsed="false">
      <c r="A9" s="143" t="s">
        <v>123</v>
      </c>
      <c r="B9" s="144" t="n">
        <v>38.02</v>
      </c>
      <c r="C9" s="144" t="n">
        <v>19.34</v>
      </c>
      <c r="D9" s="144" t="n">
        <v>20.61</v>
      </c>
      <c r="E9" s="144" t="n">
        <v>39.95</v>
      </c>
      <c r="G9" s="143" t="s">
        <v>123</v>
      </c>
      <c r="H9" s="145" t="n">
        <f aca="false">SUM(H3:H8)</f>
        <v>38.02</v>
      </c>
      <c r="I9" s="145" t="n">
        <f aca="false">SUM(I3:I8)</f>
        <v>19.95</v>
      </c>
      <c r="J9" s="142" t="n">
        <f aca="false">H9+I9</f>
        <v>57.97</v>
      </c>
      <c r="K9" s="145" t="n">
        <f aca="false">SUM(K3:K8)</f>
        <v>20</v>
      </c>
      <c r="L9" s="145" t="n">
        <f aca="false">I9+K9</f>
        <v>39.95</v>
      </c>
    </row>
    <row r="10" customFormat="false" ht="12.75" hidden="false" customHeight="false" outlineLevel="0" collapsed="false">
      <c r="H10" s="146"/>
      <c r="I10" s="38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 </cp:lastModifiedBy>
  <cp:lastPrinted>2010-03-25T21:07:39Z</cp:lastPrinted>
  <dcterms:modified xsi:type="dcterms:W3CDTF">2010-03-25T21:08:01Z</dcterms:modified>
  <cp:revision>0</cp:revision>
  <dc:subject/>
  <dc:title/>
</cp:coreProperties>
</file>