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&amp;O Core &amp; In Kind - Physicists" sheetId="1" state="visible" r:id="rId2"/>
    <sheet name="M&amp;O In Kind Only - Physicists" sheetId="2" state="visible" r:id="rId3"/>
    <sheet name="Distributed Funding Model" sheetId="3" state="hidden" r:id="rId4"/>
  </sheets>
  <definedNames>
    <definedName function="false" hidden="false" localSheetId="0" name="_xlnm.Print_Area" vbProcedure="false">'M&amp;O Core &amp; In Kind - Physicists'!$A$2:$L$183</definedName>
    <definedName function="false" hidden="false" localSheetId="0" name="_xlnm.Print_Titles" vbProcedure="false">'M&amp;O Core &amp; In Kind - Physicists'!$2:$2</definedName>
    <definedName function="false" hidden="false" localSheetId="1" name="_xlnm.Print_Area" vbProcedure="false">'M&amp;O In Kind Only - Physicists'!$A$1:$AH$188</definedName>
    <definedName function="false" hidden="false" localSheetId="1" name="_xlnm.Print_Titles" vbProcedure="false">'M&amp;O In Kind Only - Physicists'!$A:$E,'M&amp;O In Kind Only - Physicists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16">
  <si>
    <t xml:space="preserve">Changed since last revison</t>
  </si>
  <si>
    <t xml:space="preserve">M&amp;O CORE &amp; IN KIND</t>
  </si>
  <si>
    <r>
      <rPr>
        <b val="true"/>
        <sz val="12"/>
        <rFont val="Times New Roman"/>
        <family val="1"/>
      </rPr>
      <t xml:space="preserve">CORE &amp; IN KIND - PHYSICISTS
</t>
    </r>
    <r>
      <rPr>
        <b val="true"/>
        <sz val="6"/>
        <rFont val="Times New Roman"/>
        <family val="1"/>
      </rPr>
      <t xml:space="preserve"> 
</t>
    </r>
    <r>
      <rPr>
        <b val="true"/>
        <sz val="14"/>
        <rFont val="Times New Roman"/>
        <family val="1"/>
      </rPr>
      <t xml:space="preserve">Institution
</t>
    </r>
    <r>
      <rPr>
        <sz val="14"/>
        <rFont val="Times New Roman"/>
        <family val="1"/>
      </rPr>
      <t xml:space="preserve">(Lead)</t>
    </r>
  </si>
  <si>
    <t xml:space="preserve">Ph.D. scientists</t>
  </si>
  <si>
    <t xml:space="preserve"> Faculty</t>
  </si>
  <si>
    <t xml:space="preserve"> Sc / Post Docs</t>
  </si>
  <si>
    <t xml:space="preserve"> Students</t>
  </si>
  <si>
    <t xml:space="preserve">2.1 Program Management</t>
  </si>
  <si>
    <t xml:space="preserve">2.2 Detector Operations &amp; Maintenance</t>
  </si>
  <si>
    <t xml:space="preserve">2.3 Computing &amp; Data Management</t>
  </si>
  <si>
    <t xml:space="preserve">2.4 Triggering &amp; Filtering</t>
  </si>
  <si>
    <t xml:space="preserve">2.5 Data Quality, Reconstruction &amp; Simulation Tools</t>
  </si>
  <si>
    <t xml:space="preserve">Total</t>
  </si>
  <si>
    <r>
      <rPr>
        <b val="true"/>
        <sz val="12"/>
        <rFont val="Times New Roman"/>
        <family val="1"/>
      </rPr>
      <t xml:space="preserve">University of  Alabama
</t>
    </r>
    <r>
      <rPr>
        <sz val="10"/>
        <rFont val="Times New Roman"/>
        <family val="1"/>
      </rPr>
      <t xml:space="preserve">(Dawn Williams)</t>
    </r>
  </si>
  <si>
    <t xml:space="preserve">note 1</t>
  </si>
  <si>
    <t xml:space="preserve">note 2</t>
  </si>
  <si>
    <t xml:space="preserve">(1). 0.3  for managing flasher runs and other calibrations (stage 2 geometry); 0.03M</t>
  </si>
  <si>
    <t xml:space="preserve">(2). Simulation tools 0.3; Simulation verification 0.3 (P. Zarzhitzky)</t>
  </si>
  <si>
    <r>
      <rPr>
        <b val="true"/>
        <sz val="12"/>
        <rFont val="Times New Roman"/>
        <family val="1"/>
      </rPr>
      <t xml:space="preserve">University of  Alaska
</t>
    </r>
    <r>
      <rPr>
        <sz val="10"/>
        <rFont val="Times New Roman"/>
        <family val="1"/>
      </rPr>
      <t xml:space="preserve">(Katherine Rawlins)</t>
    </r>
  </si>
  <si>
    <t xml:space="preserve">(1). Monitoring</t>
  </si>
  <si>
    <r>
      <rPr>
        <b val="true"/>
        <sz val="12"/>
        <rFont val="Times New Roman"/>
        <family val="1"/>
      </rPr>
      <t xml:space="preserve">Clark Atlanta
</t>
    </r>
    <r>
      <rPr>
        <sz val="10"/>
        <rFont val="Times New Roman"/>
        <family val="1"/>
      </rPr>
      <t xml:space="preserve">(George Japaridze) </t>
    </r>
  </si>
  <si>
    <r>
      <rPr>
        <b val="true"/>
        <sz val="12"/>
        <rFont val="Times New Roman"/>
        <family val="1"/>
      </rPr>
      <t xml:space="preserve">Georgia Tech
</t>
    </r>
    <r>
      <rPr>
        <sz val="10"/>
        <rFont val="Times New Roman"/>
        <family val="1"/>
      </rPr>
      <t xml:space="preserve">(Ignacio Taboada) </t>
    </r>
  </si>
  <si>
    <t xml:space="preserve">note 3</t>
  </si>
  <si>
    <r>
      <rPr>
        <sz val="10"/>
        <color rgb="FF000080"/>
        <rFont val="Times New Roman"/>
        <family val="1"/>
      </rPr>
      <t xml:space="preserve">(1). Standard Candle Vertex and Energy Calibration  (Tooker 0.4), 0.03M
</t>
    </r>
    <r>
      <rPr>
        <sz val="10"/>
        <color rgb="FF0000FF"/>
        <rFont val="Times New Roman"/>
        <family val="1"/>
      </rPr>
      <t xml:space="preserve">(2). Simulation Production (Tepe 0.2 - starts on September 2009)
</t>
    </r>
    <r>
      <rPr>
        <sz val="10"/>
        <color rgb="FF000080"/>
        <rFont val="Times New Roman"/>
        <family val="1"/>
      </rPr>
      <t xml:space="preserve">(3). GRB working group lead</t>
    </r>
  </si>
  <si>
    <r>
      <rPr>
        <b val="true"/>
        <sz val="12"/>
        <rFont val="Times New Roman"/>
        <family val="1"/>
      </rPr>
      <t xml:space="preserve">LBNL
</t>
    </r>
    <r>
      <rPr>
        <sz val="10"/>
        <rFont val="Times New Roman"/>
        <family val="1"/>
      </rPr>
      <t xml:space="preserve">(Spencer Klein)</t>
    </r>
  </si>
  <si>
    <t xml:space="preserve">note 4</t>
  </si>
  <si>
    <t xml:space="preserve">note 5</t>
  </si>
  <si>
    <t xml:space="preserve">(1). Chair of Publications Comm.</t>
  </si>
  <si>
    <r>
      <rPr>
        <sz val="10"/>
        <color rgb="FF000080"/>
        <rFont val="Times New Roman"/>
        <family val="1"/>
      </rPr>
      <t xml:space="preserve">(2). Run Coordinator (A. Goldschmidt, 0.5, </t>
    </r>
    <r>
      <rPr>
        <b val="true"/>
        <sz val="10"/>
        <color rgb="FF000080"/>
        <rFont val="Times New Roman"/>
        <family val="1"/>
      </rPr>
      <t xml:space="preserve">core</t>
    </r>
    <r>
      <rPr>
        <sz val="10"/>
        <color rgb="FF000080"/>
        <rFont val="Times New Roman"/>
        <family val="1"/>
      </rPr>
      <t xml:space="preserve">); BadDomList (J. Kiryluk, 0.2); Flasher Runs (J. Kiryluk 0.1);  Monitoring (M) 0.09, Track Engine Trigger (0.1)</t>
    </r>
  </si>
  <si>
    <t xml:space="preserve">(3). Simulation production </t>
  </si>
  <si>
    <t xml:space="preserve">(4). Chair of cascade working grp.</t>
  </si>
  <si>
    <t xml:space="preserve">(5)  Stijn Buitink to take over DOM simulator &amp; calibrator; Klein diffuse co-chair pro-tem</t>
  </si>
  <si>
    <r>
      <rPr>
        <b val="true"/>
        <sz val="12"/>
        <rFont val="Times New Roman"/>
        <family val="1"/>
      </rPr>
      <t xml:space="preserve">Ohio State University
</t>
    </r>
    <r>
      <rPr>
        <sz val="10"/>
        <rFont val="Times New Roman"/>
        <family val="1"/>
      </rPr>
      <t xml:space="preserve">(James Beatty)</t>
    </r>
  </si>
  <si>
    <t xml:space="preserve">(1). Maintain bad DOM list (C. Rott, 0.2); 0.03M</t>
  </si>
  <si>
    <t xml:space="preserve">(2). DeepCore filter (Jim Davis, 0.15),  IceCube filter: vertical events for oscillation analysis and Earth WIMPs (0.15)</t>
  </si>
  <si>
    <t xml:space="preserve">(3). Data quality</t>
  </si>
  <si>
    <r>
      <rPr>
        <b val="true"/>
        <sz val="12"/>
        <rFont val="Times New Roman"/>
        <family val="1"/>
      </rPr>
      <t xml:space="preserve">Pennsylvania State University
</t>
    </r>
    <r>
      <rPr>
        <sz val="10"/>
        <rFont val="Times New Roman"/>
        <family val="1"/>
      </rPr>
      <t xml:space="preserve">(Doug Cowen)</t>
    </r>
  </si>
  <si>
    <t xml:space="preserve">(1). ExecCom member (Cowen, 0.2); Speakers Comm member (DeYoung, 0.1)</t>
  </si>
  <si>
    <t xml:space="preserve">(2). Trigger software (Toale, 0.15 core + 0.10); run and evaluate verification test data (Koskinen, 0.25); monitoring shifts (0.06)</t>
  </si>
  <si>
    <t xml:space="preserve">(3). Maintain distributed computing (Grant, 0.25 core); simulation production (Grant, 0.25); maintain verification software framework (Koskinen &amp; Lafèbre, 0.75 core)</t>
  </si>
  <si>
    <t xml:space="preserve">(4). Tau working group lead (Cowen, 0.25); TFT member (Cowen, 0.1); Deep Core triggers/filters (0.3)</t>
  </si>
  <si>
    <t xml:space="preserve">(5). Development of starting track reconstruction (0.5);  IC40+TWR calibration &amp; data quality (Fox, Rutledge, Movit, Ha, 0.4) </t>
  </si>
  <si>
    <r>
      <rPr>
        <b val="true"/>
        <sz val="12"/>
        <rFont val="Times New Roman"/>
        <family val="1"/>
      </rPr>
      <t xml:space="preserve">Southern University
</t>
    </r>
    <r>
      <rPr>
        <sz val="10"/>
        <rFont val="Times New Roman"/>
        <family val="1"/>
      </rPr>
      <t xml:space="preserve">(Ali Fazely)</t>
    </r>
  </si>
  <si>
    <t xml:space="preserve">(2). LONI grid computing</t>
  </si>
  <si>
    <t xml:space="preserve">(3). GEANT for IceCube</t>
  </si>
  <si>
    <r>
      <rPr>
        <b val="true"/>
        <sz val="12"/>
        <rFont val="Times New Roman"/>
        <family val="1"/>
      </rPr>
      <t xml:space="preserve">University of California, Berkeley
</t>
    </r>
    <r>
      <rPr>
        <sz val="10"/>
        <rFont val="Times New Roman"/>
        <family val="1"/>
      </rPr>
      <t xml:space="preserve">(Buford Price)</t>
    </r>
  </si>
  <si>
    <t xml:space="preserve">(1). member speakers comm..</t>
  </si>
  <si>
    <t xml:space="preserve">(2). Coordinate monitoring (Kirill, 0.5); calibration lead (Woschnagg, 0.15); hole-ice (d’Agostino, 0.1); dust logger (Bay, 0.1); 0.03M</t>
  </si>
  <si>
    <t xml:space="preserve">(3). Chair diffuse / atmosnu wg (Woschnagg, 0.25); </t>
  </si>
  <si>
    <t xml:space="preserve">(4). Verify, maintain photon propagation &amp; ice properties (Woschnagg, 0.5, core)</t>
  </si>
  <si>
    <r>
      <rPr>
        <b val="true"/>
        <sz val="12"/>
        <rFont val="Times New Roman"/>
        <family val="1"/>
      </rPr>
      <t xml:space="preserve">University of California, Irvine
</t>
    </r>
    <r>
      <rPr>
        <sz val="10"/>
        <rFont val="Times New Roman"/>
        <family val="1"/>
      </rPr>
      <t xml:space="preserve">(Steve Barwick)</t>
    </r>
  </si>
  <si>
    <r>
      <rPr>
        <b val="true"/>
        <sz val="12"/>
        <rFont val="Times New Roman"/>
        <family val="1"/>
      </rPr>
      <t xml:space="preserve">University of Delaware
</t>
    </r>
    <r>
      <rPr>
        <sz val="10"/>
        <rFont val="Times New Roman"/>
        <family val="1"/>
      </rPr>
      <t xml:space="preserve">(Paul Evenson, acting for T. Gaisser)</t>
    </r>
  </si>
  <si>
    <t xml:space="preserve">(1). 0.5 for Spokesperson (Gaisser); 0.1 member of pub. Com. (Bai)</t>
  </si>
  <si>
    <r>
      <rPr>
        <sz val="10"/>
        <color rgb="FF000080"/>
        <rFont val="Times New Roman"/>
        <family val="1"/>
      </rPr>
      <t xml:space="preserve">(2). IceTop operations (1.0 </t>
    </r>
    <r>
      <rPr>
        <b val="true"/>
        <sz val="10"/>
        <color rgb="FF000080"/>
        <rFont val="Times New Roman"/>
        <family val="1"/>
      </rPr>
      <t xml:space="preserve">core </t>
    </r>
    <r>
      <rPr>
        <sz val="10"/>
        <color rgb="FF000080"/>
        <rFont val="Times New Roman"/>
        <family val="1"/>
      </rPr>
      <t xml:space="preserve">); 0.06M</t>
    </r>
  </si>
  <si>
    <t xml:space="preserve">(3). IceTopsim. prod. 0.15 + 0.25(core)</t>
  </si>
  <si>
    <t xml:space="preserve">(4). TFT member (Seckel, 0.1); atmospheric muon/minimum bias filter (Hussain, 0.15)</t>
  </si>
  <si>
    <t xml:space="preserve">(5). data quality (IceTop)</t>
  </si>
  <si>
    <r>
      <rPr>
        <b val="true"/>
        <sz val="12"/>
        <rFont val="Times New Roman"/>
        <family val="1"/>
      </rPr>
      <t xml:space="preserve">University of Kansas
</t>
    </r>
    <r>
      <rPr>
        <sz val="10"/>
        <rFont val="Times New Roman"/>
        <family val="1"/>
      </rPr>
      <t xml:space="preserve">(Dave Besson)</t>
    </r>
  </si>
  <si>
    <t xml:space="preserve">(1). EMI – radio R&amp;D
(2). Monitoring</t>
  </si>
  <si>
    <r>
      <rPr>
        <b val="true"/>
        <sz val="12"/>
        <rFont val="Times New Roman"/>
        <family val="1"/>
      </rPr>
      <t xml:space="preserve">University of Maryland
</t>
    </r>
    <r>
      <rPr>
        <sz val="10"/>
        <rFont val="Times New Roman"/>
        <family val="1"/>
      </rPr>
      <t xml:space="preserve">(Greg Sullivan)</t>
    </r>
  </si>
  <si>
    <t xml:space="preserve">(1). 0.20 member ExecCom (Sullivan); 0.1 member pubcom (Olivas), 0.2 detector R&amp;D (Hoffman) 0.1 outreach (sullivan, goodman, ehrlich, blaufuss, hoffman)</t>
  </si>
  <si>
    <r>
      <rPr>
        <sz val="10"/>
        <color rgb="FF000080"/>
        <rFont val="Times New Roman"/>
        <family val="1"/>
      </rPr>
      <t xml:space="preserve">(2). PnF, 0.2 (</t>
    </r>
    <r>
      <rPr>
        <b val="true"/>
        <sz val="10"/>
        <color rgb="FF000080"/>
        <rFont val="Times New Roman"/>
        <family val="1"/>
      </rPr>
      <t xml:space="preserve">core</t>
    </r>
    <r>
      <rPr>
        <sz val="10"/>
        <color rgb="FF000080"/>
        <rFont val="Times New Roman"/>
        <family val="1"/>
      </rPr>
      <t xml:space="preserve"> ); on-line filter testing, 0.25 grad student; 0.09M</t>
    </r>
  </si>
  <si>
    <t xml:space="preserve">(3) Core software, 0.75 grad student, 0.15 Blaufuss; Sim-prod, 0.25 grad student</t>
  </si>
  <si>
    <r>
      <rPr>
        <sz val="10"/>
        <color rgb="FF000080"/>
        <rFont val="Times New Roman"/>
        <family val="1"/>
      </rPr>
      <t xml:space="preserve">(4). TFT chair (Blaufuss, 0.3 </t>
    </r>
    <r>
      <rPr>
        <b val="true"/>
        <sz val="10"/>
        <color rgb="FF000080"/>
        <rFont val="Times New Roman"/>
        <family val="1"/>
      </rPr>
      <t xml:space="preserve">core</t>
    </r>
    <r>
      <rPr>
        <sz val="10"/>
        <color rgb="FF000080"/>
        <rFont val="Times New Roman"/>
        <family val="1"/>
      </rPr>
      <t xml:space="preserve">) + 0.2 grad student; muon channel-wg chair (Hoffman 0.25), exotics-wg chair (Olivas 0.25)</t>
    </r>
  </si>
  <si>
    <r>
      <rPr>
        <sz val="10"/>
        <color rgb="FF000080"/>
        <rFont val="Times New Roman"/>
        <family val="1"/>
      </rPr>
      <t xml:space="preserve">(4) 0.4 (</t>
    </r>
    <r>
      <rPr>
        <b val="true"/>
        <sz val="10"/>
        <color rgb="FF000080"/>
        <rFont val="Times New Roman"/>
        <family val="1"/>
      </rPr>
      <t xml:space="preserve">core</t>
    </r>
    <r>
      <rPr>
        <sz val="10"/>
        <color rgb="FF000080"/>
        <rFont val="Times New Roman"/>
        <family val="1"/>
      </rPr>
      <t xml:space="preserve">) + 0.5 (maintain IceSim), 0.5 postdoc/grad student (develop &amp; test reconstruction)</t>
    </r>
  </si>
  <si>
    <r>
      <rPr>
        <b val="true"/>
        <sz val="12"/>
        <rFont val="Times New Roman"/>
        <family val="1"/>
      </rPr>
      <t xml:space="preserve">University of Wisconsin, River Falls
</t>
    </r>
    <r>
      <rPr>
        <sz val="10"/>
        <rFont val="Times New Roman"/>
        <family val="1"/>
      </rPr>
      <t xml:space="preserve">(Jim Madsen)</t>
    </r>
  </si>
  <si>
    <t xml:space="preserve">(1). Teachers program
(2). IceTop tank Monitoring
(3) Cosmic ray shower simulations and reconstruction, Cascade reconstruction</t>
  </si>
  <si>
    <r>
      <rPr>
        <b val="true"/>
        <sz val="12"/>
        <rFont val="Times New Roman"/>
        <family val="1"/>
      </rPr>
      <t xml:space="preserve">University of Wisconsin, Madison
</t>
    </r>
    <r>
      <rPr>
        <sz val="10"/>
        <rFont val="Times New Roman"/>
        <family val="1"/>
      </rPr>
      <t xml:space="preserve">(Albrecht Karle)</t>
    </r>
  </si>
  <si>
    <t xml:space="preserve">(1). 0.59 (core ) + 1.03: Associate director for science (0.17 core + 0.33); faculty administration of M&amp;O grant (0.17); scientist for EMI/R&amp;D (0.25)  + member of pubcom (Westerhoff, 0.1); member of speakers com (Hill, 0.1); Host Spring 2009 Collaboration meeting (0.5); </t>
  </si>
  <si>
    <t xml:space="preserve">(2). DOM-Cal (C. Wendt, 0.6, core; 0.25 grad student); 0.5 SN ops (share with Mainz); waveform calibration (C. Wendt, 0.15); 0.24M</t>
  </si>
  <si>
    <t xml:space="preserve">(3). (0.70 core, P. Desiati)</t>
  </si>
  <si>
    <t xml:space="preserve">(4).  SN-wg chair (Maruyama, 0.25); point src-wg co-chair (Finley, 0.25); member TFT board (Montaruli, 0.1); “muon” filter (Aguilar, 0.15); GRB filter (Whitehorn, 0.15), PHOTONICs tables (Whitehorn, 0.35)</t>
  </si>
  <si>
    <t xml:space="preserve">(5). (maintain IceSim (0.5 core +1.8)</t>
  </si>
  <si>
    <t xml:space="preserve">US Institutions Subtotal </t>
  </si>
  <si>
    <r>
      <rPr>
        <b val="true"/>
        <sz val="12"/>
        <rFont val="Times New Roman"/>
        <family val="1"/>
      </rPr>
      <t xml:space="preserve">RWTH Aachen
</t>
    </r>
    <r>
      <rPr>
        <sz val="10"/>
        <rFont val="Times New Roman"/>
        <family val="1"/>
      </rPr>
      <t xml:space="preserve">(Christopher Wiebusch) </t>
    </r>
  </si>
  <si>
    <t xml:space="preserve">(1). Coordinate BMBF funding (Wiebusch, 0.1); R&amp;D (acoustic, 0.1)</t>
  </si>
  <si>
    <t xml:space="preserve">(2). Monitoring</t>
  </si>
  <si>
    <t xml:space="preserve">(3). Maintain reconstruction framework (0.25); sim. production on cluster/Grid (0.4)</t>
  </si>
  <si>
    <t xml:space="preserve">(4). Downgoing starting filter (Huelss 0.15), Moon Filter (Boersma 0.15)</t>
  </si>
  <si>
    <r>
      <rPr>
        <b val="true"/>
        <sz val="12"/>
        <rFont val="Times New Roman"/>
        <family val="1"/>
      </rPr>
      <t xml:space="preserve">DESY-Zeuthen
</t>
    </r>
    <r>
      <rPr>
        <sz val="10"/>
        <rFont val="Times New Roman"/>
        <family val="1"/>
      </rPr>
      <t xml:space="preserve">(Christian Spiering) </t>
    </r>
  </si>
  <si>
    <t xml:space="preserve">(1). Speakers committee chair (Schlenstedt, 0.25); member exec-com (Spiering 0.2); R&amp;D (acoustic, 0.1); Host Fall 2009 Collaboration Meeting (share with Humboldt, 0.1);</t>
  </si>
  <si>
    <t xml:space="preserve">(2). DAQ firmware support, 0.30; 0.18M</t>
  </si>
  <si>
    <t xml:space="preserve">(3). Maintain reconstruction framework (0.25); sim production cluster (0.4); European data center (1.6)</t>
  </si>
  <si>
    <t xml:space="preserve">(4). Cascade filter  (IC59 Eike Middell 0.10), online filter for alerts (Robert Franke 0.15)</t>
  </si>
  <si>
    <t xml:space="preserve">(5). c-flash reco</t>
  </si>
  <si>
    <r>
      <rPr>
        <b val="true"/>
        <sz val="12"/>
        <rFont val="Times New Roman"/>
        <family val="1"/>
      </rPr>
      <t xml:space="preserve">Stockholm University
</t>
    </r>
    <r>
      <rPr>
        <sz val="10"/>
        <rFont val="Times New Roman"/>
        <family val="1"/>
      </rPr>
      <t xml:space="preserve">(Per Olof Hulth) </t>
    </r>
  </si>
  <si>
    <t xml:space="preserve">(1). (ExecCom member)</t>
  </si>
  <si>
    <t xml:space="preserve">(3). (SweGrid)</t>
  </si>
  <si>
    <t xml:space="preserve">(4). (Low energy wg lead)</t>
  </si>
  <si>
    <t xml:space="preserve">(5). Release manager (0.25); Simulations phone call (0.25); simulation modules (0.4)</t>
  </si>
  <si>
    <r>
      <rPr>
        <b val="true"/>
        <sz val="12"/>
        <rFont val="Times New Roman"/>
        <family val="1"/>
      </rPr>
      <t xml:space="preserve">Universität Dortmund
</t>
    </r>
    <r>
      <rPr>
        <sz val="10"/>
        <rFont val="Times New Roman"/>
        <family val="1"/>
      </rPr>
      <t xml:space="preserve">(Wolfgang Rhode) </t>
    </r>
  </si>
  <si>
    <t xml:space="preserve">(2). Coordinate GRID computing in Germany (D. Pieloth, 0.25); sim-production, 0.4</t>
  </si>
  <si>
    <r>
      <rPr>
        <b val="true"/>
        <sz val="12"/>
        <rFont val="Times New Roman"/>
        <family val="1"/>
      </rPr>
      <t xml:space="preserve">Universität Mainz
</t>
    </r>
    <r>
      <rPr>
        <sz val="10"/>
        <rFont val="Times New Roman"/>
        <family val="1"/>
      </rPr>
      <t xml:space="preserve">(Lutz Köpke) </t>
    </r>
  </si>
  <si>
    <t xml:space="preserve">(2). SN operations 0.5 + 0.2   (0.5 Gösta and 0.2 Florian, Monitoring ), 0.06M</t>
  </si>
  <si>
    <t xml:space="preserve">(3). Simulation production</t>
  </si>
  <si>
    <t xml:space="preserve">(4). Reconstruction tools </t>
  </si>
  <si>
    <r>
      <rPr>
        <b val="true"/>
        <sz val="12"/>
        <rFont val="Times New Roman"/>
        <family val="1"/>
      </rPr>
      <t xml:space="preserve">Universität Wuppertal
</t>
    </r>
    <r>
      <rPr>
        <sz val="10"/>
        <rFont val="Times New Roman"/>
        <family val="1"/>
      </rPr>
      <t xml:space="preserve">(Klaus Helbing) </t>
    </r>
  </si>
  <si>
    <t xml:space="preserve">(1). EMI / R&amp;D lead</t>
  </si>
  <si>
    <t xml:space="preserve">(2). Monitoring, AURA, SPATS, surface antenna operations</t>
  </si>
  <si>
    <t xml:space="preserve">(3). simulation production</t>
  </si>
  <si>
    <t xml:space="preserve">(4). New SUSY filter</t>
  </si>
  <si>
    <t xml:space="preserve">(5). SUSY Reconstruction &amp; Simulation/Propagation</t>
  </si>
  <si>
    <r>
      <rPr>
        <b val="true"/>
        <sz val="12"/>
        <rFont val="Times New Roman"/>
        <family val="1"/>
      </rPr>
      <t xml:space="preserve">Universite Libre de Bruxelles
</t>
    </r>
    <r>
      <rPr>
        <sz val="10"/>
        <rFont val="Times New Roman"/>
        <family val="1"/>
      </rPr>
      <t xml:space="preserve">(Daniel Bertrand) </t>
    </r>
  </si>
  <si>
    <t xml:space="preserve">(1). Member of ExecCom (Bertrand, 0.20); EMI / R&amp;D (Hanson, 0.1)</t>
  </si>
  <si>
    <t xml:space="preserve">(2). DAQ (Hanson, 0.2); Monitoring 0.03M</t>
  </si>
  <si>
    <t xml:space="preserve">(3). The I3OmDb will remain for 2009-2010 as Mons responsibility.  However, some transfer of knowledge required for DB coordination will take place (0.2, Post-doc); 0.2 compute cluster - simulation</t>
  </si>
  <si>
    <t xml:space="preserve">(4). (TFT board, Hanson)</t>
  </si>
  <si>
    <r>
      <rPr>
        <b val="true"/>
        <sz val="12"/>
        <rFont val="Times New Roman"/>
        <family val="1"/>
      </rPr>
      <t xml:space="preserve">MPI Heidelberg
</t>
    </r>
    <r>
      <rPr>
        <sz val="10"/>
        <rFont val="Times New Roman"/>
        <family val="1"/>
      </rPr>
      <t xml:space="preserve">(Elisa Resconi)</t>
    </r>
  </si>
  <si>
    <t xml:space="preserve">(1). Analysis Coordinator (Resconi, 0.5); </t>
  </si>
  <si>
    <t xml:space="preserve">(2). Maintenance of DOMcalibrator (Roucelle, 0.1); Monitoring, 0.045M</t>
  </si>
  <si>
    <t xml:space="preserve">(3). Maintain IceSim (Roucelle, 0.5); maintain simulation tools (0.2)</t>
  </si>
  <si>
    <r>
      <rPr>
        <b val="true"/>
        <sz val="12"/>
        <rFont val="Times New Roman"/>
        <family val="1"/>
      </rPr>
      <t xml:space="preserve">Humboldt Universität Berlin
</t>
    </r>
    <r>
      <rPr>
        <sz val="10"/>
        <rFont val="Times New Roman"/>
        <family val="1"/>
      </rPr>
      <t xml:space="preserve">(Hermann Kolanoski)</t>
    </r>
  </si>
  <si>
    <t xml:space="preserve">(1). Kowalski (pubcom member, 0.1; Host Fall 2009 Collaboration Meeting (0.4)</t>
  </si>
  <si>
    <t xml:space="preserve">(3). Kowalski (point source wg co-lead, 0.25 and TFT board member, 0.1); Waldenmaier (cr-wg lead, 0.25, cr-wg filter 0.15), IC59 pole filter (Sebastian, 0.05) </t>
  </si>
  <si>
    <r>
      <rPr>
        <b val="true"/>
        <sz val="12"/>
        <rFont val="Times New Roman"/>
        <family val="1"/>
      </rPr>
      <t xml:space="preserve">Universite de Mons-Hainaut
</t>
    </r>
    <r>
      <rPr>
        <sz val="10"/>
        <rFont val="Times New Roman"/>
        <family val="1"/>
      </rPr>
      <t xml:space="preserve">(Philippe Herquet) </t>
    </r>
  </si>
  <si>
    <t xml:space="preserve">(2). Database Management</t>
  </si>
  <si>
    <r>
      <rPr>
        <b val="true"/>
        <sz val="12"/>
        <rFont val="Times New Roman"/>
        <family val="1"/>
      </rPr>
      <t xml:space="preserve">University of Canterbury
</t>
    </r>
    <r>
      <rPr>
        <sz val="10"/>
        <rFont val="Times New Roman"/>
        <family val="1"/>
      </rPr>
      <t xml:space="preserve">(Jenni Adams)</t>
    </r>
  </si>
  <si>
    <t xml:space="preserve">(1). Flasher Runs (McCartin 0.1); Monitoring (0.02)</t>
  </si>
  <si>
    <t xml:space="preserve">(2). Data Quality</t>
  </si>
  <si>
    <r>
      <rPr>
        <b val="true"/>
        <sz val="12"/>
        <rFont val="Times New Roman"/>
        <family val="1"/>
      </rPr>
      <t xml:space="preserve">Chiba University
</t>
    </r>
    <r>
      <rPr>
        <sz val="10"/>
        <rFont val="Times New Roman"/>
        <family val="1"/>
      </rPr>
      <t xml:space="preserve">(Shigeru Yoshida) </t>
    </r>
  </si>
  <si>
    <t xml:space="preserve">(1). Monitoring
(2). EHE-wg lead (Yoshida, 0.25); EHE filters (M. Ono, 0.15)</t>
  </si>
  <si>
    <t xml:space="preserve">(3), Maintain Romeo; EHE simulation</t>
  </si>
  <si>
    <r>
      <rPr>
        <b val="true"/>
        <sz val="12"/>
        <rFont val="Times New Roman"/>
        <family val="1"/>
      </rPr>
      <t xml:space="preserve">University of Gent
</t>
    </r>
    <r>
      <rPr>
        <sz val="10"/>
        <rFont val="Times New Roman"/>
        <family val="1"/>
      </rPr>
      <t xml:space="preserve">(Dirk Ryckbosch) </t>
    </r>
  </si>
  <si>
    <t xml:space="preserve">(1). (R&amp;D, Acoustic)</t>
  </si>
  <si>
    <t xml:space="preserve">(3). (Support IceTop sims)</t>
  </si>
  <si>
    <r>
      <rPr>
        <b val="true"/>
        <sz val="12"/>
        <rFont val="Times New Roman"/>
        <family val="1"/>
      </rPr>
      <t xml:space="preserve">Utrecht University
</t>
    </r>
    <r>
      <rPr>
        <sz val="10"/>
        <rFont val="Times New Roman"/>
        <family val="1"/>
      </rPr>
      <t xml:space="preserve">(Nick van Eijndhoven) </t>
    </r>
  </si>
  <si>
    <r>
      <rPr>
        <b val="true"/>
        <sz val="12"/>
        <rFont val="Times New Roman"/>
        <family val="1"/>
      </rPr>
      <t xml:space="preserve">Uppsala University
</t>
    </r>
    <r>
      <rPr>
        <sz val="10"/>
        <rFont val="Times New Roman"/>
        <family val="1"/>
      </rPr>
      <t xml:space="preserve">(Olga Botner) </t>
    </r>
  </si>
  <si>
    <t xml:space="preserve">(1). Pub-com member (Botner, 0.1); Speakers-com member (Hallgren 0.1)</t>
  </si>
  <si>
    <t xml:space="preserve">(2). Stage 3 geometry calibration, 0.13; Monitoring, 0.03M</t>
  </si>
  <si>
    <t xml:space="preserve">(3). de los Heros (WIMP-wg lead, 0.25; TFT board member, 0.1)</t>
  </si>
  <si>
    <r>
      <rPr>
        <b val="true"/>
        <sz val="12"/>
        <rFont val="Times New Roman"/>
        <family val="1"/>
      </rPr>
      <t xml:space="preserve">Vrije Universiteit Brussel
</t>
    </r>
    <r>
      <rPr>
        <sz val="10"/>
        <rFont val="Times New Roman"/>
        <family val="1"/>
      </rPr>
      <t xml:space="preserve">(Catherine de Clercq) </t>
    </r>
  </si>
  <si>
    <t xml:space="preserve">(1). Monitoring
(2). verify on-line filters</t>
  </si>
  <si>
    <r>
      <rPr>
        <b val="true"/>
        <sz val="12"/>
        <rFont val="Times New Roman"/>
        <family val="1"/>
      </rPr>
      <t xml:space="preserve">University of Oxford
</t>
    </r>
    <r>
      <rPr>
        <sz val="10"/>
        <rFont val="Times New Roman"/>
        <family val="1"/>
      </rPr>
      <t xml:space="preserve">(Subir Sarkar) </t>
    </r>
  </si>
  <si>
    <t xml:space="preserve">(1). Monitoring
(2). Yellow Book</t>
  </si>
  <si>
    <r>
      <rPr>
        <b val="true"/>
        <sz val="12"/>
        <rFont val="Times New Roman"/>
        <family val="1"/>
      </rPr>
      <t xml:space="preserve">Ecole Polytechnique Federale de Lausanne </t>
    </r>
    <r>
      <rPr>
        <sz val="10"/>
        <rFont val="Times New Roman"/>
        <family val="1"/>
      </rPr>
      <t xml:space="preserve">(Mathieu Ribordy) </t>
    </r>
  </si>
  <si>
    <t xml:space="preserve">(1). IceTop calibration, 0.1; 0.03M</t>
  </si>
  <si>
    <t xml:space="preserve">Non-US Institutions Subtotal</t>
  </si>
  <si>
    <t xml:space="preserve">Grand Total US &amp; Non-US</t>
  </si>
  <si>
    <t xml:space="preserve">May 7th, 2009</t>
  </si>
  <si>
    <t xml:space="preserve">Head Count</t>
  </si>
  <si>
    <t xml:space="preserve">IN KIND ONLY</t>
  </si>
  <si>
    <t xml:space="preserve">FTE SUMMARY</t>
  </si>
  <si>
    <t xml:space="preserve">Grad Students - In Kind activities</t>
  </si>
  <si>
    <r>
      <rPr>
        <b val="true"/>
        <sz val="12"/>
        <rFont val="Times New Roman"/>
        <family val="1"/>
      </rPr>
      <t xml:space="preserve">IN KIND ONLY
</t>
    </r>
    <r>
      <rPr>
        <b val="true"/>
        <sz val="14"/>
        <rFont val="Times New Roman"/>
        <family val="1"/>
      </rPr>
      <t xml:space="preserve">
Institution
</t>
    </r>
    <r>
      <rPr>
        <sz val="14"/>
        <rFont val="Times New Roman"/>
        <family val="1"/>
      </rPr>
      <t xml:space="preserve">(Lead)</t>
    </r>
  </si>
  <si>
    <t xml:space="preserve">Faculty</t>
  </si>
  <si>
    <t xml:space="preserve">Scientists / Post Docs</t>
  </si>
  <si>
    <t xml:space="preserve">Grad Students</t>
  </si>
  <si>
    <t xml:space="preserve">Grad Students Activities</t>
  </si>
  <si>
    <t xml:space="preserve">Other</t>
  </si>
  <si>
    <t xml:space="preserve">Total FTE</t>
  </si>
  <si>
    <t xml:space="preserve">Monitoring</t>
  </si>
  <si>
    <t xml:space="preserve">Calibration</t>
  </si>
  <si>
    <t xml:space="preserve">Supernova Operations</t>
  </si>
  <si>
    <t xml:space="preserve">Maintain Reconstruction Framework</t>
  </si>
  <si>
    <t xml:space="preserve">Simulation Production</t>
  </si>
  <si>
    <t xml:space="preserve">Core Software</t>
  </si>
  <si>
    <t xml:space="preserve">Filters &amp; Triggers</t>
  </si>
  <si>
    <t xml:space="preserve">Develop and Maintain Reconstruction Tools</t>
  </si>
  <si>
    <t xml:space="preserve">Develop and maintain Simulation Tools</t>
  </si>
  <si>
    <t xml:space="preserve">Data Quality</t>
  </si>
  <si>
    <t xml:space="preserve">R&amp;D (Acoustic , Radio)</t>
  </si>
  <si>
    <t xml:space="preserve">Total In Kind FTE</t>
  </si>
  <si>
    <t xml:space="preserve">Standard Candle Vertex and Energy Calibration </t>
  </si>
  <si>
    <t xml:space="preserve">(1). Standard Candle Vertex and Energy Calibration  (Tooker 0.4), 0.03M
(2). Simulation Production (Tepe 0.2 - starts on September 2009)
(3). GRB working group lead</t>
  </si>
  <si>
    <t xml:space="preserve">monitoring</t>
  </si>
  <si>
    <t xml:space="preserve">(2). BadDomList (J. Kiryluk, 0.2); Flasher Runs (J. Kiryluk 0.1);  Monitoring (M) 0.09, Track Engine Trigger (0.1)</t>
  </si>
  <si>
    <t xml:space="preserve">(5) New post-doc to take over DOM simulator &amp; calibrator; Klein diffuse co-chair pro-tem</t>
  </si>
  <si>
    <t xml:space="preserve">Deep Core Filter 0.15, Monitoring 0.015</t>
  </si>
  <si>
    <t xml:space="preserve">Monitoring 0.03, Deep Core triggers/filters (0.15), Development of starting track reconstruction (0.25),  IC40+TWR calibration &amp; data quality (0.3)</t>
  </si>
  <si>
    <t xml:space="preserve">(2). Trigger software (Toale,  0.10); run and evaluate verification test data (Koskinen, 0.25); monitoring shifts (0.06)</t>
  </si>
  <si>
    <t xml:space="preserve">(3). simulation production (Grant, 0.25);</t>
  </si>
  <si>
    <t xml:space="preserve">hole-ice (0.1)</t>
  </si>
  <si>
    <t xml:space="preserve">Monitoring, IceTop Simulation Production (0.1)</t>
  </si>
  <si>
    <t xml:space="preserve">(2). 0.06M</t>
  </si>
  <si>
    <t xml:space="preserve">(3). IceTopsim. prod. 0.15</t>
  </si>
  <si>
    <t xml:space="preserve">on-line filter testing (0.25), Monitoring (0.06), Computing &amp; Data Mangement - Core Software (0.75), Simulation Production coordination(0.25), filter verification, filter development (0.2), Maintain Simulation Tools (0.25), Develop and test Reconstruction tools (0.25)</t>
  </si>
  <si>
    <t xml:space="preserve">(2). on-line filter testing, 0.25 grad student; 0.09M</t>
  </si>
  <si>
    <t xml:space="preserve">(4). 0.2 grad student; muon channel-wg chair (Hoffman 0.25), exotics-wg chair (Olivas 0.25)</t>
  </si>
  <si>
    <t xml:space="preserve">(4) 0.5 (maintain IceSim), 0.5 postdoc/grad student (develop &amp; test reconstruction)</t>
  </si>
  <si>
    <t xml:space="preserve">DOM-Cal (0.25), Supernova operations (0.25), Monitoring (0.12), GRB Filter (0.15), Maintain Simulation Software &amp; Tools (0.6)</t>
  </si>
  <si>
    <t xml:space="preserve">(1). Associate director for science (0.33); member of pubcom (Westerhoff, 0.1); member of speakers com (Hill, 0.1); Host Spring 2009 Collaboration meeting (0.5); </t>
  </si>
  <si>
    <t xml:space="preserve">(2). DOM-Cal (0.25 grad student); 0.5 SN ops (share with Mainz); waveform calibration (C. Wendt, 0.15); 0.24M</t>
  </si>
  <si>
    <t xml:space="preserve">(5). (maintain IceSim (1.8)</t>
  </si>
  <si>
    <t xml:space="preserve">Monitoring (0.03),Maintain reconstruction framework (0.15); simulation production on cluster / Grid (0.3), Downgoing starting filter (0.15), Reconstruction &amp; Simulation Tools (0.45)</t>
  </si>
  <si>
    <t xml:space="preserve">Monitoring (0.12),Maintain reconstruction framework &amp; Reconstruction Coordinator (acting) (0.15); simulation production cluster (0.25), R&amp;D Acoustic (0.1), Cascade filter (0.10), online filter for alerts (0.15), Reconstruction tools (0.1)</t>
  </si>
  <si>
    <t xml:space="preserve">Monitoring (0.06), Simulation Tools (0.4)</t>
  </si>
  <si>
    <t xml:space="preserve">Monitoring (0.03), Simulation Production (0.4)</t>
  </si>
  <si>
    <t xml:space="preserve">SN operations (0.7), Monitoring (0.06), Simulation Production (0.4), reconstruction Tools (0.2)</t>
  </si>
  <si>
    <t xml:space="preserve">Monitoring (0.06), Simulation Production (0.4), reconstruction &amp; Simulation Tools (0.4), R&amp;D Acoustic, Radio (0.1), Reconstruction Filter (0.15)</t>
  </si>
  <si>
    <t xml:space="preserve">Monitoring (0.03)</t>
  </si>
  <si>
    <t xml:space="preserve">Monitoring (0.045), maintain Simulation Tools (0.1)</t>
  </si>
  <si>
    <t xml:space="preserve">0.03M, Pole filter (0.15),</t>
  </si>
  <si>
    <t xml:space="preserve">Monitoring (0.03), database Management (0.3)</t>
  </si>
  <si>
    <t xml:space="preserve">Monitoring (0.02), Flasher Run (0.1), Data Quality (0.15)</t>
  </si>
  <si>
    <t xml:space="preserve">Monitoring (0.03), EHE filters (0.15), maintain Simulation tools (0.2)</t>
  </si>
  <si>
    <t xml:space="preserve">R&amp;D (0.05), monitoring (0.03), IceTop Simulation (0.1)</t>
  </si>
  <si>
    <t xml:space="preserve">0.02M, Reconstruction Tools (0.2)</t>
  </si>
  <si>
    <t xml:space="preserve">0.03M, geometry calibration (0.13)</t>
  </si>
  <si>
    <t xml:space="preserve">verify on-line filters (0.15), 0.03M</t>
  </si>
  <si>
    <t xml:space="preserve"> 0.03M</t>
  </si>
  <si>
    <t xml:space="preserve">Total US &amp; Non-US</t>
  </si>
  <si>
    <t xml:space="preserve">Yet to be distributed</t>
  </si>
  <si>
    <t xml:space="preserve">Grand Total</t>
  </si>
  <si>
    <t xml:space="preserve">Submitted 04/07/2009</t>
  </si>
  <si>
    <t xml:space="preserve">US (FTE)</t>
  </si>
  <si>
    <t xml:space="preserve">Europe &amp; Asia Pacific</t>
  </si>
  <si>
    <t xml:space="preserve">Updated 04/25/2009</t>
  </si>
  <si>
    <t xml:space="preserve">Core</t>
  </si>
  <si>
    <t xml:space="preserve">Base Grants</t>
  </si>
  <si>
    <t xml:space="preserve">(FTE)</t>
  </si>
  <si>
    <t xml:space="preserve">In-kind Totals</t>
  </si>
  <si>
    <t xml:space="preserve">2.1 Management</t>
  </si>
  <si>
    <t xml:space="preserve">2.2 Detector M&amp;O</t>
  </si>
  <si>
    <t xml:space="preserve">2.5 Data Quality, Simulation and Reconstruction Tools</t>
  </si>
  <si>
    <t xml:space="preserve">In-kind Effort Still To Be Distributed</t>
  </si>
  <si>
    <t xml:space="preserve">Tot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\(0"/>
    <numFmt numFmtId="167" formatCode="0\)"/>
    <numFmt numFmtId="168" formatCode="General"/>
    <numFmt numFmtId="169" formatCode="0.0"/>
    <numFmt numFmtId="170" formatCode="0.00#"/>
    <numFmt numFmtId="171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2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sz val="10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sz val="12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8"/>
      <name val="Arial"/>
      <family val="0"/>
    </font>
    <font>
      <b val="true"/>
      <sz val="12"/>
      <name val="Arial"/>
      <family val="0"/>
    </font>
    <font>
      <sz val="8"/>
      <name val="Times New Roman"/>
      <family val="1"/>
    </font>
    <font>
      <sz val="8"/>
      <color rgb="FF000080"/>
      <name val="Times New Roman"/>
      <family val="1"/>
    </font>
    <font>
      <b val="true"/>
      <sz val="8"/>
      <name val="Times New Roman"/>
      <family val="1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9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1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3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8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3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1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8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3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3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3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7" fillId="13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13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13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6" fillId="13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7" fillId="13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72" activeCellId="0" sqref="J72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36.7"/>
    <col collapsed="false" customWidth="true" hidden="false" outlineLevel="0" max="2" min="2" style="1" width="5.71"/>
    <col collapsed="false" customWidth="true" hidden="false" outlineLevel="0" max="5" min="3" style="1" width="3.99"/>
    <col collapsed="false" customWidth="true" hidden="false" outlineLevel="0" max="6" min="6" style="1" width="2.99"/>
    <col collapsed="false" customWidth="true" hidden="false" outlineLevel="0" max="7" min="7" style="0" width="13.56"/>
    <col collapsed="false" customWidth="true" hidden="false" outlineLevel="0" max="8" min="8" style="0" width="13.41"/>
    <col collapsed="false" customWidth="true" hidden="false" outlineLevel="0" max="9" min="9" style="0" width="13.7"/>
    <col collapsed="false" customWidth="true" hidden="false" outlineLevel="0" max="10" min="10" style="0" width="12.42"/>
    <col collapsed="false" customWidth="true" hidden="false" outlineLevel="0" max="11" min="11" style="0" width="15.56"/>
    <col collapsed="false" customWidth="true" hidden="false" outlineLevel="0" max="12" min="12" style="0" width="7.7"/>
    <col collapsed="false" customWidth="true" hidden="false" outlineLevel="1" max="13" min="13" style="0" width="3.14"/>
  </cols>
  <sheetData>
    <row r="1" customFormat="false" ht="21.75" hidden="false" customHeight="true" outlineLevel="0" collapsed="false">
      <c r="A1" s="2" t="s">
        <v>0</v>
      </c>
      <c r="F1" s="3"/>
      <c r="G1" s="4" t="s">
        <v>1</v>
      </c>
      <c r="H1" s="4"/>
      <c r="I1" s="4"/>
      <c r="J1" s="4"/>
      <c r="K1" s="4"/>
      <c r="L1" s="4"/>
      <c r="M1" s="5"/>
    </row>
    <row r="2" customFormat="false" ht="87" hidden="fals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9"/>
      <c r="G2" s="10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15" t="s">
        <v>12</v>
      </c>
      <c r="M2" s="16"/>
    </row>
    <row r="3" customFormat="false" ht="28.5" hidden="false" customHeight="true" outlineLevel="0" collapsed="false">
      <c r="A3" s="17" t="s">
        <v>13</v>
      </c>
      <c r="B3" s="18" t="n">
        <f aca="false">C3+D3</f>
        <v>2</v>
      </c>
      <c r="C3" s="19" t="n">
        <v>1</v>
      </c>
      <c r="D3" s="20" t="n">
        <v>1</v>
      </c>
      <c r="E3" s="21" t="n">
        <v>2</v>
      </c>
      <c r="F3" s="22"/>
      <c r="G3" s="23"/>
      <c r="H3" s="24" t="n">
        <v>0.33</v>
      </c>
      <c r="I3" s="24"/>
      <c r="J3" s="24"/>
      <c r="K3" s="25" t="n">
        <v>0.6</v>
      </c>
      <c r="L3" s="26" t="n">
        <f aca="false">SUM(G3:K3)</f>
        <v>0.93</v>
      </c>
      <c r="M3" s="16"/>
    </row>
    <row r="4" customFormat="false" ht="18.75" hidden="true" customHeight="true" outlineLevel="1" collapsed="false">
      <c r="A4" s="27"/>
      <c r="B4" s="28"/>
      <c r="C4" s="29"/>
      <c r="D4" s="30"/>
      <c r="E4" s="31"/>
      <c r="F4" s="32"/>
      <c r="G4" s="33"/>
      <c r="H4" s="34" t="s">
        <v>14</v>
      </c>
      <c r="I4" s="34"/>
      <c r="J4" s="34"/>
      <c r="K4" s="35" t="s">
        <v>15</v>
      </c>
      <c r="L4" s="36"/>
      <c r="M4" s="16"/>
    </row>
    <row r="5" customFormat="false" ht="15.75" hidden="true" customHeight="true" outlineLevel="1" collapsed="false">
      <c r="A5" s="37"/>
      <c r="B5" s="28"/>
      <c r="C5" s="29"/>
      <c r="D5" s="30"/>
      <c r="E5" s="31"/>
      <c r="F5" s="32"/>
      <c r="G5" s="38" t="s">
        <v>16</v>
      </c>
      <c r="H5" s="38"/>
      <c r="I5" s="38"/>
      <c r="J5" s="38"/>
      <c r="K5" s="38"/>
      <c r="L5" s="39"/>
      <c r="M5" s="16"/>
    </row>
    <row r="6" customFormat="false" ht="16.5" hidden="true" customHeight="true" outlineLevel="1" collapsed="false">
      <c r="A6" s="40"/>
      <c r="B6" s="41"/>
      <c r="C6" s="42"/>
      <c r="D6" s="43"/>
      <c r="E6" s="44"/>
      <c r="F6" s="45"/>
      <c r="G6" s="46" t="s">
        <v>17</v>
      </c>
      <c r="H6" s="46"/>
      <c r="I6" s="46"/>
      <c r="J6" s="46"/>
      <c r="K6" s="46"/>
      <c r="L6" s="39"/>
      <c r="M6" s="16"/>
    </row>
    <row r="7" customFormat="false" ht="28.5" hidden="false" customHeight="true" outlineLevel="0" collapsed="false">
      <c r="A7" s="17" t="s">
        <v>18</v>
      </c>
      <c r="B7" s="18" t="n">
        <f aca="false">C7+D7</f>
        <v>1</v>
      </c>
      <c r="C7" s="19" t="n">
        <v>1</v>
      </c>
      <c r="D7" s="20" t="n">
        <v>0</v>
      </c>
      <c r="E7" s="21" t="n">
        <v>0</v>
      </c>
      <c r="F7" s="22"/>
      <c r="G7" s="23"/>
      <c r="H7" s="24" t="n">
        <v>0.02</v>
      </c>
      <c r="I7" s="24"/>
      <c r="J7" s="24"/>
      <c r="K7" s="25" t="n">
        <v>0.4</v>
      </c>
      <c r="L7" s="26" t="n">
        <f aca="false">SUM(G7:K7)</f>
        <v>0.42</v>
      </c>
      <c r="M7" s="16"/>
    </row>
    <row r="8" customFormat="false" ht="16.5" hidden="true" customHeight="false" outlineLevel="1" collapsed="false">
      <c r="A8" s="37"/>
      <c r="B8" s="28"/>
      <c r="C8" s="29"/>
      <c r="D8" s="30"/>
      <c r="E8" s="31"/>
      <c r="F8" s="32"/>
      <c r="G8" s="33"/>
      <c r="H8" s="34" t="s">
        <v>14</v>
      </c>
      <c r="I8" s="34"/>
      <c r="J8" s="34"/>
      <c r="K8" s="35"/>
      <c r="L8" s="36"/>
      <c r="M8" s="16"/>
    </row>
    <row r="9" customFormat="false" ht="12.75" hidden="true" customHeight="true" outlineLevel="1" collapsed="false">
      <c r="A9" s="47"/>
      <c r="B9" s="41"/>
      <c r="C9" s="42"/>
      <c r="D9" s="43"/>
      <c r="E9" s="44"/>
      <c r="F9" s="45"/>
      <c r="G9" s="48" t="s">
        <v>19</v>
      </c>
      <c r="H9" s="48"/>
      <c r="I9" s="48"/>
      <c r="J9" s="48"/>
      <c r="K9" s="48"/>
      <c r="L9" s="39"/>
      <c r="M9" s="16"/>
    </row>
    <row r="10" customFormat="false" ht="28.5" hidden="false" customHeight="true" outlineLevel="0" collapsed="false">
      <c r="A10" s="17" t="s">
        <v>20</v>
      </c>
      <c r="B10" s="18" t="n">
        <f aca="false">C10+D10</f>
        <v>1</v>
      </c>
      <c r="C10" s="19" t="n">
        <v>1</v>
      </c>
      <c r="D10" s="20" t="n">
        <v>0</v>
      </c>
      <c r="E10" s="21" t="n">
        <v>0</v>
      </c>
      <c r="F10" s="22"/>
      <c r="G10" s="23"/>
      <c r="H10" s="24" t="n">
        <v>0.015</v>
      </c>
      <c r="I10" s="24"/>
      <c r="J10" s="24"/>
      <c r="K10" s="25"/>
      <c r="L10" s="26" t="n">
        <f aca="false">SUM(G10:K10)</f>
        <v>0.015</v>
      </c>
      <c r="M10" s="16"/>
    </row>
    <row r="11" customFormat="false" ht="16.5" hidden="true" customHeight="false" outlineLevel="1" collapsed="false">
      <c r="A11" s="37"/>
      <c r="B11" s="28"/>
      <c r="C11" s="29"/>
      <c r="D11" s="30"/>
      <c r="E11" s="31"/>
      <c r="F11" s="32"/>
      <c r="G11" s="33"/>
      <c r="H11" s="34" t="s">
        <v>14</v>
      </c>
      <c r="I11" s="34"/>
      <c r="J11" s="34"/>
      <c r="K11" s="35"/>
      <c r="L11" s="36"/>
      <c r="M11" s="16"/>
    </row>
    <row r="12" customFormat="false" ht="15" hidden="true" customHeight="true" outlineLevel="1" collapsed="false">
      <c r="A12" s="47"/>
      <c r="B12" s="41"/>
      <c r="C12" s="42"/>
      <c r="D12" s="43"/>
      <c r="E12" s="44"/>
      <c r="F12" s="45"/>
      <c r="G12" s="48" t="s">
        <v>19</v>
      </c>
      <c r="H12" s="48"/>
      <c r="I12" s="48"/>
      <c r="J12" s="48"/>
      <c r="K12" s="48"/>
      <c r="L12" s="39"/>
      <c r="M12" s="16"/>
    </row>
    <row r="13" customFormat="false" ht="28.5" hidden="false" customHeight="true" outlineLevel="0" collapsed="false">
      <c r="A13" s="17" t="s">
        <v>21</v>
      </c>
      <c r="B13" s="18" t="n">
        <f aca="false">C13+D13</f>
        <v>1</v>
      </c>
      <c r="C13" s="19" t="n">
        <v>1</v>
      </c>
      <c r="D13" s="20" t="n">
        <v>0</v>
      </c>
      <c r="E13" s="21" t="n">
        <v>2</v>
      </c>
      <c r="F13" s="22"/>
      <c r="G13" s="23"/>
      <c r="H13" s="24" t="n">
        <v>0.43</v>
      </c>
      <c r="I13" s="49" t="n">
        <v>0.2</v>
      </c>
      <c r="J13" s="24" t="n">
        <v>0.25</v>
      </c>
      <c r="K13" s="25"/>
      <c r="L13" s="26" t="n">
        <f aca="false">SUM(G13:K13)</f>
        <v>0.88</v>
      </c>
      <c r="M13" s="16"/>
    </row>
    <row r="14" customFormat="false" ht="16.5" hidden="true" customHeight="false" outlineLevel="1" collapsed="false">
      <c r="A14" s="37"/>
      <c r="B14" s="28"/>
      <c r="C14" s="29"/>
      <c r="D14" s="30"/>
      <c r="E14" s="31"/>
      <c r="F14" s="32"/>
      <c r="G14" s="33"/>
      <c r="H14" s="34" t="s">
        <v>14</v>
      </c>
      <c r="I14" s="50" t="s">
        <v>15</v>
      </c>
      <c r="J14" s="34" t="s">
        <v>22</v>
      </c>
      <c r="K14" s="35"/>
      <c r="L14" s="36"/>
      <c r="M14" s="16"/>
    </row>
    <row r="15" customFormat="false" ht="39.75" hidden="true" customHeight="true" outlineLevel="1" collapsed="false">
      <c r="A15" s="47"/>
      <c r="B15" s="41"/>
      <c r="C15" s="42"/>
      <c r="D15" s="43"/>
      <c r="E15" s="44"/>
      <c r="F15" s="45"/>
      <c r="G15" s="51" t="s">
        <v>23</v>
      </c>
      <c r="H15" s="51"/>
      <c r="I15" s="51"/>
      <c r="J15" s="51"/>
      <c r="K15" s="51"/>
      <c r="L15" s="39"/>
      <c r="M15" s="16"/>
    </row>
    <row r="16" customFormat="false" ht="28.5" hidden="false" customHeight="true" outlineLevel="0" collapsed="false">
      <c r="A16" s="17" t="s">
        <v>24</v>
      </c>
      <c r="B16" s="18" t="n">
        <f aca="false">C16+D16</f>
        <v>7</v>
      </c>
      <c r="C16" s="19" t="n">
        <v>3</v>
      </c>
      <c r="D16" s="20" t="n">
        <v>4</v>
      </c>
      <c r="E16" s="21" t="n">
        <v>1</v>
      </c>
      <c r="F16" s="22"/>
      <c r="G16" s="23" t="n">
        <v>0.4</v>
      </c>
      <c r="H16" s="24" t="n">
        <v>1.14</v>
      </c>
      <c r="I16" s="24" t="n">
        <v>0.2</v>
      </c>
      <c r="J16" s="24" t="n">
        <v>0.25</v>
      </c>
      <c r="K16" s="25" t="n">
        <v>0.35</v>
      </c>
      <c r="L16" s="26" t="n">
        <f aca="false">SUM(G16:K16)</f>
        <v>2.34</v>
      </c>
      <c r="M16" s="16"/>
    </row>
    <row r="17" customFormat="false" ht="16.5" hidden="true" customHeight="false" outlineLevel="1" collapsed="false">
      <c r="A17" s="37"/>
      <c r="B17" s="28"/>
      <c r="C17" s="29"/>
      <c r="D17" s="30"/>
      <c r="E17" s="31"/>
      <c r="F17" s="32"/>
      <c r="G17" s="33" t="s">
        <v>14</v>
      </c>
      <c r="H17" s="34" t="s">
        <v>15</v>
      </c>
      <c r="I17" s="34" t="s">
        <v>22</v>
      </c>
      <c r="J17" s="34" t="s">
        <v>25</v>
      </c>
      <c r="K17" s="35" t="s">
        <v>26</v>
      </c>
      <c r="L17" s="36"/>
      <c r="M17" s="16"/>
    </row>
    <row r="18" customFormat="false" ht="15.75" hidden="true" customHeight="true" outlineLevel="1" collapsed="false">
      <c r="A18" s="37"/>
      <c r="B18" s="28"/>
      <c r="C18" s="29"/>
      <c r="D18" s="30"/>
      <c r="E18" s="31"/>
      <c r="F18" s="32"/>
      <c r="G18" s="38" t="s">
        <v>27</v>
      </c>
      <c r="H18" s="38"/>
      <c r="I18" s="38"/>
      <c r="J18" s="38"/>
      <c r="K18" s="38"/>
      <c r="L18" s="39"/>
      <c r="M18" s="16"/>
    </row>
    <row r="19" customFormat="false" ht="29.25" hidden="true" customHeight="true" outlineLevel="1" collapsed="false">
      <c r="A19" s="37"/>
      <c r="B19" s="28"/>
      <c r="C19" s="29"/>
      <c r="D19" s="30"/>
      <c r="E19" s="31"/>
      <c r="F19" s="32"/>
      <c r="G19" s="52" t="s">
        <v>28</v>
      </c>
      <c r="H19" s="52"/>
      <c r="I19" s="52"/>
      <c r="J19" s="52"/>
      <c r="K19" s="52"/>
      <c r="L19" s="39"/>
      <c r="M19" s="16"/>
    </row>
    <row r="20" customFormat="false" ht="15.75" hidden="true" customHeight="true" outlineLevel="1" collapsed="false">
      <c r="A20" s="53"/>
      <c r="B20" s="28"/>
      <c r="C20" s="29"/>
      <c r="D20" s="30"/>
      <c r="E20" s="31"/>
      <c r="F20" s="32"/>
      <c r="G20" s="52" t="s">
        <v>29</v>
      </c>
      <c r="H20" s="52"/>
      <c r="I20" s="52"/>
      <c r="J20" s="52"/>
      <c r="K20" s="52"/>
      <c r="L20" s="39"/>
      <c r="M20" s="16"/>
    </row>
    <row r="21" customFormat="false" ht="15.75" hidden="true" customHeight="true" outlineLevel="1" collapsed="false">
      <c r="A21" s="53"/>
      <c r="B21" s="28"/>
      <c r="C21" s="29"/>
      <c r="D21" s="30"/>
      <c r="E21" s="31"/>
      <c r="F21" s="32"/>
      <c r="G21" s="52" t="s">
        <v>30</v>
      </c>
      <c r="H21" s="52"/>
      <c r="I21" s="52"/>
      <c r="J21" s="52"/>
      <c r="K21" s="52"/>
      <c r="L21" s="39"/>
      <c r="M21" s="16"/>
    </row>
    <row r="22" customFormat="false" ht="16.5" hidden="true" customHeight="true" outlineLevel="1" collapsed="false">
      <c r="A22" s="40"/>
      <c r="B22" s="41"/>
      <c r="C22" s="42"/>
      <c r="D22" s="43"/>
      <c r="E22" s="44"/>
      <c r="F22" s="45"/>
      <c r="G22" s="46" t="s">
        <v>31</v>
      </c>
      <c r="H22" s="46"/>
      <c r="I22" s="46"/>
      <c r="J22" s="46"/>
      <c r="K22" s="46"/>
      <c r="L22" s="39"/>
      <c r="M22" s="16"/>
    </row>
    <row r="23" customFormat="false" ht="28.5" hidden="false" customHeight="true" outlineLevel="0" collapsed="false">
      <c r="A23" s="17" t="s">
        <v>32</v>
      </c>
      <c r="B23" s="18" t="n">
        <f aca="false">C23+D23</f>
        <v>4</v>
      </c>
      <c r="C23" s="19" t="n">
        <v>1</v>
      </c>
      <c r="D23" s="20" t="n">
        <v>3</v>
      </c>
      <c r="E23" s="21" t="n">
        <v>1</v>
      </c>
      <c r="F23" s="22"/>
      <c r="G23" s="23"/>
      <c r="H23" s="24" t="n">
        <v>0.23</v>
      </c>
      <c r="I23" s="24"/>
      <c r="J23" s="24" t="n">
        <v>0.3</v>
      </c>
      <c r="K23" s="25" t="n">
        <v>0.3</v>
      </c>
      <c r="L23" s="26" t="n">
        <f aca="false">SUM(G23:K23)</f>
        <v>0.83</v>
      </c>
      <c r="M23" s="16"/>
    </row>
    <row r="24" customFormat="false" ht="16.5" hidden="true" customHeight="false" outlineLevel="1" collapsed="false">
      <c r="A24" s="37"/>
      <c r="B24" s="28"/>
      <c r="C24" s="29"/>
      <c r="D24" s="30"/>
      <c r="E24" s="31"/>
      <c r="F24" s="32"/>
      <c r="G24" s="33"/>
      <c r="H24" s="34" t="s">
        <v>14</v>
      </c>
      <c r="I24" s="34"/>
      <c r="J24" s="34" t="s">
        <v>15</v>
      </c>
      <c r="K24" s="35" t="s">
        <v>22</v>
      </c>
      <c r="L24" s="36"/>
      <c r="M24" s="16"/>
    </row>
    <row r="25" customFormat="false" ht="15.75" hidden="true" customHeight="true" outlineLevel="1" collapsed="false">
      <c r="A25" s="37"/>
      <c r="B25" s="28"/>
      <c r="C25" s="29"/>
      <c r="D25" s="30"/>
      <c r="E25" s="31"/>
      <c r="F25" s="32"/>
      <c r="G25" s="38" t="s">
        <v>33</v>
      </c>
      <c r="H25" s="38"/>
      <c r="I25" s="38"/>
      <c r="J25" s="38"/>
      <c r="K25" s="38"/>
      <c r="L25" s="39"/>
      <c r="M25" s="16"/>
    </row>
    <row r="26" customFormat="false" ht="28.5" hidden="true" customHeight="true" outlineLevel="1" collapsed="false">
      <c r="A26" s="53"/>
      <c r="B26" s="28"/>
      <c r="C26" s="29"/>
      <c r="D26" s="30"/>
      <c r="E26" s="31"/>
      <c r="F26" s="32"/>
      <c r="G26" s="52" t="s">
        <v>34</v>
      </c>
      <c r="H26" s="52"/>
      <c r="I26" s="52"/>
      <c r="J26" s="52"/>
      <c r="K26" s="52"/>
      <c r="L26" s="39"/>
      <c r="M26" s="16"/>
    </row>
    <row r="27" customFormat="false" ht="16.5" hidden="true" customHeight="true" outlineLevel="1" collapsed="false">
      <c r="A27" s="40"/>
      <c r="B27" s="41"/>
      <c r="C27" s="42"/>
      <c r="D27" s="43"/>
      <c r="E27" s="44"/>
      <c r="F27" s="45"/>
      <c r="G27" s="46" t="s">
        <v>35</v>
      </c>
      <c r="H27" s="46"/>
      <c r="I27" s="46"/>
      <c r="J27" s="46"/>
      <c r="K27" s="46"/>
      <c r="L27" s="39"/>
      <c r="M27" s="16"/>
    </row>
    <row r="28" customFormat="false" ht="28.5" hidden="false" customHeight="true" outlineLevel="0" collapsed="false">
      <c r="A28" s="17" t="s">
        <v>36</v>
      </c>
      <c r="B28" s="18" t="n">
        <f aca="false">C28+D28</f>
        <v>7</v>
      </c>
      <c r="C28" s="19" t="n">
        <v>3</v>
      </c>
      <c r="D28" s="20" t="n">
        <v>4</v>
      </c>
      <c r="E28" s="21" t="n">
        <v>4</v>
      </c>
      <c r="F28" s="22"/>
      <c r="G28" s="23" t="n">
        <v>0.3</v>
      </c>
      <c r="H28" s="54" t="n">
        <v>0.56</v>
      </c>
      <c r="I28" s="24" t="n">
        <v>1.25</v>
      </c>
      <c r="J28" s="24" t="n">
        <v>0.65</v>
      </c>
      <c r="K28" s="25" t="n">
        <v>0.9</v>
      </c>
      <c r="L28" s="26" t="n">
        <f aca="false">SUM(G28:K28)</f>
        <v>3.66</v>
      </c>
      <c r="M28" s="16"/>
    </row>
    <row r="29" customFormat="false" ht="16.5" hidden="true" customHeight="false" outlineLevel="1" collapsed="false">
      <c r="A29" s="37"/>
      <c r="B29" s="28"/>
      <c r="C29" s="29"/>
      <c r="D29" s="30"/>
      <c r="E29" s="31"/>
      <c r="F29" s="32"/>
      <c r="G29" s="33" t="s">
        <v>14</v>
      </c>
      <c r="H29" s="34" t="s">
        <v>15</v>
      </c>
      <c r="I29" s="34" t="s">
        <v>22</v>
      </c>
      <c r="J29" s="34" t="s">
        <v>25</v>
      </c>
      <c r="K29" s="35" t="s">
        <v>26</v>
      </c>
      <c r="L29" s="36"/>
      <c r="M29" s="16"/>
    </row>
    <row r="30" customFormat="false" ht="15.75" hidden="true" customHeight="true" outlineLevel="1" collapsed="false">
      <c r="A30" s="55"/>
      <c r="B30" s="28"/>
      <c r="C30" s="29"/>
      <c r="D30" s="30"/>
      <c r="E30" s="31"/>
      <c r="F30" s="32"/>
      <c r="G30" s="38" t="s">
        <v>37</v>
      </c>
      <c r="H30" s="38"/>
      <c r="I30" s="38"/>
      <c r="J30" s="38"/>
      <c r="K30" s="38"/>
      <c r="L30" s="39"/>
      <c r="M30" s="16"/>
    </row>
    <row r="31" customFormat="false" ht="27" hidden="true" customHeight="true" outlineLevel="1" collapsed="false">
      <c r="A31" s="53"/>
      <c r="B31" s="28"/>
      <c r="C31" s="29"/>
      <c r="D31" s="30"/>
      <c r="E31" s="31"/>
      <c r="F31" s="32"/>
      <c r="G31" s="52" t="s">
        <v>38</v>
      </c>
      <c r="H31" s="52"/>
      <c r="I31" s="52"/>
      <c r="J31" s="52"/>
      <c r="K31" s="52"/>
      <c r="L31" s="39"/>
      <c r="M31" s="16"/>
    </row>
    <row r="32" customFormat="false" ht="30.75" hidden="true" customHeight="true" outlineLevel="1" collapsed="false">
      <c r="A32" s="53"/>
      <c r="B32" s="28"/>
      <c r="C32" s="29"/>
      <c r="D32" s="30"/>
      <c r="E32" s="31"/>
      <c r="F32" s="32"/>
      <c r="G32" s="52" t="s">
        <v>39</v>
      </c>
      <c r="H32" s="52"/>
      <c r="I32" s="52"/>
      <c r="J32" s="52"/>
      <c r="K32" s="52"/>
      <c r="L32" s="39"/>
      <c r="M32" s="16"/>
    </row>
    <row r="33" customFormat="false" ht="27" hidden="true" customHeight="true" outlineLevel="1" collapsed="false">
      <c r="A33" s="53"/>
      <c r="B33" s="28"/>
      <c r="C33" s="29"/>
      <c r="D33" s="30"/>
      <c r="E33" s="31"/>
      <c r="F33" s="32"/>
      <c r="G33" s="52" t="s">
        <v>40</v>
      </c>
      <c r="H33" s="52"/>
      <c r="I33" s="52"/>
      <c r="J33" s="52"/>
      <c r="K33" s="52"/>
      <c r="L33" s="39"/>
      <c r="M33" s="16"/>
    </row>
    <row r="34" customFormat="false" ht="28.5" hidden="true" customHeight="true" outlineLevel="1" collapsed="false">
      <c r="A34" s="53"/>
      <c r="B34" s="28"/>
      <c r="C34" s="29"/>
      <c r="D34" s="30"/>
      <c r="E34" s="31"/>
      <c r="F34" s="32"/>
      <c r="G34" s="52" t="s">
        <v>41</v>
      </c>
      <c r="H34" s="52"/>
      <c r="I34" s="52"/>
      <c r="J34" s="52"/>
      <c r="K34" s="52"/>
      <c r="L34" s="39"/>
      <c r="M34" s="16"/>
    </row>
    <row r="35" customFormat="false" ht="11.25" hidden="true" customHeight="true" outlineLevel="1" collapsed="false">
      <c r="A35" s="40"/>
      <c r="B35" s="41"/>
      <c r="C35" s="42"/>
      <c r="D35" s="43"/>
      <c r="E35" s="44"/>
      <c r="F35" s="45"/>
      <c r="G35" s="46"/>
      <c r="H35" s="46"/>
      <c r="I35" s="46"/>
      <c r="J35" s="46"/>
      <c r="K35" s="46"/>
      <c r="L35" s="39"/>
      <c r="M35" s="16"/>
    </row>
    <row r="36" customFormat="false" ht="28.5" hidden="false" customHeight="true" outlineLevel="0" collapsed="false">
      <c r="A36" s="17" t="s">
        <v>42</v>
      </c>
      <c r="B36" s="18" t="n">
        <f aca="false">C36+D36</f>
        <v>4</v>
      </c>
      <c r="C36" s="19" t="n">
        <v>3</v>
      </c>
      <c r="D36" s="20" t="n">
        <v>1</v>
      </c>
      <c r="E36" s="21" t="n">
        <v>0</v>
      </c>
      <c r="F36" s="22"/>
      <c r="G36" s="23"/>
      <c r="H36" s="24" t="n">
        <v>0.015</v>
      </c>
      <c r="I36" s="24" t="n">
        <v>0.2</v>
      </c>
      <c r="J36" s="24"/>
      <c r="K36" s="25" t="n">
        <v>0.3</v>
      </c>
      <c r="L36" s="26" t="n">
        <f aca="false">SUM(G36:K36)</f>
        <v>0.515</v>
      </c>
      <c r="M36" s="16"/>
    </row>
    <row r="37" customFormat="false" ht="16.5" hidden="true" customHeight="false" outlineLevel="1" collapsed="false">
      <c r="A37" s="37"/>
      <c r="B37" s="28"/>
      <c r="C37" s="29"/>
      <c r="D37" s="30"/>
      <c r="E37" s="31"/>
      <c r="F37" s="32"/>
      <c r="G37" s="33"/>
      <c r="H37" s="34" t="s">
        <v>14</v>
      </c>
      <c r="I37" s="34" t="s">
        <v>15</v>
      </c>
      <c r="J37" s="34"/>
      <c r="K37" s="35" t="s">
        <v>22</v>
      </c>
      <c r="L37" s="36"/>
      <c r="M37" s="16"/>
    </row>
    <row r="38" customFormat="false" ht="15.75" hidden="true" customHeight="true" outlineLevel="1" collapsed="false">
      <c r="A38" s="55"/>
      <c r="B38" s="28"/>
      <c r="C38" s="29"/>
      <c r="D38" s="30"/>
      <c r="E38" s="31"/>
      <c r="F38" s="32"/>
      <c r="G38" s="38" t="s">
        <v>19</v>
      </c>
      <c r="H38" s="38"/>
      <c r="I38" s="38"/>
      <c r="J38" s="38"/>
      <c r="K38" s="38"/>
      <c r="L38" s="39"/>
      <c r="M38" s="16"/>
    </row>
    <row r="39" customFormat="false" ht="15.75" hidden="true" customHeight="true" outlineLevel="1" collapsed="false">
      <c r="A39" s="53"/>
      <c r="B39" s="28"/>
      <c r="C39" s="29"/>
      <c r="D39" s="30"/>
      <c r="E39" s="31"/>
      <c r="F39" s="32"/>
      <c r="G39" s="52" t="s">
        <v>43</v>
      </c>
      <c r="H39" s="52"/>
      <c r="I39" s="52"/>
      <c r="J39" s="52"/>
      <c r="K39" s="52"/>
      <c r="L39" s="39"/>
      <c r="M39" s="16"/>
    </row>
    <row r="40" customFormat="false" ht="16.5" hidden="true" customHeight="true" outlineLevel="1" collapsed="false">
      <c r="A40" s="40"/>
      <c r="B40" s="41"/>
      <c r="C40" s="42"/>
      <c r="D40" s="43"/>
      <c r="E40" s="44"/>
      <c r="F40" s="45"/>
      <c r="G40" s="46" t="s">
        <v>44</v>
      </c>
      <c r="H40" s="46"/>
      <c r="I40" s="46"/>
      <c r="J40" s="46"/>
      <c r="K40" s="46"/>
      <c r="L40" s="39"/>
      <c r="M40" s="16"/>
    </row>
    <row r="41" customFormat="false" ht="28.5" hidden="false" customHeight="true" outlineLevel="0" collapsed="false">
      <c r="A41" s="17" t="s">
        <v>45</v>
      </c>
      <c r="B41" s="18" t="n">
        <f aca="false">C41+D41</f>
        <v>5</v>
      </c>
      <c r="C41" s="19" t="n">
        <v>1</v>
      </c>
      <c r="D41" s="20" t="n">
        <v>4</v>
      </c>
      <c r="E41" s="21" t="n">
        <v>2</v>
      </c>
      <c r="F41" s="22"/>
      <c r="G41" s="23" t="n">
        <v>0.1</v>
      </c>
      <c r="H41" s="24" t="n">
        <v>0.88</v>
      </c>
      <c r="I41" s="24"/>
      <c r="J41" s="24" t="n">
        <v>0.25</v>
      </c>
      <c r="K41" s="25" t="n">
        <v>0.5</v>
      </c>
      <c r="L41" s="26" t="n">
        <f aca="false">SUM(G41:K41)</f>
        <v>1.73</v>
      </c>
      <c r="M41" s="16"/>
    </row>
    <row r="42" customFormat="false" ht="16.5" hidden="true" customHeight="false" outlineLevel="1" collapsed="false">
      <c r="A42" s="37"/>
      <c r="B42" s="28"/>
      <c r="C42" s="29"/>
      <c r="D42" s="30"/>
      <c r="E42" s="31"/>
      <c r="F42" s="32"/>
      <c r="G42" s="33" t="s">
        <v>14</v>
      </c>
      <c r="H42" s="34" t="s">
        <v>15</v>
      </c>
      <c r="I42" s="34"/>
      <c r="J42" s="34" t="s">
        <v>22</v>
      </c>
      <c r="K42" s="35" t="s">
        <v>25</v>
      </c>
      <c r="L42" s="36"/>
      <c r="M42" s="16"/>
    </row>
    <row r="43" customFormat="false" ht="21" hidden="true" customHeight="true" outlineLevel="1" collapsed="false">
      <c r="A43" s="37"/>
      <c r="B43" s="28"/>
      <c r="C43" s="29"/>
      <c r="D43" s="30"/>
      <c r="E43" s="31"/>
      <c r="F43" s="32"/>
      <c r="G43" s="38" t="s">
        <v>46</v>
      </c>
      <c r="H43" s="38"/>
      <c r="I43" s="38"/>
      <c r="J43" s="38"/>
      <c r="K43" s="38"/>
      <c r="L43" s="39"/>
      <c r="M43" s="16"/>
    </row>
    <row r="44" customFormat="false" ht="30.75" hidden="true" customHeight="true" outlineLevel="1" collapsed="false">
      <c r="A44" s="53"/>
      <c r="B44" s="28"/>
      <c r="C44" s="29"/>
      <c r="D44" s="30"/>
      <c r="E44" s="31"/>
      <c r="F44" s="32"/>
      <c r="G44" s="52" t="s">
        <v>47</v>
      </c>
      <c r="H44" s="52"/>
      <c r="I44" s="52"/>
      <c r="J44" s="52"/>
      <c r="K44" s="52"/>
      <c r="L44" s="39"/>
      <c r="M44" s="16"/>
    </row>
    <row r="45" customFormat="false" ht="21.75" hidden="true" customHeight="true" outlineLevel="1" collapsed="false">
      <c r="A45" s="53"/>
      <c r="B45" s="28"/>
      <c r="C45" s="29"/>
      <c r="D45" s="30"/>
      <c r="E45" s="31"/>
      <c r="F45" s="32"/>
      <c r="G45" s="52" t="s">
        <v>48</v>
      </c>
      <c r="H45" s="52"/>
      <c r="I45" s="52"/>
      <c r="J45" s="52"/>
      <c r="K45" s="52"/>
      <c r="L45" s="39"/>
      <c r="M45" s="16"/>
    </row>
    <row r="46" customFormat="false" ht="21" hidden="true" customHeight="true" outlineLevel="1" collapsed="false">
      <c r="A46" s="40"/>
      <c r="B46" s="41"/>
      <c r="C46" s="42"/>
      <c r="D46" s="43"/>
      <c r="E46" s="44"/>
      <c r="F46" s="45"/>
      <c r="G46" s="46" t="s">
        <v>49</v>
      </c>
      <c r="H46" s="46"/>
      <c r="I46" s="46"/>
      <c r="J46" s="46"/>
      <c r="K46" s="46"/>
      <c r="L46" s="39"/>
      <c r="M46" s="16"/>
    </row>
    <row r="47" customFormat="false" ht="28.5" hidden="false" customHeight="true" outlineLevel="0" collapsed="false">
      <c r="A47" s="17" t="s">
        <v>50</v>
      </c>
      <c r="B47" s="18" t="n">
        <f aca="false">C47+D47</f>
        <v>2</v>
      </c>
      <c r="C47" s="19" t="n">
        <v>1</v>
      </c>
      <c r="D47" s="20" t="n">
        <v>1</v>
      </c>
      <c r="E47" s="21" t="n">
        <v>1</v>
      </c>
      <c r="F47" s="22"/>
      <c r="G47" s="23"/>
      <c r="H47" s="24" t="n">
        <v>0.02</v>
      </c>
      <c r="I47" s="24"/>
      <c r="J47" s="24"/>
      <c r="K47" s="25"/>
      <c r="L47" s="26" t="n">
        <v>0.02</v>
      </c>
      <c r="M47" s="16"/>
    </row>
    <row r="48" customFormat="false" ht="20.25" hidden="true" customHeight="true" outlineLevel="1" collapsed="false">
      <c r="A48" s="37"/>
      <c r="B48" s="28"/>
      <c r="C48" s="29"/>
      <c r="D48" s="30"/>
      <c r="E48" s="31"/>
      <c r="F48" s="32"/>
      <c r="G48" s="33"/>
      <c r="H48" s="34" t="s">
        <v>14</v>
      </c>
      <c r="I48" s="34"/>
      <c r="J48" s="34"/>
      <c r="K48" s="35"/>
      <c r="L48" s="36"/>
      <c r="M48" s="16"/>
    </row>
    <row r="49" customFormat="false" ht="22.5" hidden="true" customHeight="true" outlineLevel="1" collapsed="false">
      <c r="A49" s="47"/>
      <c r="B49" s="41"/>
      <c r="C49" s="42"/>
      <c r="D49" s="43"/>
      <c r="E49" s="44"/>
      <c r="F49" s="45"/>
      <c r="G49" s="51" t="s">
        <v>19</v>
      </c>
      <c r="H49" s="51"/>
      <c r="I49" s="51"/>
      <c r="J49" s="51"/>
      <c r="K49" s="51"/>
      <c r="L49" s="39"/>
      <c r="M49" s="16"/>
    </row>
    <row r="50" customFormat="false" ht="28.5" hidden="false" customHeight="true" outlineLevel="0" collapsed="false">
      <c r="A50" s="17" t="s">
        <v>51</v>
      </c>
      <c r="B50" s="18" t="n">
        <f aca="false">C50+D50</f>
        <v>8</v>
      </c>
      <c r="C50" s="19" t="n">
        <v>4</v>
      </c>
      <c r="D50" s="20" t="n">
        <v>4</v>
      </c>
      <c r="E50" s="21" t="n">
        <v>2</v>
      </c>
      <c r="F50" s="22"/>
      <c r="G50" s="23" t="n">
        <v>0.6</v>
      </c>
      <c r="H50" s="24" t="n">
        <v>1.06</v>
      </c>
      <c r="I50" s="24" t="n">
        <v>0.2</v>
      </c>
      <c r="J50" s="24" t="n">
        <v>0.25</v>
      </c>
      <c r="K50" s="25" t="n">
        <v>0.3</v>
      </c>
      <c r="L50" s="26" t="n">
        <f aca="false">SUM(G50:K50)</f>
        <v>2.41</v>
      </c>
      <c r="M50" s="16"/>
    </row>
    <row r="51" customFormat="false" ht="26.25" hidden="true" customHeight="true" outlineLevel="1" collapsed="false">
      <c r="A51" s="37"/>
      <c r="B51" s="28"/>
      <c r="C51" s="29"/>
      <c r="D51" s="30"/>
      <c r="E51" s="31"/>
      <c r="F51" s="32"/>
      <c r="G51" s="33" t="s">
        <v>14</v>
      </c>
      <c r="H51" s="34" t="s">
        <v>15</v>
      </c>
      <c r="I51" s="34" t="s">
        <v>22</v>
      </c>
      <c r="J51" s="34" t="s">
        <v>25</v>
      </c>
      <c r="K51" s="35" t="s">
        <v>26</v>
      </c>
      <c r="L51" s="36"/>
      <c r="M51" s="16"/>
    </row>
    <row r="52" customFormat="false" ht="15.75" hidden="true" customHeight="true" outlineLevel="1" collapsed="false">
      <c r="A52" s="37"/>
      <c r="B52" s="28"/>
      <c r="C52" s="29"/>
      <c r="D52" s="30"/>
      <c r="E52" s="31"/>
      <c r="F52" s="32"/>
      <c r="G52" s="38" t="s">
        <v>52</v>
      </c>
      <c r="H52" s="38"/>
      <c r="I52" s="38"/>
      <c r="J52" s="38"/>
      <c r="K52" s="38"/>
      <c r="L52" s="39"/>
      <c r="M52" s="16"/>
    </row>
    <row r="53" customFormat="false" ht="15.75" hidden="true" customHeight="true" outlineLevel="1" collapsed="false">
      <c r="A53" s="53"/>
      <c r="B53" s="28"/>
      <c r="C53" s="29"/>
      <c r="D53" s="30"/>
      <c r="E53" s="31"/>
      <c r="F53" s="32"/>
      <c r="G53" s="52" t="s">
        <v>53</v>
      </c>
      <c r="H53" s="52"/>
      <c r="I53" s="52"/>
      <c r="J53" s="52"/>
      <c r="K53" s="52"/>
      <c r="L53" s="39"/>
      <c r="M53" s="16"/>
    </row>
    <row r="54" customFormat="false" ht="15.75" hidden="true" customHeight="true" outlineLevel="1" collapsed="false">
      <c r="A54" s="53"/>
      <c r="B54" s="28"/>
      <c r="C54" s="29"/>
      <c r="D54" s="30"/>
      <c r="E54" s="31"/>
      <c r="F54" s="32"/>
      <c r="G54" s="52" t="s">
        <v>54</v>
      </c>
      <c r="H54" s="52"/>
      <c r="I54" s="52"/>
      <c r="J54" s="52"/>
      <c r="K54" s="52"/>
      <c r="L54" s="39"/>
      <c r="M54" s="16"/>
    </row>
    <row r="55" customFormat="false" ht="15.75" hidden="true" customHeight="true" outlineLevel="1" collapsed="false">
      <c r="A55" s="53"/>
      <c r="B55" s="28"/>
      <c r="C55" s="29"/>
      <c r="D55" s="30"/>
      <c r="E55" s="31"/>
      <c r="F55" s="32"/>
      <c r="G55" s="52" t="s">
        <v>55</v>
      </c>
      <c r="H55" s="52"/>
      <c r="I55" s="52"/>
      <c r="J55" s="52"/>
      <c r="K55" s="52"/>
      <c r="L55" s="39"/>
      <c r="M55" s="16"/>
    </row>
    <row r="56" customFormat="false" ht="15.75" hidden="true" customHeight="true" outlineLevel="1" collapsed="false">
      <c r="A56" s="53"/>
      <c r="B56" s="28"/>
      <c r="C56" s="29"/>
      <c r="D56" s="30"/>
      <c r="E56" s="31"/>
      <c r="F56" s="32"/>
      <c r="G56" s="52" t="s">
        <v>56</v>
      </c>
      <c r="H56" s="52"/>
      <c r="I56" s="52"/>
      <c r="J56" s="52"/>
      <c r="K56" s="52"/>
      <c r="L56" s="39"/>
      <c r="M56" s="16"/>
    </row>
    <row r="57" customFormat="false" ht="10.5" hidden="true" customHeight="true" outlineLevel="1" collapsed="false">
      <c r="A57" s="40"/>
      <c r="B57" s="41"/>
      <c r="C57" s="42"/>
      <c r="D57" s="43"/>
      <c r="E57" s="44"/>
      <c r="F57" s="45"/>
      <c r="G57" s="56"/>
      <c r="H57" s="56"/>
      <c r="I57" s="56"/>
      <c r="J57" s="56"/>
      <c r="K57" s="56"/>
      <c r="L57" s="39"/>
      <c r="M57" s="16"/>
    </row>
    <row r="58" customFormat="false" ht="28.5" hidden="false" customHeight="true" outlineLevel="0" collapsed="false">
      <c r="A58" s="17" t="s">
        <v>57</v>
      </c>
      <c r="B58" s="18" t="n">
        <f aca="false">C58+D58</f>
        <v>1</v>
      </c>
      <c r="C58" s="19" t="n">
        <v>1</v>
      </c>
      <c r="D58" s="20" t="n">
        <v>0</v>
      </c>
      <c r="E58" s="21" t="n">
        <v>0</v>
      </c>
      <c r="F58" s="22"/>
      <c r="G58" s="23" t="n">
        <v>0.1</v>
      </c>
      <c r="H58" s="24" t="n">
        <v>0.02</v>
      </c>
      <c r="I58" s="24"/>
      <c r="J58" s="24"/>
      <c r="K58" s="25"/>
      <c r="L58" s="26" t="n">
        <f aca="false">SUM(G58:K58)</f>
        <v>0.12</v>
      </c>
      <c r="M58" s="16"/>
    </row>
    <row r="59" customFormat="false" ht="16.5" hidden="true" customHeight="false" outlineLevel="1" collapsed="false">
      <c r="A59" s="37"/>
      <c r="B59" s="28"/>
      <c r="C59" s="29"/>
      <c r="D59" s="30"/>
      <c r="E59" s="31"/>
      <c r="F59" s="32"/>
      <c r="G59" s="33" t="s">
        <v>14</v>
      </c>
      <c r="H59" s="34" t="s">
        <v>15</v>
      </c>
      <c r="I59" s="34"/>
      <c r="J59" s="34"/>
      <c r="K59" s="35"/>
      <c r="L59" s="36"/>
      <c r="M59" s="16"/>
    </row>
    <row r="60" customFormat="false" ht="26.25" hidden="true" customHeight="true" outlineLevel="1" collapsed="false">
      <c r="A60" s="47"/>
      <c r="B60" s="41"/>
      <c r="C60" s="42"/>
      <c r="D60" s="43"/>
      <c r="E60" s="44"/>
      <c r="F60" s="45"/>
      <c r="G60" s="51" t="s">
        <v>58</v>
      </c>
      <c r="H60" s="51"/>
      <c r="I60" s="51"/>
      <c r="J60" s="51"/>
      <c r="K60" s="51"/>
      <c r="L60" s="39"/>
      <c r="M60" s="16"/>
    </row>
    <row r="61" customFormat="false" ht="28.5" hidden="false" customHeight="true" outlineLevel="0" collapsed="false">
      <c r="A61" s="17" t="s">
        <v>59</v>
      </c>
      <c r="B61" s="18" t="n">
        <f aca="false">C61+D61</f>
        <v>7</v>
      </c>
      <c r="C61" s="19" t="n">
        <v>4</v>
      </c>
      <c r="D61" s="20" t="n">
        <v>3</v>
      </c>
      <c r="E61" s="21" t="n">
        <v>6</v>
      </c>
      <c r="F61" s="22"/>
      <c r="G61" s="23" t="n">
        <v>0.6</v>
      </c>
      <c r="H61" s="24" t="n">
        <v>0.54</v>
      </c>
      <c r="I61" s="24" t="n">
        <v>1.15</v>
      </c>
      <c r="J61" s="57" t="n">
        <v>1</v>
      </c>
      <c r="K61" s="25" t="n">
        <v>1.4</v>
      </c>
      <c r="L61" s="26" t="n">
        <f aca="false">SUM(G61:K61)</f>
        <v>4.69</v>
      </c>
      <c r="M61" s="16"/>
    </row>
    <row r="62" customFormat="false" ht="16.5" hidden="true" customHeight="false" outlineLevel="1" collapsed="false">
      <c r="A62" s="37"/>
      <c r="B62" s="28"/>
      <c r="C62" s="29"/>
      <c r="D62" s="30"/>
      <c r="E62" s="31"/>
      <c r="F62" s="32"/>
      <c r="G62" s="33" t="s">
        <v>14</v>
      </c>
      <c r="H62" s="34" t="s">
        <v>15</v>
      </c>
      <c r="I62" s="34" t="s">
        <v>22</v>
      </c>
      <c r="J62" s="34" t="s">
        <v>25</v>
      </c>
      <c r="K62" s="35" t="s">
        <v>26</v>
      </c>
      <c r="L62" s="36"/>
      <c r="M62" s="16"/>
    </row>
    <row r="63" customFormat="false" ht="27.75" hidden="true" customHeight="true" outlineLevel="1" collapsed="false">
      <c r="A63" s="37"/>
      <c r="B63" s="28"/>
      <c r="C63" s="29"/>
      <c r="D63" s="30"/>
      <c r="E63" s="31"/>
      <c r="F63" s="32"/>
      <c r="G63" s="38" t="s">
        <v>60</v>
      </c>
      <c r="H63" s="38"/>
      <c r="I63" s="38"/>
      <c r="J63" s="38"/>
      <c r="K63" s="38"/>
      <c r="L63" s="39"/>
      <c r="M63" s="16"/>
    </row>
    <row r="64" customFormat="false" ht="15.75" hidden="true" customHeight="true" outlineLevel="1" collapsed="false">
      <c r="A64" s="53"/>
      <c r="B64" s="28"/>
      <c r="C64" s="29"/>
      <c r="D64" s="30"/>
      <c r="E64" s="31"/>
      <c r="F64" s="32"/>
      <c r="G64" s="52" t="s">
        <v>61</v>
      </c>
      <c r="H64" s="52"/>
      <c r="I64" s="52"/>
      <c r="J64" s="52"/>
      <c r="K64" s="52"/>
      <c r="L64" s="39"/>
      <c r="M64" s="16"/>
    </row>
    <row r="65" customFormat="false" ht="15.75" hidden="true" customHeight="true" outlineLevel="1" collapsed="false">
      <c r="A65" s="53"/>
      <c r="B65" s="28"/>
      <c r="C65" s="29"/>
      <c r="D65" s="30"/>
      <c r="E65" s="31"/>
      <c r="F65" s="32"/>
      <c r="G65" s="58" t="s">
        <v>62</v>
      </c>
      <c r="H65" s="58"/>
      <c r="I65" s="58"/>
      <c r="J65" s="58"/>
      <c r="K65" s="58"/>
      <c r="L65" s="39"/>
      <c r="M65" s="16"/>
    </row>
    <row r="66" customFormat="false" ht="27.75" hidden="true" customHeight="true" outlineLevel="1" collapsed="false">
      <c r="A66" s="53"/>
      <c r="B66" s="28"/>
      <c r="C66" s="29"/>
      <c r="D66" s="30"/>
      <c r="E66" s="31"/>
      <c r="F66" s="32"/>
      <c r="G66" s="52" t="s">
        <v>63</v>
      </c>
      <c r="H66" s="52"/>
      <c r="I66" s="52"/>
      <c r="J66" s="52"/>
      <c r="K66" s="52"/>
      <c r="L66" s="39"/>
      <c r="M66" s="16"/>
    </row>
    <row r="67" customFormat="false" ht="28.5" hidden="true" customHeight="true" outlineLevel="1" collapsed="false">
      <c r="A67" s="53"/>
      <c r="B67" s="28"/>
      <c r="C67" s="29"/>
      <c r="D67" s="30"/>
      <c r="E67" s="31"/>
      <c r="F67" s="32"/>
      <c r="G67" s="52" t="s">
        <v>64</v>
      </c>
      <c r="H67" s="52"/>
      <c r="I67" s="52"/>
      <c r="J67" s="52"/>
      <c r="K67" s="52"/>
      <c r="L67" s="39"/>
      <c r="M67" s="16"/>
    </row>
    <row r="68" customFormat="false" ht="10.5" hidden="true" customHeight="true" outlineLevel="1" collapsed="false">
      <c r="A68" s="40"/>
      <c r="B68" s="41"/>
      <c r="C68" s="42"/>
      <c r="D68" s="43"/>
      <c r="E68" s="44"/>
      <c r="F68" s="45"/>
      <c r="G68" s="56"/>
      <c r="H68" s="56"/>
      <c r="I68" s="56"/>
      <c r="J68" s="56"/>
      <c r="K68" s="56"/>
      <c r="L68" s="39"/>
      <c r="M68" s="16"/>
    </row>
    <row r="69" customFormat="false" ht="28.5" hidden="false" customHeight="true" outlineLevel="0" collapsed="false">
      <c r="A69" s="17" t="s">
        <v>65</v>
      </c>
      <c r="B69" s="18" t="n">
        <f aca="false">C69+D69</f>
        <v>4</v>
      </c>
      <c r="C69" s="19" t="n">
        <v>2</v>
      </c>
      <c r="D69" s="20" t="n">
        <v>2</v>
      </c>
      <c r="E69" s="21" t="n">
        <v>0</v>
      </c>
      <c r="F69" s="22"/>
      <c r="G69" s="23" t="n">
        <v>0.25</v>
      </c>
      <c r="H69" s="24" t="n">
        <v>0.05</v>
      </c>
      <c r="I69" s="24"/>
      <c r="J69" s="24"/>
      <c r="K69" s="25" t="n">
        <v>0.1</v>
      </c>
      <c r="L69" s="26" t="n">
        <f aca="false">SUM(G69:K69)</f>
        <v>0.4</v>
      </c>
      <c r="M69" s="16"/>
    </row>
    <row r="70" customFormat="false" ht="16.5" hidden="true" customHeight="false" outlineLevel="1" collapsed="false">
      <c r="A70" s="37"/>
      <c r="B70" s="28"/>
      <c r="C70" s="29"/>
      <c r="D70" s="30"/>
      <c r="E70" s="31"/>
      <c r="F70" s="32"/>
      <c r="G70" s="33" t="s">
        <v>14</v>
      </c>
      <c r="H70" s="34" t="s">
        <v>15</v>
      </c>
      <c r="I70" s="34"/>
      <c r="J70" s="34"/>
      <c r="K70" s="35" t="s">
        <v>22</v>
      </c>
      <c r="L70" s="36"/>
      <c r="M70" s="16"/>
    </row>
    <row r="71" customFormat="false" ht="45.75" hidden="true" customHeight="true" outlineLevel="1" collapsed="false">
      <c r="A71" s="47"/>
      <c r="B71" s="41"/>
      <c r="C71" s="42"/>
      <c r="D71" s="43"/>
      <c r="E71" s="44"/>
      <c r="F71" s="45"/>
      <c r="G71" s="51" t="s">
        <v>66</v>
      </c>
      <c r="H71" s="51"/>
      <c r="I71" s="51"/>
      <c r="J71" s="51"/>
      <c r="K71" s="51"/>
      <c r="L71" s="39"/>
      <c r="M71" s="16"/>
    </row>
    <row r="72" customFormat="false" ht="28.5" hidden="false" customHeight="true" outlineLevel="0" collapsed="false">
      <c r="A72" s="17" t="s">
        <v>67</v>
      </c>
      <c r="B72" s="18" t="n">
        <f aca="false">C72+D72</f>
        <v>19</v>
      </c>
      <c r="C72" s="19" t="n">
        <v>5</v>
      </c>
      <c r="D72" s="20" t="n">
        <v>14</v>
      </c>
      <c r="E72" s="21" t="n">
        <v>13</v>
      </c>
      <c r="F72" s="22"/>
      <c r="G72" s="23" t="n">
        <v>1.62</v>
      </c>
      <c r="H72" s="24" t="n">
        <v>1.74</v>
      </c>
      <c r="I72" s="57" t="n">
        <v>0.7</v>
      </c>
      <c r="J72" s="54" t="n">
        <v>0.9</v>
      </c>
      <c r="K72" s="25" t="n">
        <v>2.3</v>
      </c>
      <c r="L72" s="26" t="n">
        <f aca="false">SUM(G72:K72)</f>
        <v>7.26</v>
      </c>
      <c r="M72" s="16"/>
    </row>
    <row r="73" customFormat="false" ht="16.5" hidden="true" customHeight="false" outlineLevel="1" collapsed="false">
      <c r="A73" s="37"/>
      <c r="B73" s="28"/>
      <c r="C73" s="29"/>
      <c r="D73" s="30"/>
      <c r="E73" s="31"/>
      <c r="F73" s="32"/>
      <c r="G73" s="33" t="s">
        <v>14</v>
      </c>
      <c r="H73" s="34" t="s">
        <v>15</v>
      </c>
      <c r="I73" s="34" t="s">
        <v>22</v>
      </c>
      <c r="J73" s="34" t="s">
        <v>25</v>
      </c>
      <c r="K73" s="35" t="s">
        <v>26</v>
      </c>
      <c r="L73" s="36"/>
      <c r="M73" s="16"/>
    </row>
    <row r="74" customFormat="false" ht="52.5" hidden="true" customHeight="true" outlineLevel="1" collapsed="false">
      <c r="A74" s="59"/>
      <c r="B74" s="28"/>
      <c r="C74" s="29"/>
      <c r="D74" s="30"/>
      <c r="E74" s="31"/>
      <c r="F74" s="32"/>
      <c r="G74" s="38" t="s">
        <v>68</v>
      </c>
      <c r="H74" s="38"/>
      <c r="I74" s="38"/>
      <c r="J74" s="38"/>
      <c r="K74" s="38"/>
      <c r="L74" s="39"/>
      <c r="M74" s="16"/>
    </row>
    <row r="75" customFormat="false" ht="27" hidden="true" customHeight="true" outlineLevel="1" collapsed="false">
      <c r="A75" s="60"/>
      <c r="B75" s="28"/>
      <c r="C75" s="29"/>
      <c r="D75" s="30"/>
      <c r="E75" s="31"/>
      <c r="F75" s="32"/>
      <c r="G75" s="52" t="s">
        <v>69</v>
      </c>
      <c r="H75" s="52"/>
      <c r="I75" s="52"/>
      <c r="J75" s="52"/>
      <c r="K75" s="52"/>
      <c r="L75" s="39"/>
      <c r="M75" s="16"/>
    </row>
    <row r="76" customFormat="false" ht="15.75" hidden="true" customHeight="true" outlineLevel="1" collapsed="false">
      <c r="A76" s="60"/>
      <c r="B76" s="28"/>
      <c r="C76" s="29"/>
      <c r="D76" s="30"/>
      <c r="E76" s="31"/>
      <c r="F76" s="32"/>
      <c r="G76" s="52" t="s">
        <v>70</v>
      </c>
      <c r="H76" s="52"/>
      <c r="I76" s="52"/>
      <c r="J76" s="52"/>
      <c r="K76" s="52"/>
      <c r="L76" s="39"/>
      <c r="M76" s="16"/>
    </row>
    <row r="77" customFormat="false" ht="26.25" hidden="true" customHeight="true" outlineLevel="1" collapsed="false">
      <c r="A77" s="60"/>
      <c r="B77" s="28"/>
      <c r="C77" s="29"/>
      <c r="D77" s="30"/>
      <c r="E77" s="31"/>
      <c r="F77" s="32"/>
      <c r="G77" s="52" t="s">
        <v>71</v>
      </c>
      <c r="H77" s="52"/>
      <c r="I77" s="52"/>
      <c r="J77" s="52"/>
      <c r="K77" s="52"/>
      <c r="L77" s="39"/>
      <c r="M77" s="16"/>
    </row>
    <row r="78" customFormat="false" ht="15.75" hidden="true" customHeight="true" outlineLevel="1" collapsed="false">
      <c r="A78" s="60"/>
      <c r="B78" s="28"/>
      <c r="C78" s="29"/>
      <c r="D78" s="30"/>
      <c r="E78" s="31"/>
      <c r="F78" s="32"/>
      <c r="G78" s="52" t="s">
        <v>72</v>
      </c>
      <c r="H78" s="52"/>
      <c r="I78" s="52"/>
      <c r="J78" s="52"/>
      <c r="K78" s="52"/>
      <c r="L78" s="39"/>
      <c r="M78" s="16"/>
    </row>
    <row r="79" customFormat="false" ht="12" hidden="true" customHeight="true" outlineLevel="1" collapsed="false">
      <c r="A79" s="61"/>
      <c r="B79" s="41"/>
      <c r="C79" s="42"/>
      <c r="D79" s="43"/>
      <c r="E79" s="44"/>
      <c r="F79" s="45"/>
      <c r="G79" s="56"/>
      <c r="H79" s="56"/>
      <c r="I79" s="56"/>
      <c r="J79" s="56"/>
      <c r="K79" s="56"/>
      <c r="L79" s="62"/>
      <c r="M79" s="16"/>
    </row>
    <row r="80" customFormat="false" ht="20.25" hidden="false" customHeight="false" outlineLevel="0" collapsed="false">
      <c r="A80" s="63" t="s">
        <v>73</v>
      </c>
      <c r="B80" s="64" t="n">
        <f aca="false">SUM(B3:B72)</f>
        <v>73</v>
      </c>
      <c r="C80" s="65" t="n">
        <f aca="false">SUM(C3:C72)</f>
        <v>32</v>
      </c>
      <c r="D80" s="66" t="n">
        <f aca="false">SUM(D3:D72)</f>
        <v>41</v>
      </c>
      <c r="E80" s="67" t="n">
        <f aca="false">SUM(E3:E72)</f>
        <v>34</v>
      </c>
      <c r="F80" s="68"/>
      <c r="G80" s="69" t="n">
        <f aca="false">SUM(G3:G79)</f>
        <v>3.97</v>
      </c>
      <c r="H80" s="70" t="n">
        <f aca="false">SUM(H3:H79)</f>
        <v>7.05</v>
      </c>
      <c r="I80" s="70" t="n">
        <f aca="false">SUM(I3:I79)</f>
        <v>3.9</v>
      </c>
      <c r="J80" s="70" t="n">
        <f aca="false">SUM(J3:J79)</f>
        <v>3.85</v>
      </c>
      <c r="K80" s="71" t="n">
        <f aca="false">SUM(K3:K79)</f>
        <v>7.45</v>
      </c>
      <c r="L80" s="72" t="n">
        <f aca="false">SUM(L3:L79)</f>
        <v>26.22</v>
      </c>
      <c r="M80" s="16"/>
    </row>
    <row r="81" customFormat="false" ht="3.75" hidden="false" customHeight="true" outlineLevel="0" collapsed="false">
      <c r="A81" s="61"/>
      <c r="B81" s="41"/>
      <c r="C81" s="42"/>
      <c r="D81" s="43"/>
      <c r="E81" s="44"/>
      <c r="F81" s="45"/>
      <c r="G81" s="73"/>
      <c r="H81" s="74"/>
      <c r="I81" s="74"/>
      <c r="J81" s="74"/>
      <c r="K81" s="74"/>
      <c r="L81" s="75"/>
      <c r="M81" s="16"/>
    </row>
    <row r="82" customFormat="false" ht="29.25" hidden="false" customHeight="true" outlineLevel="0" collapsed="false">
      <c r="A82" s="17" t="s">
        <v>74</v>
      </c>
      <c r="B82" s="18" t="n">
        <f aca="false">C82+D82</f>
        <v>3</v>
      </c>
      <c r="C82" s="19" t="n">
        <v>1</v>
      </c>
      <c r="D82" s="20" t="n">
        <v>2</v>
      </c>
      <c r="E82" s="21" t="n">
        <v>6</v>
      </c>
      <c r="F82" s="22"/>
      <c r="G82" s="23" t="n">
        <v>0.2</v>
      </c>
      <c r="H82" s="24" t="n">
        <v>0.045</v>
      </c>
      <c r="I82" s="24" t="n">
        <v>0.65</v>
      </c>
      <c r="J82" s="24" t="n">
        <v>0.3</v>
      </c>
      <c r="K82" s="25" t="n">
        <v>0.6</v>
      </c>
      <c r="L82" s="26" t="n">
        <f aca="false">SUM(G82:K82)</f>
        <v>1.795</v>
      </c>
      <c r="M82" s="16"/>
    </row>
    <row r="83" customFormat="false" ht="16.5" hidden="true" customHeight="false" outlineLevel="1" collapsed="false">
      <c r="A83" s="37"/>
      <c r="B83" s="28"/>
      <c r="C83" s="29"/>
      <c r="D83" s="30"/>
      <c r="E83" s="31"/>
      <c r="F83" s="32"/>
      <c r="G83" s="33" t="s">
        <v>14</v>
      </c>
      <c r="H83" s="34" t="s">
        <v>15</v>
      </c>
      <c r="I83" s="34" t="s">
        <v>22</v>
      </c>
      <c r="J83" s="34" t="s">
        <v>25</v>
      </c>
      <c r="K83" s="35"/>
      <c r="L83" s="36"/>
      <c r="M83" s="16"/>
    </row>
    <row r="84" customFormat="false" ht="18" hidden="true" customHeight="true" outlineLevel="1" collapsed="false">
      <c r="A84" s="37"/>
      <c r="B84" s="28"/>
      <c r="C84" s="29"/>
      <c r="D84" s="30"/>
      <c r="E84" s="31"/>
      <c r="F84" s="32"/>
      <c r="G84" s="38" t="s">
        <v>75</v>
      </c>
      <c r="H84" s="38"/>
      <c r="I84" s="38"/>
      <c r="J84" s="38"/>
      <c r="K84" s="38"/>
      <c r="L84" s="39"/>
      <c r="M84" s="16"/>
    </row>
    <row r="85" customFormat="false" ht="18" hidden="true" customHeight="true" outlineLevel="1" collapsed="false">
      <c r="A85" s="53"/>
      <c r="B85" s="28"/>
      <c r="C85" s="29"/>
      <c r="D85" s="30"/>
      <c r="E85" s="31"/>
      <c r="F85" s="32"/>
      <c r="G85" s="52" t="s">
        <v>76</v>
      </c>
      <c r="H85" s="52"/>
      <c r="I85" s="52"/>
      <c r="J85" s="52"/>
      <c r="K85" s="52"/>
      <c r="L85" s="39"/>
      <c r="M85" s="16"/>
    </row>
    <row r="86" customFormat="false" ht="18" hidden="true" customHeight="true" outlineLevel="1" collapsed="false">
      <c r="A86" s="53"/>
      <c r="B86" s="28"/>
      <c r="C86" s="29"/>
      <c r="D86" s="30"/>
      <c r="E86" s="31"/>
      <c r="F86" s="32"/>
      <c r="G86" s="52" t="s">
        <v>77</v>
      </c>
      <c r="H86" s="52"/>
      <c r="I86" s="52"/>
      <c r="J86" s="52"/>
      <c r="K86" s="52"/>
      <c r="L86" s="39"/>
      <c r="M86" s="16"/>
    </row>
    <row r="87" customFormat="false" ht="18" hidden="true" customHeight="true" outlineLevel="1" collapsed="false">
      <c r="A87" s="53"/>
      <c r="B87" s="28"/>
      <c r="C87" s="29"/>
      <c r="D87" s="30"/>
      <c r="E87" s="31"/>
      <c r="F87" s="32"/>
      <c r="G87" s="52" t="s">
        <v>78</v>
      </c>
      <c r="H87" s="52"/>
      <c r="I87" s="52"/>
      <c r="J87" s="52"/>
      <c r="K87" s="52"/>
      <c r="L87" s="39"/>
      <c r="M87" s="16"/>
    </row>
    <row r="88" customFormat="false" ht="10.5" hidden="true" customHeight="true" outlineLevel="1" collapsed="false">
      <c r="A88" s="40"/>
      <c r="B88" s="41"/>
      <c r="C88" s="42"/>
      <c r="D88" s="43"/>
      <c r="E88" s="44"/>
      <c r="F88" s="45"/>
      <c r="G88" s="76"/>
      <c r="H88" s="76"/>
      <c r="I88" s="76"/>
      <c r="J88" s="76"/>
      <c r="K88" s="76"/>
      <c r="L88" s="39"/>
      <c r="M88" s="16"/>
    </row>
    <row r="89" customFormat="false" ht="29.25" hidden="false" customHeight="true" outlineLevel="0" collapsed="false">
      <c r="A89" s="17" t="s">
        <v>79</v>
      </c>
      <c r="B89" s="18" t="n">
        <f aca="false">C89+D89</f>
        <v>9</v>
      </c>
      <c r="C89" s="19" t="n">
        <v>6</v>
      </c>
      <c r="D89" s="20" t="n">
        <v>3</v>
      </c>
      <c r="E89" s="21" t="n">
        <v>6</v>
      </c>
      <c r="F89" s="22"/>
      <c r="G89" s="23" t="n">
        <v>0.65</v>
      </c>
      <c r="H89" s="24" t="n">
        <v>0.48</v>
      </c>
      <c r="I89" s="24" t="n">
        <v>2.25</v>
      </c>
      <c r="J89" s="24" t="n">
        <v>0.25</v>
      </c>
      <c r="K89" s="25" t="n">
        <v>0.1</v>
      </c>
      <c r="L89" s="26" t="n">
        <f aca="false">SUM(G89:K89)</f>
        <v>3.73</v>
      </c>
      <c r="M89" s="16"/>
    </row>
    <row r="90" customFormat="false" ht="25.5" hidden="true" customHeight="true" outlineLevel="1" collapsed="false">
      <c r="A90" s="37"/>
      <c r="B90" s="28"/>
      <c r="C90" s="29"/>
      <c r="D90" s="30"/>
      <c r="E90" s="31"/>
      <c r="F90" s="32"/>
      <c r="G90" s="33" t="s">
        <v>14</v>
      </c>
      <c r="H90" s="34" t="s">
        <v>15</v>
      </c>
      <c r="I90" s="34" t="s">
        <v>22</v>
      </c>
      <c r="J90" s="34" t="s">
        <v>25</v>
      </c>
      <c r="K90" s="35" t="s">
        <v>26</v>
      </c>
      <c r="L90" s="36"/>
      <c r="M90" s="16"/>
    </row>
    <row r="91" customFormat="false" ht="29.25" hidden="true" customHeight="true" outlineLevel="1" collapsed="false">
      <c r="A91" s="37"/>
      <c r="B91" s="28"/>
      <c r="C91" s="29"/>
      <c r="D91" s="30"/>
      <c r="E91" s="31"/>
      <c r="F91" s="32"/>
      <c r="G91" s="38" t="s">
        <v>80</v>
      </c>
      <c r="H91" s="38"/>
      <c r="I91" s="38"/>
      <c r="J91" s="38"/>
      <c r="K91" s="38"/>
      <c r="L91" s="39"/>
      <c r="M91" s="16"/>
    </row>
    <row r="92" customFormat="false" ht="26.25" hidden="true" customHeight="true" outlineLevel="1" collapsed="false">
      <c r="A92" s="53"/>
      <c r="B92" s="28"/>
      <c r="C92" s="29"/>
      <c r="D92" s="30"/>
      <c r="E92" s="31"/>
      <c r="F92" s="32"/>
      <c r="G92" s="52" t="s">
        <v>81</v>
      </c>
      <c r="H92" s="52"/>
      <c r="I92" s="52"/>
      <c r="J92" s="52"/>
      <c r="K92" s="52"/>
      <c r="L92" s="39"/>
      <c r="M92" s="16"/>
    </row>
    <row r="93" customFormat="false" ht="26.25" hidden="true" customHeight="true" outlineLevel="1" collapsed="false">
      <c r="A93" s="53"/>
      <c r="B93" s="28"/>
      <c r="C93" s="29"/>
      <c r="D93" s="30"/>
      <c r="E93" s="31"/>
      <c r="F93" s="32"/>
      <c r="G93" s="52" t="s">
        <v>82</v>
      </c>
      <c r="H93" s="52"/>
      <c r="I93" s="52"/>
      <c r="J93" s="52"/>
      <c r="K93" s="52"/>
      <c r="L93" s="39"/>
      <c r="M93" s="16"/>
    </row>
    <row r="94" customFormat="false" ht="26.25" hidden="true" customHeight="true" outlineLevel="1" collapsed="false">
      <c r="A94" s="53"/>
      <c r="B94" s="28"/>
      <c r="C94" s="29"/>
      <c r="D94" s="30"/>
      <c r="E94" s="31"/>
      <c r="F94" s="32"/>
      <c r="G94" s="52" t="s">
        <v>83</v>
      </c>
      <c r="H94" s="52"/>
      <c r="I94" s="52"/>
      <c r="J94" s="52"/>
      <c r="K94" s="52"/>
      <c r="L94" s="39"/>
      <c r="M94" s="16"/>
    </row>
    <row r="95" customFormat="false" ht="26.25" hidden="true" customHeight="true" outlineLevel="1" collapsed="false">
      <c r="A95" s="40"/>
      <c r="B95" s="41"/>
      <c r="C95" s="42"/>
      <c r="D95" s="43"/>
      <c r="E95" s="44"/>
      <c r="F95" s="45"/>
      <c r="G95" s="46" t="s">
        <v>84</v>
      </c>
      <c r="H95" s="46"/>
      <c r="I95" s="46"/>
      <c r="J95" s="46"/>
      <c r="K95" s="46"/>
      <c r="L95" s="39"/>
      <c r="M95" s="16"/>
    </row>
    <row r="96" customFormat="false" ht="29.25" hidden="false" customHeight="true" outlineLevel="0" collapsed="false">
      <c r="A96" s="17" t="s">
        <v>85</v>
      </c>
      <c r="B96" s="18" t="n">
        <f aca="false">C96+D96</f>
        <v>5</v>
      </c>
      <c r="C96" s="19" t="n">
        <v>4</v>
      </c>
      <c r="D96" s="20" t="n">
        <v>1</v>
      </c>
      <c r="E96" s="21" t="n">
        <v>3</v>
      </c>
      <c r="F96" s="22"/>
      <c r="G96" s="23" t="n">
        <v>0.15</v>
      </c>
      <c r="H96" s="24" t="n">
        <v>0.06</v>
      </c>
      <c r="I96" s="24" t="n">
        <v>0.2</v>
      </c>
      <c r="J96" s="24" t="n">
        <v>0.25</v>
      </c>
      <c r="K96" s="25" t="n">
        <v>0.9</v>
      </c>
      <c r="L96" s="26" t="n">
        <f aca="false">SUM(G96:K96)</f>
        <v>1.56</v>
      </c>
      <c r="M96" s="16"/>
    </row>
    <row r="97" customFormat="false" ht="16.5" hidden="true" customHeight="false" outlineLevel="1" collapsed="false">
      <c r="A97" s="37"/>
      <c r="B97" s="28"/>
      <c r="C97" s="29"/>
      <c r="D97" s="30"/>
      <c r="E97" s="31"/>
      <c r="F97" s="32"/>
      <c r="G97" s="33" t="s">
        <v>14</v>
      </c>
      <c r="H97" s="34" t="s">
        <v>15</v>
      </c>
      <c r="I97" s="34" t="s">
        <v>22</v>
      </c>
      <c r="J97" s="34" t="s">
        <v>25</v>
      </c>
      <c r="K97" s="35" t="s">
        <v>26</v>
      </c>
      <c r="L97" s="36"/>
      <c r="M97" s="16"/>
    </row>
    <row r="98" customFormat="false" ht="15.75" hidden="true" customHeight="true" outlineLevel="1" collapsed="false">
      <c r="A98" s="37"/>
      <c r="B98" s="28"/>
      <c r="C98" s="29"/>
      <c r="D98" s="30"/>
      <c r="E98" s="31"/>
      <c r="F98" s="32"/>
      <c r="G98" s="38" t="s">
        <v>86</v>
      </c>
      <c r="H98" s="38"/>
      <c r="I98" s="38"/>
      <c r="J98" s="38"/>
      <c r="K98" s="38"/>
      <c r="L98" s="39"/>
      <c r="M98" s="16"/>
    </row>
    <row r="99" customFormat="false" ht="15.75" hidden="true" customHeight="true" outlineLevel="1" collapsed="false">
      <c r="A99" s="37"/>
      <c r="B99" s="28"/>
      <c r="C99" s="29"/>
      <c r="D99" s="30"/>
      <c r="E99" s="31"/>
      <c r="F99" s="32"/>
      <c r="G99" s="52" t="s">
        <v>76</v>
      </c>
      <c r="H99" s="52"/>
      <c r="I99" s="52"/>
      <c r="J99" s="52"/>
      <c r="K99" s="52"/>
      <c r="L99" s="39"/>
      <c r="M99" s="16"/>
    </row>
    <row r="100" customFormat="false" ht="15.75" hidden="true" customHeight="true" outlineLevel="1" collapsed="false">
      <c r="A100" s="53"/>
      <c r="B100" s="28"/>
      <c r="C100" s="29"/>
      <c r="D100" s="30"/>
      <c r="E100" s="31"/>
      <c r="F100" s="32"/>
      <c r="G100" s="52" t="s">
        <v>87</v>
      </c>
      <c r="H100" s="52"/>
      <c r="I100" s="52"/>
      <c r="J100" s="52"/>
      <c r="K100" s="52"/>
      <c r="L100" s="39"/>
      <c r="M100" s="16"/>
    </row>
    <row r="101" customFormat="false" ht="15.75" hidden="true" customHeight="true" outlineLevel="1" collapsed="false">
      <c r="A101" s="53"/>
      <c r="B101" s="28"/>
      <c r="C101" s="29"/>
      <c r="D101" s="30"/>
      <c r="E101" s="31"/>
      <c r="F101" s="32"/>
      <c r="G101" s="52" t="s">
        <v>88</v>
      </c>
      <c r="H101" s="52"/>
      <c r="I101" s="52"/>
      <c r="J101" s="52"/>
      <c r="K101" s="52"/>
      <c r="L101" s="39"/>
      <c r="M101" s="16"/>
    </row>
    <row r="102" customFormat="false" ht="15.75" hidden="true" customHeight="true" outlineLevel="1" collapsed="false">
      <c r="A102" s="53"/>
      <c r="B102" s="28"/>
      <c r="C102" s="29"/>
      <c r="D102" s="30"/>
      <c r="E102" s="31"/>
      <c r="F102" s="32"/>
      <c r="G102" s="52" t="s">
        <v>89</v>
      </c>
      <c r="H102" s="52"/>
      <c r="I102" s="52"/>
      <c r="J102" s="52"/>
      <c r="K102" s="52"/>
      <c r="L102" s="39"/>
      <c r="M102" s="16"/>
    </row>
    <row r="103" customFormat="false" ht="9.75" hidden="true" customHeight="true" outlineLevel="1" collapsed="false">
      <c r="A103" s="40"/>
      <c r="B103" s="41"/>
      <c r="C103" s="42"/>
      <c r="D103" s="43"/>
      <c r="E103" s="44"/>
      <c r="F103" s="45"/>
      <c r="G103" s="56"/>
      <c r="H103" s="56"/>
      <c r="I103" s="56"/>
      <c r="J103" s="56"/>
      <c r="K103" s="56"/>
      <c r="L103" s="39"/>
      <c r="M103" s="16"/>
    </row>
    <row r="104" customFormat="false" ht="29.1" hidden="false" customHeight="true" outlineLevel="0" collapsed="false">
      <c r="A104" s="17" t="s">
        <v>90</v>
      </c>
      <c r="B104" s="18" t="n">
        <f aca="false">C104+D104</f>
        <v>2</v>
      </c>
      <c r="C104" s="19" t="n">
        <v>2</v>
      </c>
      <c r="D104" s="20" t="n">
        <v>0</v>
      </c>
      <c r="E104" s="21" t="n">
        <v>2</v>
      </c>
      <c r="F104" s="22"/>
      <c r="G104" s="23"/>
      <c r="H104" s="24" t="n">
        <v>0.03</v>
      </c>
      <c r="I104" s="24" t="n">
        <v>0.65</v>
      </c>
      <c r="J104" s="24"/>
      <c r="K104" s="25"/>
      <c r="L104" s="26" t="n">
        <f aca="false">SUM(G104:K104)</f>
        <v>0.68</v>
      </c>
      <c r="M104" s="16"/>
    </row>
    <row r="105" customFormat="false" ht="16.5" hidden="true" customHeight="false" outlineLevel="1" collapsed="false">
      <c r="A105" s="37"/>
      <c r="B105" s="28"/>
      <c r="C105" s="29"/>
      <c r="D105" s="30"/>
      <c r="E105" s="31"/>
      <c r="F105" s="32"/>
      <c r="G105" s="33"/>
      <c r="H105" s="34" t="s">
        <v>14</v>
      </c>
      <c r="I105" s="34" t="s">
        <v>15</v>
      </c>
      <c r="J105" s="34"/>
      <c r="K105" s="35"/>
      <c r="L105" s="36"/>
      <c r="M105" s="16"/>
    </row>
    <row r="106" customFormat="false" ht="15.75" hidden="true" customHeight="true" outlineLevel="1" collapsed="false">
      <c r="A106" s="37"/>
      <c r="B106" s="28"/>
      <c r="C106" s="29"/>
      <c r="D106" s="30"/>
      <c r="E106" s="31"/>
      <c r="F106" s="32"/>
      <c r="G106" s="38" t="s">
        <v>19</v>
      </c>
      <c r="H106" s="38"/>
      <c r="I106" s="38"/>
      <c r="J106" s="38"/>
      <c r="K106" s="38"/>
      <c r="L106" s="39"/>
      <c r="M106" s="16"/>
    </row>
    <row r="107" customFormat="false" ht="15.75" hidden="true" customHeight="true" outlineLevel="1" collapsed="false">
      <c r="A107" s="53"/>
      <c r="B107" s="28"/>
      <c r="C107" s="29"/>
      <c r="D107" s="30"/>
      <c r="E107" s="31"/>
      <c r="F107" s="32"/>
      <c r="G107" s="52" t="s">
        <v>91</v>
      </c>
      <c r="H107" s="52"/>
      <c r="I107" s="52"/>
      <c r="J107" s="52"/>
      <c r="K107" s="52"/>
      <c r="L107" s="39"/>
      <c r="M107" s="16"/>
    </row>
    <row r="108" customFormat="false" ht="9" hidden="true" customHeight="true" outlineLevel="1" collapsed="false">
      <c r="A108" s="40"/>
      <c r="B108" s="41"/>
      <c r="C108" s="42"/>
      <c r="D108" s="43"/>
      <c r="E108" s="44"/>
      <c r="F108" s="45"/>
      <c r="G108" s="56"/>
      <c r="H108" s="56"/>
      <c r="I108" s="56"/>
      <c r="J108" s="56"/>
      <c r="K108" s="56"/>
      <c r="L108" s="39"/>
      <c r="M108" s="16"/>
    </row>
    <row r="109" customFormat="false" ht="29.1" hidden="false" customHeight="true" outlineLevel="0" collapsed="false">
      <c r="A109" s="17" t="s">
        <v>92</v>
      </c>
      <c r="B109" s="18" t="n">
        <f aca="false">C109+D109</f>
        <v>1</v>
      </c>
      <c r="C109" s="19" t="n">
        <v>1</v>
      </c>
      <c r="D109" s="20" t="n">
        <v>0</v>
      </c>
      <c r="E109" s="21" t="n">
        <v>6</v>
      </c>
      <c r="F109" s="22"/>
      <c r="G109" s="23" t="n">
        <v>0.15</v>
      </c>
      <c r="H109" s="24" t="n">
        <v>0.76</v>
      </c>
      <c r="I109" s="24" t="n">
        <v>0.4</v>
      </c>
      <c r="J109" s="24"/>
      <c r="K109" s="25" t="n">
        <v>0.2</v>
      </c>
      <c r="L109" s="26" t="n">
        <f aca="false">SUM(G109:K109)</f>
        <v>1.51</v>
      </c>
      <c r="M109" s="16"/>
    </row>
    <row r="110" customFormat="false" ht="16.5" hidden="true" customHeight="false" outlineLevel="1" collapsed="false">
      <c r="A110" s="37"/>
      <c r="B110" s="28"/>
      <c r="C110" s="29"/>
      <c r="D110" s="30"/>
      <c r="E110" s="31"/>
      <c r="F110" s="32"/>
      <c r="G110" s="33" t="s">
        <v>14</v>
      </c>
      <c r="H110" s="34" t="s">
        <v>15</v>
      </c>
      <c r="I110" s="34" t="s">
        <v>22</v>
      </c>
      <c r="J110" s="34"/>
      <c r="K110" s="35" t="s">
        <v>25</v>
      </c>
      <c r="L110" s="36"/>
      <c r="M110" s="16"/>
    </row>
    <row r="111" customFormat="false" ht="15.75" hidden="true" customHeight="true" outlineLevel="1" collapsed="false">
      <c r="A111" s="37"/>
      <c r="B111" s="28"/>
      <c r="C111" s="29"/>
      <c r="D111" s="30"/>
      <c r="E111" s="31"/>
      <c r="F111" s="32"/>
      <c r="G111" s="38" t="s">
        <v>86</v>
      </c>
      <c r="H111" s="38"/>
      <c r="I111" s="38"/>
      <c r="J111" s="38"/>
      <c r="K111" s="38"/>
      <c r="L111" s="39"/>
      <c r="M111" s="16"/>
    </row>
    <row r="112" customFormat="false" ht="15.75" hidden="true" customHeight="true" outlineLevel="1" collapsed="false">
      <c r="A112" s="53"/>
      <c r="B112" s="28"/>
      <c r="C112" s="29"/>
      <c r="D112" s="30"/>
      <c r="E112" s="31"/>
      <c r="F112" s="32"/>
      <c r="G112" s="52" t="s">
        <v>93</v>
      </c>
      <c r="H112" s="52"/>
      <c r="I112" s="52"/>
      <c r="J112" s="52"/>
      <c r="K112" s="52"/>
      <c r="L112" s="39"/>
      <c r="M112" s="16"/>
    </row>
    <row r="113" customFormat="false" ht="15.75" hidden="true" customHeight="true" outlineLevel="1" collapsed="false">
      <c r="A113" s="53"/>
      <c r="B113" s="28"/>
      <c r="C113" s="29"/>
      <c r="D113" s="30"/>
      <c r="E113" s="31"/>
      <c r="F113" s="32"/>
      <c r="G113" s="52" t="s">
        <v>94</v>
      </c>
      <c r="H113" s="52"/>
      <c r="I113" s="52"/>
      <c r="J113" s="52"/>
      <c r="K113" s="52"/>
      <c r="L113" s="39"/>
      <c r="M113" s="16"/>
    </row>
    <row r="114" customFormat="false" ht="18.75" hidden="true" customHeight="true" outlineLevel="1" collapsed="false">
      <c r="A114" s="40"/>
      <c r="B114" s="41"/>
      <c r="C114" s="42"/>
      <c r="D114" s="43"/>
      <c r="E114" s="44"/>
      <c r="F114" s="45"/>
      <c r="G114" s="46" t="s">
        <v>95</v>
      </c>
      <c r="H114" s="46"/>
      <c r="I114" s="46"/>
      <c r="J114" s="46"/>
      <c r="K114" s="46"/>
      <c r="L114" s="39"/>
      <c r="M114" s="16"/>
    </row>
    <row r="115" customFormat="false" ht="29.1" hidden="false" customHeight="true" outlineLevel="0" collapsed="false">
      <c r="A115" s="17" t="s">
        <v>96</v>
      </c>
      <c r="B115" s="18" t="n">
        <f aca="false">C115+D115</f>
        <v>3</v>
      </c>
      <c r="C115" s="19" t="n">
        <v>2</v>
      </c>
      <c r="D115" s="20" t="n">
        <v>1</v>
      </c>
      <c r="E115" s="21" t="n">
        <v>5</v>
      </c>
      <c r="F115" s="22"/>
      <c r="G115" s="23" t="n">
        <v>0.3</v>
      </c>
      <c r="H115" s="24" t="n">
        <v>0.36</v>
      </c>
      <c r="I115" s="24" t="n">
        <v>0.4</v>
      </c>
      <c r="J115" s="24" t="n">
        <v>0.15</v>
      </c>
      <c r="K115" s="25" t="n">
        <v>0.4</v>
      </c>
      <c r="L115" s="26" t="n">
        <f aca="false">SUM(G115:K115)</f>
        <v>1.61</v>
      </c>
      <c r="M115" s="16"/>
    </row>
    <row r="116" customFormat="false" ht="16.5" hidden="true" customHeight="false" outlineLevel="1" collapsed="false">
      <c r="A116" s="37"/>
      <c r="B116" s="28"/>
      <c r="C116" s="29"/>
      <c r="D116" s="30"/>
      <c r="E116" s="31"/>
      <c r="F116" s="32"/>
      <c r="G116" s="33" t="s">
        <v>14</v>
      </c>
      <c r="H116" s="34" t="s">
        <v>15</v>
      </c>
      <c r="I116" s="34" t="s">
        <v>22</v>
      </c>
      <c r="J116" s="34" t="s">
        <v>25</v>
      </c>
      <c r="K116" s="35" t="s">
        <v>26</v>
      </c>
      <c r="L116" s="36"/>
      <c r="M116" s="16"/>
    </row>
    <row r="117" customFormat="false" ht="16.5" hidden="true" customHeight="true" outlineLevel="1" collapsed="false">
      <c r="A117" s="37"/>
      <c r="B117" s="28"/>
      <c r="C117" s="29"/>
      <c r="D117" s="30"/>
      <c r="E117" s="31"/>
      <c r="F117" s="32"/>
      <c r="G117" s="38" t="s">
        <v>97</v>
      </c>
      <c r="H117" s="38"/>
      <c r="I117" s="38"/>
      <c r="J117" s="38"/>
      <c r="K117" s="38"/>
      <c r="L117" s="39"/>
      <c r="M117" s="16"/>
    </row>
    <row r="118" customFormat="false" ht="16.5" hidden="true" customHeight="true" outlineLevel="1" collapsed="false">
      <c r="A118" s="53"/>
      <c r="B118" s="28"/>
      <c r="C118" s="29"/>
      <c r="D118" s="30"/>
      <c r="E118" s="31"/>
      <c r="F118" s="32"/>
      <c r="G118" s="52" t="s">
        <v>98</v>
      </c>
      <c r="H118" s="52"/>
      <c r="I118" s="52"/>
      <c r="J118" s="52"/>
      <c r="K118" s="52"/>
      <c r="L118" s="39"/>
      <c r="M118" s="16"/>
    </row>
    <row r="119" customFormat="false" ht="16.5" hidden="true" customHeight="true" outlineLevel="1" collapsed="false">
      <c r="A119" s="53"/>
      <c r="B119" s="28"/>
      <c r="C119" s="29"/>
      <c r="D119" s="30"/>
      <c r="E119" s="31"/>
      <c r="F119" s="32"/>
      <c r="G119" s="52" t="s">
        <v>99</v>
      </c>
      <c r="H119" s="52"/>
      <c r="I119" s="52"/>
      <c r="J119" s="52"/>
      <c r="K119" s="52"/>
      <c r="L119" s="39"/>
      <c r="M119" s="16"/>
    </row>
    <row r="120" customFormat="false" ht="16.5" hidden="true" customHeight="true" outlineLevel="1" collapsed="false">
      <c r="A120" s="53"/>
      <c r="B120" s="28"/>
      <c r="C120" s="29"/>
      <c r="D120" s="30"/>
      <c r="E120" s="31"/>
      <c r="F120" s="32"/>
      <c r="G120" s="52" t="s">
        <v>100</v>
      </c>
      <c r="H120" s="52"/>
      <c r="I120" s="52"/>
      <c r="J120" s="52"/>
      <c r="K120" s="52"/>
      <c r="L120" s="39"/>
      <c r="M120" s="16"/>
    </row>
    <row r="121" customFormat="false" ht="16.5" hidden="true" customHeight="true" outlineLevel="1" collapsed="false">
      <c r="A121" s="40"/>
      <c r="B121" s="41"/>
      <c r="C121" s="42"/>
      <c r="D121" s="43"/>
      <c r="E121" s="44"/>
      <c r="F121" s="45"/>
      <c r="G121" s="46" t="s">
        <v>101</v>
      </c>
      <c r="H121" s="46"/>
      <c r="I121" s="46"/>
      <c r="J121" s="46"/>
      <c r="K121" s="46"/>
      <c r="L121" s="39"/>
      <c r="M121" s="16"/>
    </row>
    <row r="122" customFormat="false" ht="29.1" hidden="false" customHeight="true" outlineLevel="0" collapsed="false">
      <c r="A122" s="17" t="s">
        <v>102</v>
      </c>
      <c r="B122" s="18" t="n">
        <f aca="false">C122+D122</f>
        <v>3</v>
      </c>
      <c r="C122" s="19" t="n">
        <v>2</v>
      </c>
      <c r="D122" s="20" t="n">
        <v>1</v>
      </c>
      <c r="E122" s="21" t="n">
        <v>3</v>
      </c>
      <c r="F122" s="22"/>
      <c r="G122" s="77" t="n">
        <v>0.3</v>
      </c>
      <c r="H122" s="24" t="n">
        <v>0.23</v>
      </c>
      <c r="I122" s="24" t="n">
        <v>0.4</v>
      </c>
      <c r="J122" s="24" t="n">
        <v>0.1</v>
      </c>
      <c r="K122" s="25"/>
      <c r="L122" s="26" t="n">
        <f aca="false">SUM(G122:K122)</f>
        <v>1.03</v>
      </c>
      <c r="M122" s="16"/>
    </row>
    <row r="123" customFormat="false" ht="16.5" hidden="true" customHeight="false" outlineLevel="1" collapsed="false">
      <c r="A123" s="37"/>
      <c r="B123" s="28"/>
      <c r="C123" s="29"/>
      <c r="D123" s="30"/>
      <c r="E123" s="31"/>
      <c r="F123" s="32"/>
      <c r="G123" s="33" t="s">
        <v>14</v>
      </c>
      <c r="H123" s="34" t="s">
        <v>15</v>
      </c>
      <c r="I123" s="34" t="s">
        <v>22</v>
      </c>
      <c r="J123" s="34" t="s">
        <v>25</v>
      </c>
      <c r="K123" s="35"/>
      <c r="L123" s="36"/>
      <c r="M123" s="16"/>
    </row>
    <row r="124" customFormat="false" ht="15.75" hidden="true" customHeight="true" outlineLevel="1" collapsed="false">
      <c r="A124" s="37"/>
      <c r="B124" s="28"/>
      <c r="C124" s="29"/>
      <c r="D124" s="30"/>
      <c r="E124" s="31"/>
      <c r="F124" s="32"/>
      <c r="G124" s="38" t="s">
        <v>103</v>
      </c>
      <c r="H124" s="38"/>
      <c r="I124" s="38"/>
      <c r="J124" s="38"/>
      <c r="K124" s="38"/>
      <c r="L124" s="39"/>
      <c r="M124" s="16"/>
    </row>
    <row r="125" customFormat="false" ht="15.75" hidden="true" customHeight="true" outlineLevel="1" collapsed="false">
      <c r="A125" s="53"/>
      <c r="B125" s="28"/>
      <c r="C125" s="29"/>
      <c r="D125" s="30"/>
      <c r="E125" s="31"/>
      <c r="F125" s="32"/>
      <c r="G125" s="52" t="s">
        <v>104</v>
      </c>
      <c r="H125" s="52"/>
      <c r="I125" s="52"/>
      <c r="J125" s="52"/>
      <c r="K125" s="52"/>
      <c r="L125" s="39"/>
      <c r="M125" s="16"/>
    </row>
    <row r="126" customFormat="false" ht="40.5" hidden="true" customHeight="true" outlineLevel="1" collapsed="false">
      <c r="A126" s="53"/>
      <c r="B126" s="28"/>
      <c r="C126" s="29"/>
      <c r="D126" s="30"/>
      <c r="E126" s="31"/>
      <c r="F126" s="32"/>
      <c r="G126" s="52" t="s">
        <v>105</v>
      </c>
      <c r="H126" s="52"/>
      <c r="I126" s="52"/>
      <c r="J126" s="52"/>
      <c r="K126" s="52"/>
      <c r="L126" s="39"/>
      <c r="M126" s="16"/>
    </row>
    <row r="127" customFormat="false" ht="15.75" hidden="true" customHeight="true" outlineLevel="1" collapsed="false">
      <c r="A127" s="53"/>
      <c r="B127" s="28"/>
      <c r="C127" s="29"/>
      <c r="D127" s="30"/>
      <c r="E127" s="31"/>
      <c r="F127" s="32"/>
      <c r="G127" s="52" t="s">
        <v>106</v>
      </c>
      <c r="H127" s="52"/>
      <c r="I127" s="52"/>
      <c r="J127" s="52"/>
      <c r="K127" s="52"/>
      <c r="L127" s="39"/>
      <c r="M127" s="16"/>
    </row>
    <row r="128" customFormat="false" ht="9.75" hidden="true" customHeight="true" outlineLevel="1" collapsed="false">
      <c r="A128" s="40"/>
      <c r="B128" s="41"/>
      <c r="C128" s="42"/>
      <c r="D128" s="43"/>
      <c r="E128" s="44"/>
      <c r="F128" s="45"/>
      <c r="G128" s="56"/>
      <c r="H128" s="56"/>
      <c r="I128" s="56"/>
      <c r="J128" s="56"/>
      <c r="K128" s="56"/>
      <c r="L128" s="39"/>
      <c r="M128" s="16"/>
    </row>
    <row r="129" customFormat="false" ht="29.1" hidden="false" customHeight="true" outlineLevel="0" collapsed="false">
      <c r="A129" s="17" t="s">
        <v>107</v>
      </c>
      <c r="B129" s="18" t="n">
        <f aca="false">C129+D129</f>
        <v>2</v>
      </c>
      <c r="C129" s="19" t="n">
        <v>1</v>
      </c>
      <c r="D129" s="20" t="n">
        <v>1</v>
      </c>
      <c r="E129" s="21" t="n">
        <v>3</v>
      </c>
      <c r="F129" s="22"/>
      <c r="G129" s="23" t="n">
        <v>0.5</v>
      </c>
      <c r="H129" s="78" t="n">
        <v>0.145</v>
      </c>
      <c r="I129" s="24"/>
      <c r="J129" s="24"/>
      <c r="K129" s="25" t="n">
        <v>0.7</v>
      </c>
      <c r="L129" s="26" t="n">
        <f aca="false">SUM(G129:K129)</f>
        <v>1.345</v>
      </c>
      <c r="M129" s="16"/>
    </row>
    <row r="130" customFormat="false" ht="16.5" hidden="true" customHeight="false" outlineLevel="1" collapsed="false">
      <c r="A130" s="37"/>
      <c r="B130" s="28"/>
      <c r="C130" s="29"/>
      <c r="D130" s="30"/>
      <c r="E130" s="31"/>
      <c r="F130" s="32"/>
      <c r="G130" s="33" t="s">
        <v>14</v>
      </c>
      <c r="H130" s="34" t="s">
        <v>15</v>
      </c>
      <c r="I130" s="34"/>
      <c r="J130" s="34"/>
      <c r="K130" s="35" t="s">
        <v>22</v>
      </c>
      <c r="L130" s="36"/>
      <c r="M130" s="16"/>
    </row>
    <row r="131" customFormat="false" ht="15.75" hidden="true" customHeight="true" outlineLevel="1" collapsed="false">
      <c r="A131" s="37"/>
      <c r="B131" s="28"/>
      <c r="C131" s="29"/>
      <c r="D131" s="30"/>
      <c r="E131" s="31"/>
      <c r="F131" s="32"/>
      <c r="G131" s="38" t="s">
        <v>108</v>
      </c>
      <c r="H131" s="38"/>
      <c r="I131" s="38"/>
      <c r="J131" s="38"/>
      <c r="K131" s="38"/>
      <c r="L131" s="39"/>
      <c r="M131" s="16"/>
    </row>
    <row r="132" customFormat="false" ht="15.75" hidden="true" customHeight="true" outlineLevel="1" collapsed="false">
      <c r="A132" s="53"/>
      <c r="B132" s="28"/>
      <c r="C132" s="29"/>
      <c r="D132" s="30"/>
      <c r="E132" s="31"/>
      <c r="F132" s="32"/>
      <c r="G132" s="52" t="s">
        <v>109</v>
      </c>
      <c r="H132" s="52"/>
      <c r="I132" s="52"/>
      <c r="J132" s="52"/>
      <c r="K132" s="52"/>
      <c r="L132" s="39"/>
      <c r="M132" s="16"/>
    </row>
    <row r="133" customFormat="false" ht="15.75" hidden="true" customHeight="true" outlineLevel="1" collapsed="false">
      <c r="A133" s="53"/>
      <c r="B133" s="28"/>
      <c r="C133" s="29"/>
      <c r="D133" s="30"/>
      <c r="E133" s="31"/>
      <c r="F133" s="32"/>
      <c r="G133" s="52" t="s">
        <v>110</v>
      </c>
      <c r="H133" s="52"/>
      <c r="I133" s="52"/>
      <c r="J133" s="52"/>
      <c r="K133" s="52"/>
      <c r="L133" s="39"/>
      <c r="M133" s="16"/>
    </row>
    <row r="134" customFormat="false" ht="9.75" hidden="true" customHeight="true" outlineLevel="1" collapsed="false">
      <c r="A134" s="40"/>
      <c r="B134" s="41"/>
      <c r="C134" s="42"/>
      <c r="D134" s="43"/>
      <c r="E134" s="44"/>
      <c r="F134" s="45"/>
      <c r="G134" s="56"/>
      <c r="H134" s="56"/>
      <c r="I134" s="56"/>
      <c r="J134" s="56"/>
      <c r="K134" s="56"/>
      <c r="L134" s="39"/>
      <c r="M134" s="16"/>
    </row>
    <row r="135" customFormat="false" ht="29.1" hidden="false" customHeight="true" outlineLevel="0" collapsed="false">
      <c r="A135" s="17" t="s">
        <v>111</v>
      </c>
      <c r="B135" s="18" t="n">
        <f aca="false">C135+D135</f>
        <v>3</v>
      </c>
      <c r="C135" s="19" t="n">
        <v>2</v>
      </c>
      <c r="D135" s="20" t="n">
        <v>1</v>
      </c>
      <c r="E135" s="21" t="n">
        <v>2</v>
      </c>
      <c r="F135" s="22"/>
      <c r="G135" s="23" t="n">
        <v>0.5</v>
      </c>
      <c r="H135" s="78" t="n">
        <v>0.03</v>
      </c>
      <c r="I135" s="24"/>
      <c r="J135" s="24" t="n">
        <v>0.8</v>
      </c>
      <c r="K135" s="25" t="n">
        <v>0.5</v>
      </c>
      <c r="L135" s="26" t="n">
        <f aca="false">SUM(G135:K135)</f>
        <v>1.83</v>
      </c>
      <c r="M135" s="16"/>
    </row>
    <row r="136" customFormat="false" ht="16.5" hidden="true" customHeight="false" outlineLevel="1" collapsed="false">
      <c r="A136" s="37"/>
      <c r="B136" s="28"/>
      <c r="C136" s="29"/>
      <c r="D136" s="30"/>
      <c r="E136" s="31"/>
      <c r="F136" s="32"/>
      <c r="G136" s="33" t="s">
        <v>14</v>
      </c>
      <c r="H136" s="34" t="s">
        <v>15</v>
      </c>
      <c r="I136" s="34"/>
      <c r="J136" s="34" t="s">
        <v>22</v>
      </c>
      <c r="K136" s="35"/>
      <c r="L136" s="36"/>
      <c r="M136" s="16"/>
    </row>
    <row r="137" customFormat="false" ht="15.75" hidden="true" customHeight="true" outlineLevel="1" collapsed="false">
      <c r="A137" s="37"/>
      <c r="B137" s="28"/>
      <c r="C137" s="29"/>
      <c r="D137" s="30"/>
      <c r="E137" s="31"/>
      <c r="F137" s="32"/>
      <c r="G137" s="38" t="s">
        <v>112</v>
      </c>
      <c r="H137" s="38"/>
      <c r="I137" s="38"/>
      <c r="J137" s="38"/>
      <c r="K137" s="38"/>
      <c r="L137" s="39"/>
      <c r="M137" s="16"/>
    </row>
    <row r="138" customFormat="false" ht="15.75" hidden="true" customHeight="true" outlineLevel="1" collapsed="false">
      <c r="A138" s="53"/>
      <c r="B138" s="28"/>
      <c r="C138" s="29"/>
      <c r="D138" s="30"/>
      <c r="E138" s="31"/>
      <c r="F138" s="32"/>
      <c r="G138" s="52" t="s">
        <v>76</v>
      </c>
      <c r="H138" s="52"/>
      <c r="I138" s="52"/>
      <c r="J138" s="52"/>
      <c r="K138" s="52"/>
      <c r="L138" s="39"/>
      <c r="M138" s="16"/>
    </row>
    <row r="139" customFormat="false" ht="30" hidden="true" customHeight="true" outlineLevel="1" collapsed="false">
      <c r="A139" s="53"/>
      <c r="B139" s="28"/>
      <c r="C139" s="29"/>
      <c r="D139" s="30"/>
      <c r="E139" s="31"/>
      <c r="F139" s="32"/>
      <c r="G139" s="52" t="s">
        <v>113</v>
      </c>
      <c r="H139" s="52"/>
      <c r="I139" s="52"/>
      <c r="J139" s="52"/>
      <c r="K139" s="52"/>
      <c r="L139" s="39"/>
      <c r="M139" s="16"/>
    </row>
    <row r="140" customFormat="false" ht="7.5" hidden="true" customHeight="true" outlineLevel="1" collapsed="false">
      <c r="A140" s="40"/>
      <c r="B140" s="41"/>
      <c r="C140" s="42"/>
      <c r="D140" s="43"/>
      <c r="E140" s="44"/>
      <c r="F140" s="45"/>
      <c r="G140" s="56"/>
      <c r="H140" s="56"/>
      <c r="I140" s="56"/>
      <c r="J140" s="56"/>
      <c r="K140" s="56"/>
      <c r="L140" s="39"/>
      <c r="M140" s="16"/>
    </row>
    <row r="141" customFormat="false" ht="29.1" hidden="false" customHeight="true" outlineLevel="0" collapsed="false">
      <c r="A141" s="17" t="s">
        <v>114</v>
      </c>
      <c r="B141" s="18" t="n">
        <f aca="false">C141+D141</f>
        <v>1</v>
      </c>
      <c r="C141" s="19" t="n">
        <v>1</v>
      </c>
      <c r="D141" s="20" t="n">
        <v>0</v>
      </c>
      <c r="E141" s="21" t="n">
        <v>1</v>
      </c>
      <c r="F141" s="22"/>
      <c r="G141" s="23"/>
      <c r="H141" s="78" t="n">
        <v>0.03</v>
      </c>
      <c r="I141" s="24" t="n">
        <v>0.3</v>
      </c>
      <c r="J141" s="24"/>
      <c r="K141" s="25"/>
      <c r="L141" s="26" t="n">
        <f aca="false">SUM(G141:K141)</f>
        <v>0.33</v>
      </c>
      <c r="M141" s="16"/>
    </row>
    <row r="142" customFormat="false" ht="24" hidden="true" customHeight="true" outlineLevel="1" collapsed="false">
      <c r="A142" s="37"/>
      <c r="B142" s="28"/>
      <c r="C142" s="29"/>
      <c r="D142" s="30"/>
      <c r="E142" s="31"/>
      <c r="F142" s="32"/>
      <c r="G142" s="33"/>
      <c r="H142" s="34" t="s">
        <v>14</v>
      </c>
      <c r="I142" s="34" t="s">
        <v>15</v>
      </c>
      <c r="J142" s="34"/>
      <c r="K142" s="35"/>
      <c r="L142" s="36"/>
      <c r="M142" s="16"/>
    </row>
    <row r="143" customFormat="false" ht="22.5" hidden="true" customHeight="true" outlineLevel="1" collapsed="false">
      <c r="A143" s="37"/>
      <c r="B143" s="28"/>
      <c r="C143" s="29"/>
      <c r="D143" s="30"/>
      <c r="E143" s="31"/>
      <c r="F143" s="32"/>
      <c r="G143" s="52" t="s">
        <v>19</v>
      </c>
      <c r="H143" s="52"/>
      <c r="I143" s="52"/>
      <c r="J143" s="52"/>
      <c r="K143" s="52"/>
      <c r="L143" s="39"/>
      <c r="M143" s="16"/>
    </row>
    <row r="144" customFormat="false" ht="22.5" hidden="true" customHeight="true" outlineLevel="1" collapsed="false">
      <c r="A144" s="40"/>
      <c r="B144" s="41"/>
      <c r="C144" s="42"/>
      <c r="D144" s="43"/>
      <c r="E144" s="44"/>
      <c r="F144" s="45"/>
      <c r="G144" s="46" t="s">
        <v>115</v>
      </c>
      <c r="H144" s="46"/>
      <c r="I144" s="46"/>
      <c r="J144" s="46"/>
      <c r="K144" s="46"/>
      <c r="L144" s="39"/>
      <c r="M144" s="16"/>
    </row>
    <row r="145" customFormat="false" ht="29.1" hidden="false" customHeight="true" outlineLevel="0" collapsed="false">
      <c r="A145" s="17" t="s">
        <v>116</v>
      </c>
      <c r="B145" s="18" t="n">
        <f aca="false">C145+D145</f>
        <v>3</v>
      </c>
      <c r="C145" s="19" t="n">
        <v>2</v>
      </c>
      <c r="D145" s="20" t="n">
        <v>1</v>
      </c>
      <c r="E145" s="21" t="n">
        <v>3</v>
      </c>
      <c r="F145" s="22"/>
      <c r="G145" s="23"/>
      <c r="H145" s="78" t="n">
        <v>0.12</v>
      </c>
      <c r="I145" s="24"/>
      <c r="J145" s="24"/>
      <c r="K145" s="25" t="n">
        <v>0.3</v>
      </c>
      <c r="L145" s="26" t="n">
        <f aca="false">SUM(G145:K145)</f>
        <v>0.42</v>
      </c>
      <c r="M145" s="16"/>
    </row>
    <row r="146" customFormat="false" ht="23.25" hidden="true" customHeight="true" outlineLevel="1" collapsed="false">
      <c r="A146" s="37"/>
      <c r="B146" s="28"/>
      <c r="C146" s="29"/>
      <c r="D146" s="30"/>
      <c r="E146" s="31"/>
      <c r="F146" s="32"/>
      <c r="G146" s="33"/>
      <c r="H146" s="34" t="s">
        <v>14</v>
      </c>
      <c r="I146" s="34"/>
      <c r="J146" s="34"/>
      <c r="K146" s="35" t="s">
        <v>15</v>
      </c>
      <c r="L146" s="36"/>
      <c r="M146" s="16"/>
    </row>
    <row r="147" customFormat="false" ht="26.25" hidden="true" customHeight="true" outlineLevel="1" collapsed="false">
      <c r="A147" s="37"/>
      <c r="B147" s="28"/>
      <c r="C147" s="29"/>
      <c r="D147" s="30"/>
      <c r="E147" s="31"/>
      <c r="F147" s="32"/>
      <c r="G147" s="38" t="s">
        <v>117</v>
      </c>
      <c r="H147" s="38"/>
      <c r="I147" s="38"/>
      <c r="J147" s="38"/>
      <c r="K147" s="38"/>
      <c r="L147" s="39"/>
      <c r="M147" s="16"/>
    </row>
    <row r="148" customFormat="false" ht="26.25" hidden="true" customHeight="true" outlineLevel="1" collapsed="false">
      <c r="A148" s="40"/>
      <c r="B148" s="41"/>
      <c r="C148" s="42"/>
      <c r="D148" s="43"/>
      <c r="E148" s="44"/>
      <c r="F148" s="45"/>
      <c r="G148" s="46" t="s">
        <v>118</v>
      </c>
      <c r="H148" s="46"/>
      <c r="I148" s="46"/>
      <c r="J148" s="46"/>
      <c r="K148" s="46"/>
      <c r="L148" s="39"/>
      <c r="M148" s="16"/>
    </row>
    <row r="149" customFormat="false" ht="28.5" hidden="false" customHeight="true" outlineLevel="0" collapsed="false">
      <c r="A149" s="17" t="s">
        <v>119</v>
      </c>
      <c r="B149" s="18" t="n">
        <f aca="false">C149+D149</f>
        <v>3</v>
      </c>
      <c r="C149" s="19" t="n">
        <v>1</v>
      </c>
      <c r="D149" s="20" t="n">
        <v>2</v>
      </c>
      <c r="E149" s="21" t="n">
        <v>3</v>
      </c>
      <c r="F149" s="22"/>
      <c r="G149" s="23"/>
      <c r="H149" s="78" t="n">
        <v>0.03</v>
      </c>
      <c r="I149" s="24"/>
      <c r="J149" s="24" t="n">
        <v>0.4</v>
      </c>
      <c r="K149" s="25" t="n">
        <v>0.6</v>
      </c>
      <c r="L149" s="26" t="n">
        <f aca="false">SUM(G149:K149)</f>
        <v>1.03</v>
      </c>
      <c r="M149" s="16"/>
    </row>
    <row r="150" customFormat="false" ht="16.5" hidden="true" customHeight="false" outlineLevel="1" collapsed="false">
      <c r="A150" s="37"/>
      <c r="B150" s="28"/>
      <c r="C150" s="29"/>
      <c r="D150" s="30"/>
      <c r="E150" s="31"/>
      <c r="F150" s="32"/>
      <c r="G150" s="33"/>
      <c r="H150" s="34" t="s">
        <v>14</v>
      </c>
      <c r="I150" s="34"/>
      <c r="J150" s="34" t="s">
        <v>15</v>
      </c>
      <c r="K150" s="35" t="s">
        <v>22</v>
      </c>
      <c r="L150" s="36"/>
      <c r="M150" s="16"/>
    </row>
    <row r="151" customFormat="false" ht="27" hidden="true" customHeight="true" outlineLevel="1" collapsed="false">
      <c r="A151" s="37"/>
      <c r="B151" s="28"/>
      <c r="C151" s="29"/>
      <c r="D151" s="30"/>
      <c r="E151" s="31"/>
      <c r="F151" s="32"/>
      <c r="G151" s="38" t="s">
        <v>120</v>
      </c>
      <c r="H151" s="38"/>
      <c r="I151" s="38"/>
      <c r="J151" s="38"/>
      <c r="K151" s="38"/>
      <c r="L151" s="39"/>
      <c r="M151" s="16"/>
    </row>
    <row r="152" customFormat="false" ht="20.25" hidden="true" customHeight="true" outlineLevel="1" collapsed="false">
      <c r="A152" s="40"/>
      <c r="B152" s="41"/>
      <c r="C152" s="42"/>
      <c r="D152" s="43"/>
      <c r="E152" s="44"/>
      <c r="F152" s="45"/>
      <c r="G152" s="46" t="s">
        <v>121</v>
      </c>
      <c r="H152" s="46"/>
      <c r="I152" s="46"/>
      <c r="J152" s="46"/>
      <c r="K152" s="46"/>
      <c r="L152" s="39"/>
      <c r="M152" s="16"/>
    </row>
    <row r="153" customFormat="false" ht="28.5" hidden="false" customHeight="true" outlineLevel="0" collapsed="false">
      <c r="A153" s="17" t="s">
        <v>122</v>
      </c>
      <c r="B153" s="18" t="n">
        <f aca="false">C153+D153</f>
        <v>3</v>
      </c>
      <c r="C153" s="19" t="n">
        <v>1</v>
      </c>
      <c r="D153" s="20" t="n">
        <v>2</v>
      </c>
      <c r="E153" s="21" t="n">
        <v>4</v>
      </c>
      <c r="F153" s="22"/>
      <c r="G153" s="23" t="n">
        <v>0.1</v>
      </c>
      <c r="H153" s="78" t="n">
        <v>0.03</v>
      </c>
      <c r="I153" s="24"/>
      <c r="J153" s="24"/>
      <c r="K153" s="25" t="n">
        <v>0.2</v>
      </c>
      <c r="L153" s="26" t="n">
        <f aca="false">SUM(G153:K153)</f>
        <v>0.33</v>
      </c>
      <c r="M153" s="16"/>
    </row>
    <row r="154" customFormat="false" ht="16.5" hidden="true" customHeight="false" outlineLevel="1" collapsed="false">
      <c r="A154" s="37"/>
      <c r="B154" s="28"/>
      <c r="C154" s="29"/>
      <c r="D154" s="30"/>
      <c r="E154" s="31"/>
      <c r="F154" s="32"/>
      <c r="G154" s="33" t="s">
        <v>14</v>
      </c>
      <c r="H154" s="34" t="s">
        <v>15</v>
      </c>
      <c r="I154" s="34"/>
      <c r="J154" s="34"/>
      <c r="K154" s="35" t="s">
        <v>22</v>
      </c>
      <c r="L154" s="36"/>
      <c r="M154" s="16"/>
    </row>
    <row r="155" customFormat="false" ht="15.75" hidden="true" customHeight="true" outlineLevel="1" collapsed="false">
      <c r="A155" s="37"/>
      <c r="B155" s="28"/>
      <c r="C155" s="29"/>
      <c r="D155" s="30"/>
      <c r="E155" s="31"/>
      <c r="F155" s="32"/>
      <c r="G155" s="38" t="s">
        <v>123</v>
      </c>
      <c r="H155" s="38"/>
      <c r="I155" s="38"/>
      <c r="J155" s="38"/>
      <c r="K155" s="38"/>
      <c r="L155" s="39"/>
      <c r="M155" s="16"/>
    </row>
    <row r="156" customFormat="false" ht="15.75" hidden="true" customHeight="true" outlineLevel="1" collapsed="false">
      <c r="A156" s="53"/>
      <c r="B156" s="28"/>
      <c r="C156" s="29"/>
      <c r="D156" s="30"/>
      <c r="E156" s="31"/>
      <c r="F156" s="32"/>
      <c r="G156" s="52" t="s">
        <v>76</v>
      </c>
      <c r="H156" s="52"/>
      <c r="I156" s="52"/>
      <c r="J156" s="52"/>
      <c r="K156" s="52"/>
      <c r="L156" s="39"/>
      <c r="M156" s="16"/>
    </row>
    <row r="157" customFormat="false" ht="15.75" hidden="true" customHeight="true" outlineLevel="1" collapsed="false">
      <c r="A157" s="53"/>
      <c r="B157" s="28"/>
      <c r="C157" s="29"/>
      <c r="D157" s="30"/>
      <c r="E157" s="31"/>
      <c r="F157" s="32"/>
      <c r="G157" s="52" t="s">
        <v>124</v>
      </c>
      <c r="H157" s="52"/>
      <c r="I157" s="52"/>
      <c r="J157" s="52"/>
      <c r="K157" s="52"/>
      <c r="L157" s="39"/>
      <c r="M157" s="16"/>
    </row>
    <row r="158" customFormat="false" ht="9.75" hidden="true" customHeight="true" outlineLevel="1" collapsed="false">
      <c r="A158" s="40"/>
      <c r="B158" s="41"/>
      <c r="C158" s="42"/>
      <c r="D158" s="43"/>
      <c r="E158" s="44"/>
      <c r="F158" s="45"/>
      <c r="G158" s="56"/>
      <c r="H158" s="56"/>
      <c r="I158" s="56"/>
      <c r="J158" s="56"/>
      <c r="K158" s="56"/>
      <c r="L158" s="39"/>
      <c r="M158" s="16"/>
    </row>
    <row r="159" customFormat="false" ht="28.5" hidden="false" customHeight="true" outlineLevel="0" collapsed="false">
      <c r="A159" s="17" t="s">
        <v>125</v>
      </c>
      <c r="B159" s="18" t="n">
        <f aca="false">C159+D159</f>
        <v>1</v>
      </c>
      <c r="C159" s="19" t="n">
        <v>1</v>
      </c>
      <c r="D159" s="20" t="n">
        <v>0</v>
      </c>
      <c r="E159" s="21" t="n">
        <v>1</v>
      </c>
      <c r="F159" s="22"/>
      <c r="G159" s="23"/>
      <c r="H159" s="78" t="n">
        <v>0.02</v>
      </c>
      <c r="I159" s="24"/>
      <c r="J159" s="24"/>
      <c r="K159" s="25" t="n">
        <v>0.2</v>
      </c>
      <c r="L159" s="26" t="n">
        <f aca="false">SUM(G159:K159)</f>
        <v>0.22</v>
      </c>
      <c r="M159" s="16"/>
    </row>
    <row r="160" customFormat="false" ht="16.5" hidden="true" customHeight="false" outlineLevel="1" collapsed="false">
      <c r="A160" s="37"/>
      <c r="B160" s="28"/>
      <c r="C160" s="29"/>
      <c r="D160" s="30"/>
      <c r="E160" s="31"/>
      <c r="F160" s="32"/>
      <c r="G160" s="33"/>
      <c r="H160" s="34" t="s">
        <v>14</v>
      </c>
      <c r="I160" s="34"/>
      <c r="J160" s="34"/>
      <c r="K160" s="35"/>
      <c r="L160" s="36"/>
      <c r="M160" s="16"/>
    </row>
    <row r="161" customFormat="false" ht="16.5" hidden="true" customHeight="true" outlineLevel="1" collapsed="false">
      <c r="A161" s="37"/>
      <c r="B161" s="28"/>
      <c r="C161" s="29"/>
      <c r="D161" s="30"/>
      <c r="E161" s="31"/>
      <c r="F161" s="32"/>
      <c r="G161" s="48" t="s">
        <v>19</v>
      </c>
      <c r="H161" s="48"/>
      <c r="I161" s="48"/>
      <c r="J161" s="48"/>
      <c r="K161" s="48"/>
      <c r="L161" s="39"/>
      <c r="M161" s="16"/>
    </row>
    <row r="162" customFormat="false" ht="8.25" hidden="true" customHeight="true" outlineLevel="1" collapsed="false">
      <c r="A162" s="40"/>
      <c r="B162" s="41"/>
      <c r="C162" s="42"/>
      <c r="D162" s="43"/>
      <c r="E162" s="44"/>
      <c r="F162" s="45"/>
      <c r="G162" s="56"/>
      <c r="H162" s="56"/>
      <c r="I162" s="56"/>
      <c r="J162" s="56"/>
      <c r="K162" s="56"/>
      <c r="L162" s="39"/>
      <c r="M162" s="16"/>
    </row>
    <row r="163" customFormat="false" ht="32.25" hidden="false" customHeight="true" outlineLevel="0" collapsed="false">
      <c r="A163" s="17" t="s">
        <v>126</v>
      </c>
      <c r="B163" s="18" t="n">
        <f aca="false">C163+D163</f>
        <v>3</v>
      </c>
      <c r="C163" s="19" t="n">
        <v>3</v>
      </c>
      <c r="D163" s="20" t="n">
        <v>0</v>
      </c>
      <c r="E163" s="21" t="n">
        <v>2</v>
      </c>
      <c r="F163" s="22"/>
      <c r="G163" s="23" t="n">
        <v>0.2</v>
      </c>
      <c r="H163" s="78" t="n">
        <v>0.16</v>
      </c>
      <c r="I163" s="24"/>
      <c r="J163" s="24" t="n">
        <v>0.35</v>
      </c>
      <c r="K163" s="25"/>
      <c r="L163" s="26" t="n">
        <f aca="false">SUM(G163:K163)</f>
        <v>0.71</v>
      </c>
      <c r="M163" s="16"/>
    </row>
    <row r="164" customFormat="false" ht="16.5" hidden="true" customHeight="false" outlineLevel="1" collapsed="false">
      <c r="A164" s="37"/>
      <c r="B164" s="28"/>
      <c r="C164" s="29"/>
      <c r="D164" s="30"/>
      <c r="E164" s="31"/>
      <c r="F164" s="32"/>
      <c r="G164" s="33" t="s">
        <v>14</v>
      </c>
      <c r="H164" s="34" t="s">
        <v>15</v>
      </c>
      <c r="I164" s="34"/>
      <c r="J164" s="34" t="s">
        <v>22</v>
      </c>
      <c r="K164" s="35"/>
      <c r="L164" s="36"/>
      <c r="M164" s="16"/>
    </row>
    <row r="165" customFormat="false" ht="15.75" hidden="true" customHeight="true" outlineLevel="1" collapsed="false">
      <c r="A165" s="37"/>
      <c r="B165" s="28"/>
      <c r="C165" s="29"/>
      <c r="D165" s="30"/>
      <c r="E165" s="31"/>
      <c r="F165" s="32"/>
      <c r="G165" s="38" t="s">
        <v>127</v>
      </c>
      <c r="H165" s="38"/>
      <c r="I165" s="38"/>
      <c r="J165" s="38"/>
      <c r="K165" s="38"/>
      <c r="L165" s="39"/>
      <c r="M165" s="16"/>
    </row>
    <row r="166" customFormat="false" ht="15.75" hidden="true" customHeight="true" outlineLevel="1" collapsed="false">
      <c r="A166" s="53"/>
      <c r="B166" s="28"/>
      <c r="C166" s="29"/>
      <c r="D166" s="30"/>
      <c r="E166" s="31"/>
      <c r="F166" s="32"/>
      <c r="G166" s="52" t="s">
        <v>128</v>
      </c>
      <c r="H166" s="52"/>
      <c r="I166" s="52"/>
      <c r="J166" s="52"/>
      <c r="K166" s="52"/>
      <c r="L166" s="39"/>
      <c r="M166" s="16"/>
    </row>
    <row r="167" customFormat="false" ht="15.75" hidden="true" customHeight="true" outlineLevel="1" collapsed="false">
      <c r="A167" s="53"/>
      <c r="B167" s="28"/>
      <c r="C167" s="29"/>
      <c r="D167" s="30"/>
      <c r="E167" s="31"/>
      <c r="F167" s="32"/>
      <c r="G167" s="52" t="s">
        <v>129</v>
      </c>
      <c r="H167" s="52"/>
      <c r="I167" s="52"/>
      <c r="J167" s="52"/>
      <c r="K167" s="52"/>
      <c r="L167" s="39"/>
      <c r="M167" s="16"/>
    </row>
    <row r="168" customFormat="false" ht="7.5" hidden="true" customHeight="true" outlineLevel="1" collapsed="false">
      <c r="A168" s="40"/>
      <c r="B168" s="41"/>
      <c r="C168" s="42"/>
      <c r="D168" s="43"/>
      <c r="E168" s="44"/>
      <c r="F168" s="45"/>
      <c r="G168" s="56"/>
      <c r="H168" s="56"/>
      <c r="I168" s="56"/>
      <c r="J168" s="56"/>
      <c r="K168" s="56"/>
      <c r="L168" s="39"/>
      <c r="M168" s="16"/>
    </row>
    <row r="169" customFormat="false" ht="28.5" hidden="false" customHeight="true" outlineLevel="0" collapsed="false">
      <c r="A169" s="17" t="s">
        <v>130</v>
      </c>
      <c r="B169" s="18" t="n">
        <f aca="false">C169+D169</f>
        <v>1</v>
      </c>
      <c r="C169" s="19" t="n">
        <v>1</v>
      </c>
      <c r="D169" s="20" t="n">
        <v>0</v>
      </c>
      <c r="E169" s="21" t="n">
        <v>2</v>
      </c>
      <c r="F169" s="22"/>
      <c r="G169" s="23"/>
      <c r="H169" s="78" t="n">
        <v>0.03</v>
      </c>
      <c r="I169" s="24" t="n">
        <v>0.1</v>
      </c>
      <c r="J169" s="24" t="n">
        <v>0.15</v>
      </c>
      <c r="K169" s="25"/>
      <c r="L169" s="26" t="n">
        <f aca="false">SUM(G169:K169)</f>
        <v>0.28</v>
      </c>
      <c r="M169" s="16"/>
    </row>
    <row r="170" customFormat="false" ht="16.5" hidden="true" customHeight="false" outlineLevel="1" collapsed="false">
      <c r="A170" s="37"/>
      <c r="B170" s="28"/>
      <c r="C170" s="29"/>
      <c r="D170" s="30"/>
      <c r="E170" s="31"/>
      <c r="F170" s="32"/>
      <c r="G170" s="33"/>
      <c r="H170" s="34" t="s">
        <v>14</v>
      </c>
      <c r="I170" s="34"/>
      <c r="J170" s="34" t="s">
        <v>15</v>
      </c>
      <c r="K170" s="35"/>
      <c r="L170" s="36"/>
      <c r="M170" s="16"/>
    </row>
    <row r="171" customFormat="false" ht="26.25" hidden="true" customHeight="true" outlineLevel="1" collapsed="false">
      <c r="A171" s="37"/>
      <c r="B171" s="28"/>
      <c r="C171" s="29"/>
      <c r="D171" s="30"/>
      <c r="E171" s="31"/>
      <c r="F171" s="32"/>
      <c r="G171" s="38" t="s">
        <v>131</v>
      </c>
      <c r="H171" s="38"/>
      <c r="I171" s="38"/>
      <c r="J171" s="38"/>
      <c r="K171" s="38"/>
      <c r="L171" s="39"/>
      <c r="M171" s="16"/>
    </row>
    <row r="172" customFormat="false" ht="7.5" hidden="true" customHeight="true" outlineLevel="1" collapsed="false">
      <c r="A172" s="40"/>
      <c r="B172" s="41"/>
      <c r="C172" s="42"/>
      <c r="D172" s="43"/>
      <c r="E172" s="44"/>
      <c r="F172" s="45"/>
      <c r="G172" s="56"/>
      <c r="H172" s="56"/>
      <c r="I172" s="56"/>
      <c r="J172" s="56"/>
      <c r="K172" s="56"/>
      <c r="L172" s="39"/>
      <c r="M172" s="16"/>
    </row>
    <row r="173" customFormat="false" ht="28.5" hidden="false" customHeight="true" outlineLevel="0" collapsed="false">
      <c r="A173" s="17" t="s">
        <v>132</v>
      </c>
      <c r="B173" s="18" t="n">
        <f aca="false">C173+D173</f>
        <v>2</v>
      </c>
      <c r="C173" s="19" t="n">
        <v>1</v>
      </c>
      <c r="D173" s="20" t="n">
        <v>1</v>
      </c>
      <c r="E173" s="21" t="n">
        <v>0</v>
      </c>
      <c r="F173" s="22"/>
      <c r="G173" s="23"/>
      <c r="H173" s="78" t="n">
        <v>0.02</v>
      </c>
      <c r="I173" s="24"/>
      <c r="J173" s="24"/>
      <c r="K173" s="25" t="n">
        <v>0.5</v>
      </c>
      <c r="L173" s="26" t="n">
        <f aca="false">SUM(G173:K173)</f>
        <v>0.52</v>
      </c>
      <c r="M173" s="16"/>
    </row>
    <row r="174" customFormat="false" ht="16.5" hidden="true" customHeight="false" outlineLevel="1" collapsed="false">
      <c r="A174" s="37"/>
      <c r="B174" s="28"/>
      <c r="C174" s="29"/>
      <c r="D174" s="30"/>
      <c r="E174" s="31"/>
      <c r="F174" s="32"/>
      <c r="G174" s="33"/>
      <c r="H174" s="34" t="s">
        <v>14</v>
      </c>
      <c r="I174" s="34"/>
      <c r="J174" s="34"/>
      <c r="K174" s="35" t="s">
        <v>15</v>
      </c>
      <c r="L174" s="36"/>
      <c r="M174" s="16"/>
    </row>
    <row r="175" customFormat="false" ht="27" hidden="true" customHeight="true" outlineLevel="1" collapsed="false">
      <c r="A175" s="37"/>
      <c r="B175" s="28"/>
      <c r="C175" s="29"/>
      <c r="D175" s="30"/>
      <c r="E175" s="31"/>
      <c r="F175" s="32"/>
      <c r="G175" s="38" t="s">
        <v>133</v>
      </c>
      <c r="H175" s="38"/>
      <c r="I175" s="38"/>
      <c r="J175" s="38"/>
      <c r="K175" s="38"/>
      <c r="L175" s="39"/>
      <c r="M175" s="16"/>
    </row>
    <row r="176" customFormat="false" ht="9" hidden="true" customHeight="true" outlineLevel="1" collapsed="false">
      <c r="A176" s="40"/>
      <c r="B176" s="41"/>
      <c r="C176" s="42"/>
      <c r="D176" s="43"/>
      <c r="E176" s="44"/>
      <c r="F176" s="45"/>
      <c r="G176" s="56"/>
      <c r="H176" s="56"/>
      <c r="I176" s="56"/>
      <c r="J176" s="56"/>
      <c r="K176" s="56"/>
      <c r="L176" s="39"/>
      <c r="M176" s="16"/>
    </row>
    <row r="177" customFormat="false" ht="33" hidden="false" customHeight="false" outlineLevel="0" collapsed="false">
      <c r="A177" s="17" t="s">
        <v>134</v>
      </c>
      <c r="B177" s="18" t="n">
        <f aca="false">C177+D177</f>
        <v>2</v>
      </c>
      <c r="C177" s="19" t="n">
        <v>1</v>
      </c>
      <c r="D177" s="20" t="n">
        <v>1</v>
      </c>
      <c r="E177" s="21" t="n">
        <v>2</v>
      </c>
      <c r="F177" s="22"/>
      <c r="G177" s="23"/>
      <c r="H177" s="78" t="n">
        <v>0.13</v>
      </c>
      <c r="I177" s="24"/>
      <c r="J177" s="24"/>
      <c r="K177" s="25" t="n">
        <v>0.2</v>
      </c>
      <c r="L177" s="26" t="n">
        <f aca="false">SUM(G177:K177)</f>
        <v>0.33</v>
      </c>
      <c r="M177" s="16"/>
    </row>
    <row r="178" customFormat="false" ht="16.5" hidden="true" customHeight="false" outlineLevel="1" collapsed="false">
      <c r="A178" s="37"/>
      <c r="B178" s="28"/>
      <c r="C178" s="29"/>
      <c r="D178" s="30"/>
      <c r="E178" s="31"/>
      <c r="F178" s="32"/>
      <c r="G178" s="33"/>
      <c r="H178" s="34" t="s">
        <v>14</v>
      </c>
      <c r="I178" s="34"/>
      <c r="J178" s="34"/>
      <c r="K178" s="35"/>
      <c r="L178" s="35"/>
      <c r="M178" s="16"/>
    </row>
    <row r="179" customFormat="false" ht="15.75" hidden="true" customHeight="true" outlineLevel="1" collapsed="false">
      <c r="A179" s="37"/>
      <c r="B179" s="28"/>
      <c r="C179" s="29"/>
      <c r="D179" s="30"/>
      <c r="E179" s="31"/>
      <c r="F179" s="32"/>
      <c r="G179" s="38" t="s">
        <v>135</v>
      </c>
      <c r="H179" s="38"/>
      <c r="I179" s="38"/>
      <c r="J179" s="38"/>
      <c r="K179" s="38"/>
      <c r="L179" s="79"/>
      <c r="M179" s="16"/>
    </row>
    <row r="180" customFormat="false" ht="9" hidden="true" customHeight="true" outlineLevel="1" collapsed="false">
      <c r="A180" s="40"/>
      <c r="B180" s="41"/>
      <c r="C180" s="42"/>
      <c r="D180" s="43"/>
      <c r="E180" s="44"/>
      <c r="F180" s="45"/>
      <c r="G180" s="73"/>
      <c r="H180" s="73"/>
      <c r="I180" s="73"/>
      <c r="J180" s="73"/>
      <c r="K180" s="73"/>
      <c r="L180" s="80"/>
      <c r="M180" s="16"/>
    </row>
    <row r="181" customFormat="false" ht="20.25" hidden="false" customHeight="false" outlineLevel="0" collapsed="false">
      <c r="A181" s="81" t="s">
        <v>136</v>
      </c>
      <c r="B181" s="82" t="n">
        <f aca="false">SUM(B82:B177)</f>
        <v>50</v>
      </c>
      <c r="C181" s="83" t="n">
        <f aca="false">SUM(C82:C177)</f>
        <v>33</v>
      </c>
      <c r="D181" s="84" t="n">
        <f aca="false">SUM(D82:D177)</f>
        <v>17</v>
      </c>
      <c r="E181" s="85" t="n">
        <f aca="false">SUM(E82:E177)</f>
        <v>54</v>
      </c>
      <c r="F181" s="86"/>
      <c r="G181" s="87" t="n">
        <f aca="false">SUM(G82:G180)</f>
        <v>3.05</v>
      </c>
      <c r="H181" s="88" t="n">
        <f aca="false">SUM(H82:H180)</f>
        <v>2.71</v>
      </c>
      <c r="I181" s="88" t="n">
        <f aca="false">SUM(I82:I180)</f>
        <v>5.35</v>
      </c>
      <c r="J181" s="88" t="n">
        <f aca="false">SUM(J82:J180)</f>
        <v>2.75</v>
      </c>
      <c r="K181" s="89" t="n">
        <f aca="false">SUM(K82:K180)</f>
        <v>5.4</v>
      </c>
      <c r="L181" s="90" t="n">
        <f aca="false">SUM(L82:L180)</f>
        <v>19.26</v>
      </c>
      <c r="M181" s="16"/>
    </row>
    <row r="182" customFormat="false" ht="3.75" hidden="false" customHeight="true" outlineLevel="0" collapsed="false">
      <c r="A182" s="61"/>
      <c r="B182" s="41"/>
      <c r="C182" s="42"/>
      <c r="D182" s="43"/>
      <c r="E182" s="44"/>
      <c r="F182" s="45"/>
      <c r="G182" s="91"/>
      <c r="H182" s="92"/>
      <c r="I182" s="92"/>
      <c r="J182" s="92"/>
      <c r="K182" s="92"/>
      <c r="L182" s="93"/>
      <c r="M182" s="16"/>
    </row>
    <row r="183" customFormat="false" ht="20.25" hidden="false" customHeight="false" outlineLevel="0" collapsed="false">
      <c r="A183" s="94" t="s">
        <v>137</v>
      </c>
      <c r="B183" s="95" t="n">
        <f aca="false">B181+B80</f>
        <v>123</v>
      </c>
      <c r="C183" s="96" t="n">
        <f aca="false">C181+C80</f>
        <v>65</v>
      </c>
      <c r="D183" s="97" t="n">
        <f aca="false">D181+D80</f>
        <v>58</v>
      </c>
      <c r="E183" s="98" t="n">
        <f aca="false">E181+E80</f>
        <v>88</v>
      </c>
      <c r="F183" s="86"/>
      <c r="G183" s="99" t="n">
        <f aca="false">G181+G80</f>
        <v>7.02</v>
      </c>
      <c r="H183" s="100" t="n">
        <f aca="false">H181+H80</f>
        <v>9.76</v>
      </c>
      <c r="I183" s="100" t="n">
        <f aca="false">I181+I80</f>
        <v>9.25</v>
      </c>
      <c r="J183" s="100" t="n">
        <f aca="false">J181+J80</f>
        <v>6.6</v>
      </c>
      <c r="K183" s="101" t="n">
        <f aca="false">K181+K80</f>
        <v>12.85</v>
      </c>
      <c r="L183" s="102" t="n">
        <f aca="false">L181+L80</f>
        <v>45.48</v>
      </c>
      <c r="M183" s="16"/>
    </row>
    <row r="184" customFormat="false" ht="14.25" hidden="false" customHeight="false" outlineLevel="0" collapsed="false">
      <c r="F184" s="103"/>
      <c r="G184" s="104"/>
      <c r="H184" s="104"/>
      <c r="I184" s="104"/>
      <c r="J184" s="104"/>
      <c r="K184" s="104"/>
      <c r="L184" s="104"/>
      <c r="M184" s="105"/>
    </row>
  </sheetData>
  <mergeCells count="111">
    <mergeCell ref="G1:L1"/>
    <mergeCell ref="G5:K5"/>
    <mergeCell ref="G6:K6"/>
    <mergeCell ref="G9:K9"/>
    <mergeCell ref="G12:K12"/>
    <mergeCell ref="G15:K15"/>
    <mergeCell ref="G18:K18"/>
    <mergeCell ref="G19:K19"/>
    <mergeCell ref="G20:K20"/>
    <mergeCell ref="G21:K21"/>
    <mergeCell ref="G22:K22"/>
    <mergeCell ref="G25:K25"/>
    <mergeCell ref="G26:K26"/>
    <mergeCell ref="G27:K27"/>
    <mergeCell ref="G30:K30"/>
    <mergeCell ref="G31:K31"/>
    <mergeCell ref="G32:K32"/>
    <mergeCell ref="G33:K33"/>
    <mergeCell ref="G34:K34"/>
    <mergeCell ref="G35:K35"/>
    <mergeCell ref="G38:K38"/>
    <mergeCell ref="G39:K39"/>
    <mergeCell ref="G40:K40"/>
    <mergeCell ref="G43:K43"/>
    <mergeCell ref="G44:K44"/>
    <mergeCell ref="G45:K45"/>
    <mergeCell ref="G46:K46"/>
    <mergeCell ref="G49:K49"/>
    <mergeCell ref="G52:K52"/>
    <mergeCell ref="G53:K53"/>
    <mergeCell ref="G54:K54"/>
    <mergeCell ref="G55:K55"/>
    <mergeCell ref="G56:K56"/>
    <mergeCell ref="G57:K57"/>
    <mergeCell ref="G60:K60"/>
    <mergeCell ref="G63:K63"/>
    <mergeCell ref="G64:K64"/>
    <mergeCell ref="G65:K65"/>
    <mergeCell ref="G66:K66"/>
    <mergeCell ref="G67:K67"/>
    <mergeCell ref="G68:K68"/>
    <mergeCell ref="G71:K71"/>
    <mergeCell ref="G74:K74"/>
    <mergeCell ref="G75:K75"/>
    <mergeCell ref="G76:K76"/>
    <mergeCell ref="G77:K77"/>
    <mergeCell ref="G78:K78"/>
    <mergeCell ref="G79:K79"/>
    <mergeCell ref="G84:K84"/>
    <mergeCell ref="G85:K85"/>
    <mergeCell ref="G86:K86"/>
    <mergeCell ref="G87:K87"/>
    <mergeCell ref="G88:K88"/>
    <mergeCell ref="G91:K91"/>
    <mergeCell ref="G92:K92"/>
    <mergeCell ref="G93:K93"/>
    <mergeCell ref="G94:K94"/>
    <mergeCell ref="G95:K95"/>
    <mergeCell ref="G98:K98"/>
    <mergeCell ref="G99:K99"/>
    <mergeCell ref="G100:K100"/>
    <mergeCell ref="G101:K101"/>
    <mergeCell ref="G102:K102"/>
    <mergeCell ref="G103:K103"/>
    <mergeCell ref="G106:K106"/>
    <mergeCell ref="G107:K107"/>
    <mergeCell ref="G108:K108"/>
    <mergeCell ref="G111:K111"/>
    <mergeCell ref="G112:K112"/>
    <mergeCell ref="G113:K113"/>
    <mergeCell ref="G114:K114"/>
    <mergeCell ref="G117:K117"/>
    <mergeCell ref="G118:K118"/>
    <mergeCell ref="G119:K119"/>
    <mergeCell ref="G120:K120"/>
    <mergeCell ref="G121:K121"/>
    <mergeCell ref="G124:K124"/>
    <mergeCell ref="G125:K125"/>
    <mergeCell ref="G126:K126"/>
    <mergeCell ref="G127:K127"/>
    <mergeCell ref="G128:K128"/>
    <mergeCell ref="G131:K131"/>
    <mergeCell ref="G132:K132"/>
    <mergeCell ref="G133:K133"/>
    <mergeCell ref="G134:K134"/>
    <mergeCell ref="G137:K137"/>
    <mergeCell ref="G138:K138"/>
    <mergeCell ref="G139:K139"/>
    <mergeCell ref="G140:K140"/>
    <mergeCell ref="G143:K143"/>
    <mergeCell ref="G144:K144"/>
    <mergeCell ref="G147:K147"/>
    <mergeCell ref="G148:K148"/>
    <mergeCell ref="G151:K151"/>
    <mergeCell ref="G152:K152"/>
    <mergeCell ref="G155:K155"/>
    <mergeCell ref="G156:K156"/>
    <mergeCell ref="G157:K157"/>
    <mergeCell ref="G158:K158"/>
    <mergeCell ref="G161:K161"/>
    <mergeCell ref="G162:K162"/>
    <mergeCell ref="G165:K165"/>
    <mergeCell ref="G166:K166"/>
    <mergeCell ref="G167:K167"/>
    <mergeCell ref="G168:K168"/>
    <mergeCell ref="G171:K171"/>
    <mergeCell ref="G172:K172"/>
    <mergeCell ref="G175:K175"/>
    <mergeCell ref="G176:K176"/>
    <mergeCell ref="G179:K179"/>
    <mergeCell ref="G180:K180"/>
  </mergeCells>
  <printOptions headings="false" gridLines="false" gridLinesSet="true" horizontalCentered="true" verticalCentered="false"/>
  <pageMargins left="0.690277777777778" right="0.5" top="0.629861111111111" bottom="0.529861111111111" header="0.379861111111111" footer="0.270138888888889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&amp;F - &amp;A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H1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81" activeCellId="0" sqref="A181"/>
    </sheetView>
  </sheetViews>
  <sheetFormatPr defaultColWidth="9.0546875" defaultRowHeight="15.75" zeroHeight="false" outlineLevelRow="2" outlineLevelCol="1"/>
  <cols>
    <col collapsed="false" customWidth="true" hidden="false" outlineLevel="0" max="1" min="1" style="0" width="36.42"/>
    <col collapsed="false" customWidth="true" hidden="false" outlineLevel="0" max="2" min="2" style="1" width="6.28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0" width="2.56"/>
    <col collapsed="false" customWidth="true" hidden="false" outlineLevel="1" max="7" min="7" style="0" width="13.56"/>
    <col collapsed="false" customWidth="true" hidden="false" outlineLevel="1" max="8" min="8" style="0" width="13.41"/>
    <col collapsed="false" customWidth="true" hidden="false" outlineLevel="1" max="9" min="9" style="0" width="13.7"/>
    <col collapsed="false" customWidth="true" hidden="false" outlineLevel="1" max="10" min="10" style="0" width="12.42"/>
    <col collapsed="false" customWidth="true" hidden="false" outlineLevel="1" max="11" min="11" style="0" width="15.56"/>
    <col collapsed="false" customWidth="true" hidden="false" outlineLevel="1" max="12" min="12" style="0" width="7.7"/>
    <col collapsed="false" customWidth="true" hidden="false" outlineLevel="1" max="13" min="13" style="0" width="1.7"/>
    <col collapsed="false" customWidth="true" hidden="false" outlineLevel="0" max="14" min="14" style="0" width="2.28"/>
    <col collapsed="false" customWidth="true" hidden="false" outlineLevel="0" max="17" min="15" style="0" width="10.99"/>
    <col collapsed="false" customWidth="true" hidden="false" outlineLevel="1" max="18" min="18" style="106" width="52.14"/>
    <col collapsed="false" customWidth="true" hidden="false" outlineLevel="0" max="19" min="19" style="0" width="7.28"/>
    <col collapsed="false" customWidth="true" hidden="false" outlineLevel="0" max="20" min="20" style="0" width="7.14"/>
    <col collapsed="false" customWidth="true" hidden="false" outlineLevel="0" max="21" min="21" style="0" width="1.99"/>
    <col collapsed="false" customWidth="true" hidden="false" outlineLevel="0" max="22" min="22" style="0" width="1.85"/>
    <col collapsed="false" customWidth="true" hidden="false" outlineLevel="0" max="23" min="23" style="0" width="11.7"/>
    <col collapsed="false" customWidth="true" hidden="false" outlineLevel="0" max="24" min="24" style="0" width="12.14"/>
    <col collapsed="false" customWidth="true" hidden="false" outlineLevel="0" max="25" min="25" style="0" width="11.99"/>
    <col collapsed="false" customWidth="true" hidden="false" outlineLevel="0" max="26" min="26" style="0" width="12.56"/>
    <col collapsed="false" customWidth="true" hidden="false" outlineLevel="0" max="27" min="27" style="0" width="11.13"/>
    <col collapsed="false" customWidth="true" hidden="false" outlineLevel="0" max="29" min="28" style="0" width="9.7"/>
    <col collapsed="false" customWidth="true" hidden="false" outlineLevel="0" max="30" min="30" style="0" width="12.56"/>
    <col collapsed="false" customWidth="true" hidden="false" outlineLevel="0" max="31" min="31" style="0" width="11.28"/>
    <col collapsed="false" customWidth="true" hidden="false" outlineLevel="0" max="32" min="32" style="0" width="8.85"/>
    <col collapsed="false" customWidth="true" hidden="false" outlineLevel="0" max="33" min="33" style="0" width="9.99"/>
    <col collapsed="false" customWidth="true" hidden="false" outlineLevel="0" max="34" min="34" style="107" width="9.14"/>
  </cols>
  <sheetData>
    <row r="1" customFormat="false" ht="18.75" hidden="false" customHeight="true" outlineLevel="0" collapsed="false">
      <c r="A1" s="108" t="s">
        <v>138</v>
      </c>
      <c r="B1" s="109" t="s">
        <v>139</v>
      </c>
      <c r="C1" s="109"/>
      <c r="D1" s="109"/>
      <c r="E1" s="109"/>
      <c r="F1" s="110"/>
      <c r="G1" s="111" t="s">
        <v>140</v>
      </c>
      <c r="H1" s="111"/>
      <c r="I1" s="111"/>
      <c r="J1" s="111"/>
      <c r="K1" s="111"/>
      <c r="L1" s="112"/>
      <c r="M1" s="113"/>
      <c r="N1" s="114"/>
      <c r="O1" s="115" t="s">
        <v>141</v>
      </c>
      <c r="P1" s="116"/>
      <c r="Q1" s="116"/>
      <c r="R1" s="117"/>
      <c r="S1" s="116"/>
      <c r="T1" s="116"/>
      <c r="U1" s="118"/>
      <c r="W1" s="119" t="s">
        <v>142</v>
      </c>
      <c r="X1" s="119"/>
    </row>
    <row r="2" customFormat="false" ht="80.25" hidden="false" customHeight="true" outlineLevel="0" collapsed="false">
      <c r="A2" s="120" t="s">
        <v>143</v>
      </c>
      <c r="B2" s="121" t="s">
        <v>3</v>
      </c>
      <c r="C2" s="8" t="s">
        <v>4</v>
      </c>
      <c r="D2" s="8" t="s">
        <v>5</v>
      </c>
      <c r="E2" s="122" t="s">
        <v>6</v>
      </c>
      <c r="F2" s="123"/>
      <c r="G2" s="10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15" t="s">
        <v>12</v>
      </c>
      <c r="M2" s="124"/>
      <c r="N2" s="125"/>
      <c r="O2" s="126" t="s">
        <v>144</v>
      </c>
      <c r="P2" s="127" t="s">
        <v>145</v>
      </c>
      <c r="Q2" s="128" t="s">
        <v>146</v>
      </c>
      <c r="R2" s="129" t="s">
        <v>147</v>
      </c>
      <c r="S2" s="128" t="s">
        <v>148</v>
      </c>
      <c r="T2" s="15" t="s">
        <v>149</v>
      </c>
      <c r="U2" s="130"/>
      <c r="W2" s="131" t="s">
        <v>150</v>
      </c>
      <c r="X2" s="131" t="s">
        <v>151</v>
      </c>
      <c r="Y2" s="131" t="s">
        <v>152</v>
      </c>
      <c r="Z2" s="131" t="s">
        <v>153</v>
      </c>
      <c r="AA2" s="131" t="s">
        <v>154</v>
      </c>
      <c r="AB2" s="131" t="s">
        <v>155</v>
      </c>
      <c r="AC2" s="131" t="s">
        <v>156</v>
      </c>
      <c r="AD2" s="131" t="s">
        <v>157</v>
      </c>
      <c r="AE2" s="131" t="s">
        <v>158</v>
      </c>
      <c r="AF2" s="131" t="s">
        <v>159</v>
      </c>
      <c r="AG2" s="131" t="s">
        <v>160</v>
      </c>
      <c r="AH2" s="132" t="s">
        <v>161</v>
      </c>
    </row>
    <row r="3" customFormat="false" ht="28.5" hidden="false" customHeight="true" outlineLevel="1" collapsed="false">
      <c r="A3" s="17" t="s">
        <v>13</v>
      </c>
      <c r="B3" s="133" t="n">
        <f aca="false">C3+D3</f>
        <v>2</v>
      </c>
      <c r="C3" s="19" t="n">
        <f aca="false">'M&amp;O Core &amp; In Kind - Physicists'!C3</f>
        <v>1</v>
      </c>
      <c r="D3" s="20" t="n">
        <f aca="false">'M&amp;O Core &amp; In Kind - Physicists'!D3</f>
        <v>1</v>
      </c>
      <c r="E3" s="134" t="n">
        <f aca="false">'M&amp;O Core &amp; In Kind - Physicists'!E3</f>
        <v>2</v>
      </c>
      <c r="F3" s="123"/>
      <c r="G3" s="23"/>
      <c r="H3" s="24" t="n">
        <v>0.33</v>
      </c>
      <c r="I3" s="24"/>
      <c r="J3" s="24"/>
      <c r="K3" s="25" t="n">
        <v>0.6</v>
      </c>
      <c r="L3" s="26" t="n">
        <f aca="false">SUM(G3:K3)</f>
        <v>0.93</v>
      </c>
      <c r="M3" s="124"/>
      <c r="N3" s="125"/>
      <c r="O3" s="23" t="n">
        <v>0.3</v>
      </c>
      <c r="P3" s="24" t="n">
        <v>0.615</v>
      </c>
      <c r="Q3" s="24" t="n">
        <v>0.015</v>
      </c>
      <c r="R3" s="135" t="s">
        <v>150</v>
      </c>
      <c r="S3" s="25"/>
      <c r="T3" s="26" t="n">
        <f aca="false">SUM(O3:Q3)</f>
        <v>0.93</v>
      </c>
      <c r="U3" s="130"/>
      <c r="W3" s="136" t="n">
        <v>0.015</v>
      </c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7" t="n">
        <f aca="false">SUM(W3:AG3)</f>
        <v>0.015</v>
      </c>
    </row>
    <row r="4" customFormat="false" ht="18.75" hidden="true" customHeight="true" outlineLevel="2" collapsed="false">
      <c r="A4" s="27"/>
      <c r="B4" s="138"/>
      <c r="C4" s="29"/>
      <c r="D4" s="30"/>
      <c r="E4" s="139"/>
      <c r="F4" s="123"/>
      <c r="G4" s="33"/>
      <c r="H4" s="34" t="s">
        <v>14</v>
      </c>
      <c r="I4" s="34"/>
      <c r="J4" s="34"/>
      <c r="K4" s="35" t="s">
        <v>15</v>
      </c>
      <c r="L4" s="36"/>
      <c r="M4" s="124"/>
      <c r="N4" s="125"/>
      <c r="O4" s="33"/>
      <c r="P4" s="34"/>
      <c r="Q4" s="34"/>
      <c r="R4" s="140"/>
      <c r="S4" s="35"/>
      <c r="T4" s="36"/>
      <c r="U4" s="130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2" t="n">
        <f aca="false">SUM(W4:AG4)</f>
        <v>0</v>
      </c>
    </row>
    <row r="5" customFormat="false" ht="15.75" hidden="true" customHeight="true" outlineLevel="2" collapsed="false">
      <c r="A5" s="37"/>
      <c r="B5" s="138"/>
      <c r="C5" s="29"/>
      <c r="D5" s="30"/>
      <c r="E5" s="139"/>
      <c r="F5" s="123"/>
      <c r="G5" s="38" t="s">
        <v>16</v>
      </c>
      <c r="H5" s="38"/>
      <c r="I5" s="38"/>
      <c r="J5" s="38"/>
      <c r="K5" s="38"/>
      <c r="L5" s="39"/>
      <c r="M5" s="124"/>
      <c r="N5" s="125"/>
      <c r="O5" s="38"/>
      <c r="P5" s="38"/>
      <c r="Q5" s="38"/>
      <c r="R5" s="38"/>
      <c r="S5" s="38"/>
      <c r="T5" s="39"/>
      <c r="U5" s="130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2" t="n">
        <f aca="false">SUM(W5:AG5)</f>
        <v>0</v>
      </c>
    </row>
    <row r="6" customFormat="false" ht="16.5" hidden="true" customHeight="true" outlineLevel="2" collapsed="false">
      <c r="A6" s="40"/>
      <c r="B6" s="143"/>
      <c r="C6" s="42"/>
      <c r="D6" s="43"/>
      <c r="E6" s="144"/>
      <c r="F6" s="123"/>
      <c r="G6" s="46" t="s">
        <v>17</v>
      </c>
      <c r="H6" s="46"/>
      <c r="I6" s="46"/>
      <c r="J6" s="46"/>
      <c r="K6" s="46"/>
      <c r="L6" s="39"/>
      <c r="M6" s="124"/>
      <c r="N6" s="125"/>
      <c r="O6" s="46"/>
      <c r="P6" s="46"/>
      <c r="Q6" s="46"/>
      <c r="R6" s="46"/>
      <c r="S6" s="46"/>
      <c r="T6" s="39"/>
      <c r="U6" s="130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2" t="n">
        <f aca="false">SUM(W6:AG6)</f>
        <v>0</v>
      </c>
    </row>
    <row r="7" customFormat="false" ht="28.5" hidden="false" customHeight="true" outlineLevel="1" collapsed="true">
      <c r="A7" s="17" t="s">
        <v>18</v>
      </c>
      <c r="B7" s="133" t="n">
        <f aca="false">C7+D7</f>
        <v>1</v>
      </c>
      <c r="C7" s="19" t="n">
        <f aca="false">'M&amp;O Core &amp; In Kind - Physicists'!C7</f>
        <v>1</v>
      </c>
      <c r="D7" s="20" t="n">
        <f aca="false">'M&amp;O Core &amp; In Kind - Physicists'!D7</f>
        <v>0</v>
      </c>
      <c r="E7" s="134" t="n">
        <f aca="false">'M&amp;O Core &amp; In Kind - Physicists'!E7</f>
        <v>0</v>
      </c>
      <c r="F7" s="123"/>
      <c r="G7" s="23"/>
      <c r="H7" s="24" t="n">
        <v>0.02</v>
      </c>
      <c r="I7" s="24"/>
      <c r="J7" s="24"/>
      <c r="K7" s="25" t="n">
        <v>0.4</v>
      </c>
      <c r="L7" s="26" t="n">
        <f aca="false">SUM(G7:K7)</f>
        <v>0.42</v>
      </c>
      <c r="M7" s="124"/>
      <c r="N7" s="125"/>
      <c r="O7" s="23" t="n">
        <v>0.42</v>
      </c>
      <c r="P7" s="24"/>
      <c r="Q7" s="24"/>
      <c r="R7" s="135"/>
      <c r="S7" s="25"/>
      <c r="T7" s="26" t="n">
        <f aca="false">SUM(O7:Q7)</f>
        <v>0.42</v>
      </c>
      <c r="U7" s="130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2" t="n">
        <f aca="false">SUM(W7:AG7)</f>
        <v>0</v>
      </c>
    </row>
    <row r="8" customFormat="false" ht="16.5" hidden="true" customHeight="false" outlineLevel="2" collapsed="false">
      <c r="A8" s="37"/>
      <c r="B8" s="138"/>
      <c r="C8" s="29"/>
      <c r="D8" s="30"/>
      <c r="E8" s="139"/>
      <c r="F8" s="123"/>
      <c r="G8" s="33"/>
      <c r="H8" s="34" t="s">
        <v>14</v>
      </c>
      <c r="I8" s="34"/>
      <c r="J8" s="34"/>
      <c r="K8" s="35"/>
      <c r="L8" s="36"/>
      <c r="M8" s="124"/>
      <c r="N8" s="125"/>
      <c r="O8" s="33"/>
      <c r="P8" s="34"/>
      <c r="Q8" s="34"/>
      <c r="R8" s="140"/>
      <c r="S8" s="35"/>
      <c r="T8" s="36"/>
      <c r="U8" s="130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2" t="n">
        <f aca="false">SUM(W8:AG8)</f>
        <v>0</v>
      </c>
    </row>
    <row r="9" customFormat="false" ht="12.75" hidden="true" customHeight="true" outlineLevel="2" collapsed="false">
      <c r="A9" s="47"/>
      <c r="B9" s="143"/>
      <c r="C9" s="42"/>
      <c r="D9" s="43"/>
      <c r="E9" s="144"/>
      <c r="F9" s="123"/>
      <c r="G9" s="48" t="s">
        <v>19</v>
      </c>
      <c r="H9" s="48"/>
      <c r="I9" s="48"/>
      <c r="J9" s="48"/>
      <c r="K9" s="48"/>
      <c r="L9" s="39"/>
      <c r="M9" s="124"/>
      <c r="N9" s="125"/>
      <c r="O9" s="48"/>
      <c r="P9" s="48"/>
      <c r="Q9" s="48"/>
      <c r="R9" s="48"/>
      <c r="S9" s="48"/>
      <c r="T9" s="39"/>
      <c r="U9" s="130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2" t="n">
        <f aca="false">SUM(W9:AG9)</f>
        <v>0</v>
      </c>
    </row>
    <row r="10" customFormat="false" ht="28.5" hidden="false" customHeight="true" outlineLevel="1" collapsed="true">
      <c r="A10" s="17" t="s">
        <v>20</v>
      </c>
      <c r="B10" s="133" t="n">
        <f aca="false">C10+D10</f>
        <v>1</v>
      </c>
      <c r="C10" s="19" t="n">
        <f aca="false">'M&amp;O Core &amp; In Kind - Physicists'!C10</f>
        <v>1</v>
      </c>
      <c r="D10" s="20" t="n">
        <f aca="false">'M&amp;O Core &amp; In Kind - Physicists'!D10</f>
        <v>0</v>
      </c>
      <c r="E10" s="134" t="n">
        <f aca="false">'M&amp;O Core &amp; In Kind - Physicists'!E10</f>
        <v>0</v>
      </c>
      <c r="F10" s="123"/>
      <c r="G10" s="23"/>
      <c r="H10" s="24" t="n">
        <v>0.015</v>
      </c>
      <c r="I10" s="24"/>
      <c r="J10" s="24"/>
      <c r="K10" s="25"/>
      <c r="L10" s="26" t="n">
        <f aca="false">SUM(G10:K10)</f>
        <v>0.015</v>
      </c>
      <c r="M10" s="124"/>
      <c r="N10" s="125"/>
      <c r="O10" s="23"/>
      <c r="P10" s="24" t="n">
        <v>0.015</v>
      </c>
      <c r="Q10" s="24"/>
      <c r="R10" s="135"/>
      <c r="S10" s="25"/>
      <c r="T10" s="26" t="n">
        <f aca="false">SUM(O10:Q10)</f>
        <v>0.015</v>
      </c>
      <c r="U10" s="130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2" t="n">
        <f aca="false">SUM(W10:AG10)</f>
        <v>0</v>
      </c>
    </row>
    <row r="11" customFormat="false" ht="16.5" hidden="true" customHeight="false" outlineLevel="2" collapsed="false">
      <c r="A11" s="37"/>
      <c r="B11" s="138"/>
      <c r="C11" s="29"/>
      <c r="D11" s="30"/>
      <c r="E11" s="139"/>
      <c r="F11" s="123"/>
      <c r="G11" s="33"/>
      <c r="H11" s="34" t="s">
        <v>14</v>
      </c>
      <c r="I11" s="34"/>
      <c r="J11" s="34"/>
      <c r="K11" s="35"/>
      <c r="L11" s="36"/>
      <c r="M11" s="124"/>
      <c r="N11" s="125"/>
      <c r="O11" s="33"/>
      <c r="P11" s="34"/>
      <c r="Q11" s="34"/>
      <c r="R11" s="140"/>
      <c r="S11" s="35"/>
      <c r="T11" s="36"/>
      <c r="U11" s="130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2" t="n">
        <f aca="false">SUM(W11:AG11)</f>
        <v>0</v>
      </c>
    </row>
    <row r="12" customFormat="false" ht="15" hidden="true" customHeight="true" outlineLevel="2" collapsed="false">
      <c r="A12" s="47"/>
      <c r="B12" s="143"/>
      <c r="C12" s="42"/>
      <c r="D12" s="43"/>
      <c r="E12" s="144"/>
      <c r="F12" s="123"/>
      <c r="G12" s="48" t="s">
        <v>19</v>
      </c>
      <c r="H12" s="48"/>
      <c r="I12" s="48"/>
      <c r="J12" s="48"/>
      <c r="K12" s="48"/>
      <c r="L12" s="39"/>
      <c r="M12" s="124"/>
      <c r="N12" s="125"/>
      <c r="O12" s="48"/>
      <c r="P12" s="48"/>
      <c r="Q12" s="48"/>
      <c r="R12" s="48"/>
      <c r="S12" s="48"/>
      <c r="T12" s="39"/>
      <c r="U12" s="130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2" t="n">
        <f aca="false">SUM(W12:AG12)</f>
        <v>0</v>
      </c>
    </row>
    <row r="13" customFormat="false" ht="28.5" hidden="false" customHeight="true" outlineLevel="1" collapsed="true">
      <c r="A13" s="17" t="s">
        <v>21</v>
      </c>
      <c r="B13" s="133" t="n">
        <f aca="false">C13+D13</f>
        <v>1</v>
      </c>
      <c r="C13" s="19" t="n">
        <f aca="false">'M&amp;O Core &amp; In Kind - Physicists'!C13</f>
        <v>1</v>
      </c>
      <c r="D13" s="20" t="n">
        <f aca="false">'M&amp;O Core &amp; In Kind - Physicists'!D13</f>
        <v>0</v>
      </c>
      <c r="E13" s="134" t="n">
        <f aca="false">'M&amp;O Core &amp; In Kind - Physicists'!E13</f>
        <v>2</v>
      </c>
      <c r="F13" s="123"/>
      <c r="G13" s="23"/>
      <c r="H13" s="24" t="n">
        <v>0.43</v>
      </c>
      <c r="I13" s="24" t="n">
        <v>0.2</v>
      </c>
      <c r="J13" s="24" t="n">
        <v>0.25</v>
      </c>
      <c r="K13" s="25"/>
      <c r="L13" s="26" t="n">
        <f aca="false">SUM(G13:K13)</f>
        <v>0.88</v>
      </c>
      <c r="M13" s="124"/>
      <c r="N13" s="125"/>
      <c r="O13" s="23" t="n">
        <v>0.25</v>
      </c>
      <c r="P13" s="24" t="n">
        <v>0.2</v>
      </c>
      <c r="Q13" s="24" t="n">
        <v>0.43</v>
      </c>
      <c r="R13" s="135" t="s">
        <v>162</v>
      </c>
      <c r="S13" s="25"/>
      <c r="T13" s="26" t="n">
        <f aca="false">SUM(O13:Q13)</f>
        <v>0.88</v>
      </c>
      <c r="U13" s="130"/>
      <c r="W13" s="141"/>
      <c r="X13" s="141" t="n">
        <v>0.43</v>
      </c>
      <c r="Y13" s="141"/>
      <c r="Z13" s="141"/>
      <c r="AA13" s="141"/>
      <c r="AB13" s="141"/>
      <c r="AC13" s="141"/>
      <c r="AD13" s="141"/>
      <c r="AE13" s="141"/>
      <c r="AF13" s="141"/>
      <c r="AG13" s="141"/>
      <c r="AH13" s="142" t="n">
        <f aca="false">SUM(W13:AG13)</f>
        <v>0.43</v>
      </c>
    </row>
    <row r="14" customFormat="false" ht="16.5" hidden="true" customHeight="false" outlineLevel="2" collapsed="false">
      <c r="A14" s="37"/>
      <c r="B14" s="138"/>
      <c r="C14" s="29"/>
      <c r="D14" s="30"/>
      <c r="E14" s="139"/>
      <c r="F14" s="123"/>
      <c r="G14" s="33"/>
      <c r="H14" s="34" t="s">
        <v>14</v>
      </c>
      <c r="I14" s="34" t="s">
        <v>15</v>
      </c>
      <c r="J14" s="34" t="s">
        <v>22</v>
      </c>
      <c r="K14" s="35"/>
      <c r="L14" s="36"/>
      <c r="M14" s="124"/>
      <c r="N14" s="125"/>
      <c r="O14" s="33"/>
      <c r="P14" s="34"/>
      <c r="Q14" s="34"/>
      <c r="R14" s="140"/>
      <c r="S14" s="35"/>
      <c r="T14" s="36"/>
      <c r="U14" s="130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2" t="n">
        <f aca="false">SUM(W14:AG14)</f>
        <v>0</v>
      </c>
    </row>
    <row r="15" customFormat="false" ht="43.5" hidden="true" customHeight="true" outlineLevel="2" collapsed="false">
      <c r="A15" s="47"/>
      <c r="B15" s="143"/>
      <c r="C15" s="42"/>
      <c r="D15" s="43"/>
      <c r="E15" s="144"/>
      <c r="F15" s="123"/>
      <c r="G15" s="51" t="s">
        <v>163</v>
      </c>
      <c r="H15" s="51" t="n">
        <v>0</v>
      </c>
      <c r="I15" s="51" t="n">
        <v>0</v>
      </c>
      <c r="J15" s="51" t="n">
        <v>0</v>
      </c>
      <c r="K15" s="51" t="n">
        <v>0</v>
      </c>
      <c r="L15" s="39"/>
      <c r="M15" s="124"/>
      <c r="N15" s="125"/>
      <c r="O15" s="51"/>
      <c r="P15" s="51"/>
      <c r="Q15" s="51"/>
      <c r="R15" s="51"/>
      <c r="S15" s="51"/>
      <c r="T15" s="39"/>
      <c r="U15" s="130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2" t="n">
        <f aca="false">SUM(W15:AG15)</f>
        <v>0</v>
      </c>
    </row>
    <row r="16" customFormat="false" ht="28.5" hidden="false" customHeight="true" outlineLevel="1" collapsed="true">
      <c r="A16" s="17" t="s">
        <v>24</v>
      </c>
      <c r="B16" s="133" t="n">
        <f aca="false">C16+D16</f>
        <v>7</v>
      </c>
      <c r="C16" s="19" t="n">
        <f aca="false">'M&amp;O Core &amp; In Kind - Physicists'!C16</f>
        <v>3</v>
      </c>
      <c r="D16" s="20" t="n">
        <f aca="false">'M&amp;O Core &amp; In Kind - Physicists'!D16</f>
        <v>4</v>
      </c>
      <c r="E16" s="134" t="n">
        <f aca="false">'M&amp;O Core &amp; In Kind - Physicists'!E16</f>
        <v>1</v>
      </c>
      <c r="F16" s="123"/>
      <c r="G16" s="23" t="n">
        <v>0.4</v>
      </c>
      <c r="H16" s="24" t="n">
        <v>0.49</v>
      </c>
      <c r="I16" s="24" t="n">
        <v>0.2</v>
      </c>
      <c r="J16" s="24" t="n">
        <v>0.25</v>
      </c>
      <c r="K16" s="25" t="n">
        <v>0.35</v>
      </c>
      <c r="L16" s="26" t="n">
        <f aca="false">SUM(G16:K16)</f>
        <v>1.69</v>
      </c>
      <c r="M16" s="124"/>
      <c r="N16" s="125"/>
      <c r="O16" s="23" t="n">
        <v>0.9</v>
      </c>
      <c r="P16" s="24" t="n">
        <v>0.775</v>
      </c>
      <c r="Q16" s="24" t="n">
        <v>0.015</v>
      </c>
      <c r="R16" s="135" t="s">
        <v>164</v>
      </c>
      <c r="S16" s="25"/>
      <c r="T16" s="26" t="n">
        <f aca="false">SUM(O16:Q16)</f>
        <v>1.69</v>
      </c>
      <c r="U16" s="130"/>
      <c r="W16" s="141" t="n">
        <v>0.015</v>
      </c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2" t="n">
        <f aca="false">SUM(W16:AG16)</f>
        <v>0.015</v>
      </c>
    </row>
    <row r="17" customFormat="false" ht="16.5" hidden="true" customHeight="false" outlineLevel="2" collapsed="false">
      <c r="A17" s="37"/>
      <c r="B17" s="138"/>
      <c r="C17" s="29"/>
      <c r="D17" s="30"/>
      <c r="E17" s="139"/>
      <c r="F17" s="123"/>
      <c r="G17" s="33" t="s">
        <v>14</v>
      </c>
      <c r="H17" s="34" t="s">
        <v>15</v>
      </c>
      <c r="I17" s="34" t="s">
        <v>22</v>
      </c>
      <c r="J17" s="34" t="s">
        <v>25</v>
      </c>
      <c r="K17" s="35" t="s">
        <v>26</v>
      </c>
      <c r="L17" s="36"/>
      <c r="M17" s="124"/>
      <c r="N17" s="125"/>
      <c r="O17" s="33"/>
      <c r="P17" s="34"/>
      <c r="Q17" s="34"/>
      <c r="R17" s="140"/>
      <c r="S17" s="35"/>
      <c r="T17" s="36"/>
      <c r="U17" s="130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2" t="n">
        <f aca="false">SUM(W17:AG17)</f>
        <v>0</v>
      </c>
    </row>
    <row r="18" customFormat="false" ht="15.75" hidden="true" customHeight="true" outlineLevel="2" collapsed="false">
      <c r="A18" s="37"/>
      <c r="B18" s="138"/>
      <c r="C18" s="29"/>
      <c r="D18" s="30"/>
      <c r="E18" s="139"/>
      <c r="F18" s="123"/>
      <c r="G18" s="38" t="s">
        <v>27</v>
      </c>
      <c r="H18" s="38"/>
      <c r="I18" s="38"/>
      <c r="J18" s="38"/>
      <c r="K18" s="38"/>
      <c r="L18" s="39"/>
      <c r="M18" s="124"/>
      <c r="N18" s="125"/>
      <c r="O18" s="38"/>
      <c r="P18" s="38"/>
      <c r="Q18" s="38"/>
      <c r="R18" s="38"/>
      <c r="S18" s="38"/>
      <c r="T18" s="39"/>
      <c r="U18" s="130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2" t="n">
        <f aca="false">SUM(W18:AG18)</f>
        <v>0</v>
      </c>
    </row>
    <row r="19" customFormat="false" ht="29.25" hidden="true" customHeight="true" outlineLevel="2" collapsed="false">
      <c r="A19" s="37"/>
      <c r="B19" s="138"/>
      <c r="C19" s="29"/>
      <c r="D19" s="30"/>
      <c r="E19" s="139"/>
      <c r="F19" s="123"/>
      <c r="G19" s="52" t="s">
        <v>165</v>
      </c>
      <c r="H19" s="52"/>
      <c r="I19" s="52"/>
      <c r="J19" s="52"/>
      <c r="K19" s="52"/>
      <c r="L19" s="39"/>
      <c r="M19" s="124"/>
      <c r="N19" s="125"/>
      <c r="O19" s="52"/>
      <c r="P19" s="52"/>
      <c r="Q19" s="52"/>
      <c r="R19" s="52"/>
      <c r="S19" s="52"/>
      <c r="T19" s="39"/>
      <c r="U19" s="130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2" t="n">
        <f aca="false">SUM(W19:AG19)</f>
        <v>0</v>
      </c>
    </row>
    <row r="20" customFormat="false" ht="15.75" hidden="true" customHeight="true" outlineLevel="2" collapsed="false">
      <c r="A20" s="53"/>
      <c r="B20" s="138"/>
      <c r="C20" s="29"/>
      <c r="D20" s="30"/>
      <c r="E20" s="139"/>
      <c r="F20" s="123"/>
      <c r="G20" s="52" t="s">
        <v>29</v>
      </c>
      <c r="H20" s="52"/>
      <c r="I20" s="52"/>
      <c r="J20" s="52"/>
      <c r="K20" s="52"/>
      <c r="L20" s="39"/>
      <c r="M20" s="124"/>
      <c r="N20" s="125"/>
      <c r="O20" s="52"/>
      <c r="P20" s="52"/>
      <c r="Q20" s="52"/>
      <c r="R20" s="52"/>
      <c r="S20" s="52"/>
      <c r="T20" s="39"/>
      <c r="U20" s="130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2" t="n">
        <f aca="false">SUM(W20:AG20)</f>
        <v>0</v>
      </c>
    </row>
    <row r="21" customFormat="false" ht="15.75" hidden="true" customHeight="true" outlineLevel="2" collapsed="false">
      <c r="A21" s="53"/>
      <c r="B21" s="138"/>
      <c r="C21" s="29"/>
      <c r="D21" s="30"/>
      <c r="E21" s="139"/>
      <c r="F21" s="123"/>
      <c r="G21" s="52" t="s">
        <v>30</v>
      </c>
      <c r="H21" s="52"/>
      <c r="I21" s="52"/>
      <c r="J21" s="52"/>
      <c r="K21" s="52"/>
      <c r="L21" s="39"/>
      <c r="M21" s="124"/>
      <c r="N21" s="125"/>
      <c r="O21" s="52"/>
      <c r="P21" s="52"/>
      <c r="Q21" s="52"/>
      <c r="R21" s="52"/>
      <c r="S21" s="52"/>
      <c r="T21" s="39"/>
      <c r="U21" s="130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2" t="n">
        <f aca="false">SUM(W21:AG21)</f>
        <v>0</v>
      </c>
    </row>
    <row r="22" customFormat="false" ht="16.5" hidden="true" customHeight="true" outlineLevel="2" collapsed="false">
      <c r="A22" s="40"/>
      <c r="B22" s="143"/>
      <c r="C22" s="42"/>
      <c r="D22" s="43"/>
      <c r="E22" s="144"/>
      <c r="F22" s="123"/>
      <c r="G22" s="46" t="s">
        <v>166</v>
      </c>
      <c r="H22" s="46"/>
      <c r="I22" s="46"/>
      <c r="J22" s="46"/>
      <c r="K22" s="46"/>
      <c r="L22" s="39"/>
      <c r="M22" s="124"/>
      <c r="N22" s="125"/>
      <c r="O22" s="46"/>
      <c r="P22" s="46"/>
      <c r="Q22" s="46"/>
      <c r="R22" s="46"/>
      <c r="S22" s="46"/>
      <c r="T22" s="39"/>
      <c r="U22" s="130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2" t="n">
        <f aca="false">SUM(W22:AG22)</f>
        <v>0</v>
      </c>
    </row>
    <row r="23" customFormat="false" ht="28.5" hidden="false" customHeight="true" outlineLevel="1" collapsed="true">
      <c r="A23" s="17" t="s">
        <v>32</v>
      </c>
      <c r="B23" s="133" t="n">
        <f aca="false">C23+D23</f>
        <v>4</v>
      </c>
      <c r="C23" s="19" t="n">
        <f aca="false">'M&amp;O Core &amp; In Kind - Physicists'!C23</f>
        <v>1</v>
      </c>
      <c r="D23" s="20" t="n">
        <f aca="false">'M&amp;O Core &amp; In Kind - Physicists'!D23</f>
        <v>3</v>
      </c>
      <c r="E23" s="134" t="n">
        <f aca="false">'M&amp;O Core &amp; In Kind - Physicists'!E23</f>
        <v>1</v>
      </c>
      <c r="F23" s="123"/>
      <c r="G23" s="23"/>
      <c r="H23" s="24" t="n">
        <v>0.23</v>
      </c>
      <c r="I23" s="24"/>
      <c r="J23" s="24" t="n">
        <v>0.3</v>
      </c>
      <c r="K23" s="25" t="n">
        <v>0.3</v>
      </c>
      <c r="L23" s="26" t="n">
        <f aca="false">SUM(G23:K23)</f>
        <v>0.83</v>
      </c>
      <c r="M23" s="124"/>
      <c r="N23" s="125"/>
      <c r="O23" s="23"/>
      <c r="P23" s="24" t="n">
        <v>0.66</v>
      </c>
      <c r="Q23" s="24" t="n">
        <v>0.17</v>
      </c>
      <c r="R23" s="135" t="s">
        <v>167</v>
      </c>
      <c r="S23" s="25"/>
      <c r="T23" s="26" t="n">
        <f aca="false">SUM(O23:Q23)</f>
        <v>0.83</v>
      </c>
      <c r="U23" s="130"/>
      <c r="W23" s="141" t="n">
        <v>0.015</v>
      </c>
      <c r="X23" s="141"/>
      <c r="Y23" s="141"/>
      <c r="Z23" s="141"/>
      <c r="AA23" s="141"/>
      <c r="AB23" s="141"/>
      <c r="AC23" s="141" t="n">
        <v>0.15</v>
      </c>
      <c r="AD23" s="141"/>
      <c r="AE23" s="141"/>
      <c r="AF23" s="141"/>
      <c r="AG23" s="141"/>
      <c r="AH23" s="142" t="n">
        <f aca="false">SUM(W23:AG23)</f>
        <v>0.165</v>
      </c>
    </row>
    <row r="24" customFormat="false" ht="16.5" hidden="true" customHeight="false" outlineLevel="2" collapsed="false">
      <c r="A24" s="37"/>
      <c r="B24" s="138"/>
      <c r="C24" s="29"/>
      <c r="D24" s="30"/>
      <c r="E24" s="139"/>
      <c r="F24" s="123"/>
      <c r="G24" s="33"/>
      <c r="H24" s="34" t="s">
        <v>14</v>
      </c>
      <c r="I24" s="34"/>
      <c r="J24" s="34" t="s">
        <v>15</v>
      </c>
      <c r="K24" s="35" t="s">
        <v>22</v>
      </c>
      <c r="L24" s="36"/>
      <c r="M24" s="124"/>
      <c r="N24" s="125"/>
      <c r="O24" s="33"/>
      <c r="P24" s="34"/>
      <c r="Q24" s="34"/>
      <c r="R24" s="140"/>
      <c r="S24" s="35"/>
      <c r="T24" s="36"/>
      <c r="U24" s="130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2" t="n">
        <f aca="false">SUM(W24:AG24)</f>
        <v>0</v>
      </c>
    </row>
    <row r="25" customFormat="false" ht="15.75" hidden="true" customHeight="true" outlineLevel="2" collapsed="false">
      <c r="A25" s="37"/>
      <c r="B25" s="138"/>
      <c r="C25" s="29"/>
      <c r="D25" s="30"/>
      <c r="E25" s="139"/>
      <c r="F25" s="123"/>
      <c r="G25" s="38" t="s">
        <v>33</v>
      </c>
      <c r="H25" s="38"/>
      <c r="I25" s="38"/>
      <c r="J25" s="38"/>
      <c r="K25" s="38"/>
      <c r="L25" s="39"/>
      <c r="M25" s="124"/>
      <c r="N25" s="125"/>
      <c r="O25" s="38"/>
      <c r="P25" s="38"/>
      <c r="Q25" s="38"/>
      <c r="R25" s="38"/>
      <c r="S25" s="38"/>
      <c r="T25" s="39"/>
      <c r="U25" s="130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2" t="n">
        <f aca="false">SUM(W25:AG25)</f>
        <v>0</v>
      </c>
    </row>
    <row r="26" customFormat="false" ht="28.5" hidden="true" customHeight="true" outlineLevel="2" collapsed="false">
      <c r="A26" s="53"/>
      <c r="B26" s="138"/>
      <c r="C26" s="29"/>
      <c r="D26" s="30"/>
      <c r="E26" s="139"/>
      <c r="F26" s="123"/>
      <c r="G26" s="52" t="s">
        <v>34</v>
      </c>
      <c r="H26" s="52"/>
      <c r="I26" s="52"/>
      <c r="J26" s="52"/>
      <c r="K26" s="52"/>
      <c r="L26" s="39"/>
      <c r="M26" s="124"/>
      <c r="N26" s="125"/>
      <c r="O26" s="52"/>
      <c r="P26" s="52"/>
      <c r="Q26" s="52"/>
      <c r="R26" s="52"/>
      <c r="S26" s="52"/>
      <c r="T26" s="39"/>
      <c r="U26" s="130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2" t="n">
        <f aca="false">SUM(W26:AG26)</f>
        <v>0</v>
      </c>
    </row>
    <row r="27" customFormat="false" ht="16.5" hidden="true" customHeight="true" outlineLevel="2" collapsed="false">
      <c r="A27" s="40"/>
      <c r="B27" s="143"/>
      <c r="C27" s="42"/>
      <c r="D27" s="43"/>
      <c r="E27" s="144"/>
      <c r="F27" s="123"/>
      <c r="G27" s="46" t="s">
        <v>35</v>
      </c>
      <c r="H27" s="46"/>
      <c r="I27" s="46"/>
      <c r="J27" s="46"/>
      <c r="K27" s="46"/>
      <c r="L27" s="39"/>
      <c r="M27" s="124"/>
      <c r="N27" s="125"/>
      <c r="O27" s="46"/>
      <c r="P27" s="46"/>
      <c r="Q27" s="46"/>
      <c r="R27" s="46"/>
      <c r="S27" s="46"/>
      <c r="T27" s="39"/>
      <c r="U27" s="130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2" t="n">
        <f aca="false">SUM(W27:AG27)</f>
        <v>0</v>
      </c>
    </row>
    <row r="28" customFormat="false" ht="28.5" hidden="false" customHeight="true" outlineLevel="1" collapsed="true">
      <c r="A28" s="17" t="s">
        <v>36</v>
      </c>
      <c r="B28" s="133" t="n">
        <f aca="false">C28+D28</f>
        <v>7</v>
      </c>
      <c r="C28" s="19" t="n">
        <f aca="false">'M&amp;O Core &amp; In Kind - Physicists'!C28</f>
        <v>3</v>
      </c>
      <c r="D28" s="20" t="n">
        <f aca="false">'M&amp;O Core &amp; In Kind - Physicists'!D28</f>
        <v>4</v>
      </c>
      <c r="E28" s="134" t="n">
        <f aca="false">'M&amp;O Core &amp; In Kind - Physicists'!E28</f>
        <v>4</v>
      </c>
      <c r="F28" s="123"/>
      <c r="G28" s="23" t="n">
        <v>0.3</v>
      </c>
      <c r="H28" s="24" t="n">
        <v>0.41</v>
      </c>
      <c r="I28" s="24" t="n">
        <v>0.25</v>
      </c>
      <c r="J28" s="24" t="n">
        <v>0.65</v>
      </c>
      <c r="K28" s="25" t="n">
        <v>0.9</v>
      </c>
      <c r="L28" s="26" t="n">
        <f aca="false">SUM(G28:K28)</f>
        <v>2.51</v>
      </c>
      <c r="M28" s="124"/>
      <c r="N28" s="125"/>
      <c r="O28" s="23" t="n">
        <f aca="false">0.35+0.3</f>
        <v>0.65</v>
      </c>
      <c r="P28" s="24" t="n">
        <f aca="false">0.38+0.25+0.15+0.25+0.1</f>
        <v>1.13</v>
      </c>
      <c r="Q28" s="24" t="n">
        <f aca="false">0.25+0.15+0.03+0.3</f>
        <v>0.73</v>
      </c>
      <c r="R28" s="135" t="s">
        <v>168</v>
      </c>
      <c r="S28" s="25"/>
      <c r="T28" s="26" t="n">
        <f aca="false">SUM(O28:Q28)</f>
        <v>2.51</v>
      </c>
      <c r="U28" s="130"/>
      <c r="W28" s="141" t="n">
        <v>0.03</v>
      </c>
      <c r="X28" s="141" t="n">
        <v>0.15</v>
      </c>
      <c r="Y28" s="141"/>
      <c r="Z28" s="141"/>
      <c r="AA28" s="141"/>
      <c r="AB28" s="141"/>
      <c r="AC28" s="141" t="n">
        <v>0.15</v>
      </c>
      <c r="AD28" s="141" t="n">
        <v>0.25</v>
      </c>
      <c r="AE28" s="141"/>
      <c r="AF28" s="141" t="n">
        <v>0.15</v>
      </c>
      <c r="AG28" s="141"/>
      <c r="AH28" s="142" t="n">
        <f aca="false">SUM(W28:AG28)</f>
        <v>0.73</v>
      </c>
    </row>
    <row r="29" customFormat="false" ht="16.5" hidden="true" customHeight="false" outlineLevel="2" collapsed="false">
      <c r="A29" s="37"/>
      <c r="B29" s="138"/>
      <c r="C29" s="29"/>
      <c r="D29" s="30"/>
      <c r="E29" s="139"/>
      <c r="F29" s="123"/>
      <c r="G29" s="33" t="s">
        <v>14</v>
      </c>
      <c r="H29" s="34" t="s">
        <v>15</v>
      </c>
      <c r="I29" s="34" t="s">
        <v>22</v>
      </c>
      <c r="J29" s="34" t="s">
        <v>25</v>
      </c>
      <c r="K29" s="35" t="s">
        <v>26</v>
      </c>
      <c r="L29" s="36"/>
      <c r="M29" s="124"/>
      <c r="N29" s="125"/>
      <c r="O29" s="33"/>
      <c r="P29" s="34"/>
      <c r="Q29" s="34"/>
      <c r="R29" s="140"/>
      <c r="S29" s="35"/>
      <c r="T29" s="36"/>
      <c r="U29" s="130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2" t="n">
        <f aca="false">SUM(W29:AG29)</f>
        <v>0</v>
      </c>
    </row>
    <row r="30" customFormat="false" ht="15.75" hidden="true" customHeight="true" outlineLevel="2" collapsed="false">
      <c r="A30" s="55"/>
      <c r="B30" s="138"/>
      <c r="C30" s="29"/>
      <c r="D30" s="30"/>
      <c r="E30" s="139"/>
      <c r="F30" s="123"/>
      <c r="G30" s="38" t="s">
        <v>37</v>
      </c>
      <c r="H30" s="38"/>
      <c r="I30" s="38"/>
      <c r="J30" s="38"/>
      <c r="K30" s="38"/>
      <c r="L30" s="39"/>
      <c r="M30" s="124"/>
      <c r="N30" s="125"/>
      <c r="O30" s="38"/>
      <c r="P30" s="38"/>
      <c r="Q30" s="38"/>
      <c r="R30" s="38"/>
      <c r="S30" s="38"/>
      <c r="T30" s="39"/>
      <c r="U30" s="130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2" t="n">
        <f aca="false">SUM(W30:AG30)</f>
        <v>0</v>
      </c>
    </row>
    <row r="31" customFormat="false" ht="27" hidden="true" customHeight="true" outlineLevel="2" collapsed="false">
      <c r="A31" s="53"/>
      <c r="B31" s="138"/>
      <c r="C31" s="29"/>
      <c r="D31" s="30"/>
      <c r="E31" s="139"/>
      <c r="F31" s="123"/>
      <c r="G31" s="52" t="s">
        <v>169</v>
      </c>
      <c r="H31" s="52"/>
      <c r="I31" s="52"/>
      <c r="J31" s="52"/>
      <c r="K31" s="52"/>
      <c r="L31" s="39"/>
      <c r="M31" s="124"/>
      <c r="N31" s="125"/>
      <c r="O31" s="52"/>
      <c r="P31" s="52"/>
      <c r="Q31" s="52"/>
      <c r="R31" s="52"/>
      <c r="S31" s="52"/>
      <c r="T31" s="39"/>
      <c r="U31" s="130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2" t="n">
        <f aca="false">SUM(W31:AG31)</f>
        <v>0</v>
      </c>
    </row>
    <row r="32" customFormat="false" ht="30.75" hidden="true" customHeight="true" outlineLevel="2" collapsed="false">
      <c r="A32" s="53"/>
      <c r="B32" s="138"/>
      <c r="C32" s="29"/>
      <c r="D32" s="30"/>
      <c r="E32" s="139"/>
      <c r="F32" s="123"/>
      <c r="G32" s="52" t="s">
        <v>170</v>
      </c>
      <c r="H32" s="52"/>
      <c r="I32" s="52"/>
      <c r="J32" s="52"/>
      <c r="K32" s="52"/>
      <c r="L32" s="39"/>
      <c r="M32" s="124"/>
      <c r="N32" s="125"/>
      <c r="O32" s="52"/>
      <c r="P32" s="52"/>
      <c r="Q32" s="52"/>
      <c r="R32" s="52"/>
      <c r="S32" s="52"/>
      <c r="T32" s="39"/>
      <c r="U32" s="130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2" t="n">
        <f aca="false">SUM(W32:AG32)</f>
        <v>0</v>
      </c>
    </row>
    <row r="33" customFormat="false" ht="27" hidden="true" customHeight="true" outlineLevel="2" collapsed="false">
      <c r="A33" s="53"/>
      <c r="B33" s="138"/>
      <c r="C33" s="29"/>
      <c r="D33" s="30"/>
      <c r="E33" s="139"/>
      <c r="F33" s="123"/>
      <c r="G33" s="52" t="s">
        <v>40</v>
      </c>
      <c r="H33" s="52"/>
      <c r="I33" s="52"/>
      <c r="J33" s="52"/>
      <c r="K33" s="52"/>
      <c r="L33" s="39"/>
      <c r="M33" s="124"/>
      <c r="N33" s="125"/>
      <c r="O33" s="52"/>
      <c r="P33" s="52"/>
      <c r="Q33" s="52"/>
      <c r="R33" s="52"/>
      <c r="S33" s="52"/>
      <c r="T33" s="39"/>
      <c r="U33" s="130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2" t="n">
        <f aca="false">SUM(W33:AG33)</f>
        <v>0</v>
      </c>
    </row>
    <row r="34" customFormat="false" ht="28.5" hidden="true" customHeight="true" outlineLevel="2" collapsed="false">
      <c r="A34" s="53"/>
      <c r="B34" s="138"/>
      <c r="C34" s="29"/>
      <c r="D34" s="30"/>
      <c r="E34" s="139"/>
      <c r="F34" s="123"/>
      <c r="G34" s="52" t="s">
        <v>41</v>
      </c>
      <c r="H34" s="52"/>
      <c r="I34" s="52"/>
      <c r="J34" s="52"/>
      <c r="K34" s="52"/>
      <c r="L34" s="39"/>
      <c r="M34" s="124"/>
      <c r="N34" s="125"/>
      <c r="O34" s="52"/>
      <c r="P34" s="52"/>
      <c r="Q34" s="52"/>
      <c r="R34" s="52"/>
      <c r="S34" s="52"/>
      <c r="T34" s="39"/>
      <c r="U34" s="130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2" t="n">
        <f aca="false">SUM(W34:AG34)</f>
        <v>0</v>
      </c>
    </row>
    <row r="35" customFormat="false" ht="11.25" hidden="true" customHeight="true" outlineLevel="2" collapsed="false">
      <c r="A35" s="40"/>
      <c r="B35" s="143"/>
      <c r="C35" s="42"/>
      <c r="D35" s="43"/>
      <c r="E35" s="144"/>
      <c r="F35" s="123"/>
      <c r="G35" s="46"/>
      <c r="H35" s="46"/>
      <c r="I35" s="46"/>
      <c r="J35" s="46"/>
      <c r="K35" s="46"/>
      <c r="L35" s="39"/>
      <c r="M35" s="124"/>
      <c r="N35" s="125"/>
      <c r="O35" s="46"/>
      <c r="P35" s="46"/>
      <c r="Q35" s="46"/>
      <c r="R35" s="46"/>
      <c r="S35" s="46"/>
      <c r="T35" s="39"/>
      <c r="U35" s="130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2" t="n">
        <f aca="false">SUM(W35:AG35)</f>
        <v>0</v>
      </c>
    </row>
    <row r="36" customFormat="false" ht="28.5" hidden="false" customHeight="true" outlineLevel="1" collapsed="true">
      <c r="A36" s="17" t="s">
        <v>42</v>
      </c>
      <c r="B36" s="133" t="n">
        <f aca="false">C36+D36</f>
        <v>4</v>
      </c>
      <c r="C36" s="19" t="n">
        <f aca="false">'M&amp;O Core &amp; In Kind - Physicists'!C36</f>
        <v>3</v>
      </c>
      <c r="D36" s="20" t="n">
        <f aca="false">'M&amp;O Core &amp; In Kind - Physicists'!D36</f>
        <v>1</v>
      </c>
      <c r="E36" s="134" t="n">
        <f aca="false">'M&amp;O Core &amp; In Kind - Physicists'!E36</f>
        <v>0</v>
      </c>
      <c r="F36" s="123"/>
      <c r="G36" s="23"/>
      <c r="H36" s="24" t="n">
        <v>0.015</v>
      </c>
      <c r="I36" s="24" t="n">
        <v>0.2</v>
      </c>
      <c r="J36" s="24"/>
      <c r="K36" s="25" t="n">
        <v>0.3</v>
      </c>
      <c r="L36" s="26" t="n">
        <f aca="false">SUM(G36:K36)</f>
        <v>0.515</v>
      </c>
      <c r="M36" s="124"/>
      <c r="N36" s="125"/>
      <c r="O36" s="23" t="n">
        <f aca="false">0.15+0.2</f>
        <v>0.35</v>
      </c>
      <c r="P36" s="24" t="n">
        <f aca="false">0.15+0.015</f>
        <v>0.165</v>
      </c>
      <c r="Q36" s="24"/>
      <c r="R36" s="135"/>
      <c r="S36" s="25"/>
      <c r="T36" s="26" t="n">
        <f aca="false">SUM(O36:Q36)</f>
        <v>0.515</v>
      </c>
      <c r="U36" s="130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2" t="n">
        <f aca="false">SUM(W36:AG36)</f>
        <v>0</v>
      </c>
    </row>
    <row r="37" customFormat="false" ht="16.5" hidden="true" customHeight="false" outlineLevel="2" collapsed="false">
      <c r="A37" s="37"/>
      <c r="B37" s="138"/>
      <c r="C37" s="29"/>
      <c r="D37" s="30"/>
      <c r="E37" s="139"/>
      <c r="F37" s="123"/>
      <c r="G37" s="33"/>
      <c r="H37" s="34" t="s">
        <v>14</v>
      </c>
      <c r="I37" s="34" t="s">
        <v>15</v>
      </c>
      <c r="J37" s="34"/>
      <c r="K37" s="35" t="s">
        <v>22</v>
      </c>
      <c r="L37" s="36"/>
      <c r="M37" s="124"/>
      <c r="N37" s="125"/>
      <c r="O37" s="33"/>
      <c r="P37" s="34"/>
      <c r="Q37" s="34"/>
      <c r="R37" s="140"/>
      <c r="S37" s="35"/>
      <c r="T37" s="36"/>
      <c r="U37" s="130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2" t="n">
        <f aca="false">SUM(W37:AG37)</f>
        <v>0</v>
      </c>
    </row>
    <row r="38" customFormat="false" ht="15.75" hidden="true" customHeight="true" outlineLevel="2" collapsed="false">
      <c r="A38" s="55"/>
      <c r="B38" s="138"/>
      <c r="C38" s="29"/>
      <c r="D38" s="30"/>
      <c r="E38" s="139"/>
      <c r="F38" s="123"/>
      <c r="G38" s="38" t="s">
        <v>19</v>
      </c>
      <c r="H38" s="38"/>
      <c r="I38" s="38"/>
      <c r="J38" s="38"/>
      <c r="K38" s="38"/>
      <c r="L38" s="39"/>
      <c r="M38" s="124"/>
      <c r="N38" s="125"/>
      <c r="O38" s="38"/>
      <c r="P38" s="38"/>
      <c r="Q38" s="38"/>
      <c r="R38" s="38"/>
      <c r="S38" s="38"/>
      <c r="T38" s="39"/>
      <c r="U38" s="130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2" t="n">
        <f aca="false">SUM(W38:AG38)</f>
        <v>0</v>
      </c>
    </row>
    <row r="39" customFormat="false" ht="15.75" hidden="true" customHeight="true" outlineLevel="2" collapsed="false">
      <c r="A39" s="53"/>
      <c r="B39" s="138"/>
      <c r="C39" s="29"/>
      <c r="D39" s="30"/>
      <c r="E39" s="139"/>
      <c r="F39" s="123"/>
      <c r="G39" s="52" t="s">
        <v>43</v>
      </c>
      <c r="H39" s="52"/>
      <c r="I39" s="52"/>
      <c r="J39" s="52"/>
      <c r="K39" s="52"/>
      <c r="L39" s="39"/>
      <c r="M39" s="124"/>
      <c r="N39" s="125"/>
      <c r="O39" s="52"/>
      <c r="P39" s="52"/>
      <c r="Q39" s="52"/>
      <c r="R39" s="52"/>
      <c r="S39" s="52"/>
      <c r="T39" s="39"/>
      <c r="U39" s="130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2" t="n">
        <f aca="false">SUM(W39:AG39)</f>
        <v>0</v>
      </c>
    </row>
    <row r="40" customFormat="false" ht="16.5" hidden="true" customHeight="true" outlineLevel="2" collapsed="false">
      <c r="A40" s="40"/>
      <c r="B40" s="143"/>
      <c r="C40" s="42"/>
      <c r="D40" s="43"/>
      <c r="E40" s="144"/>
      <c r="F40" s="123"/>
      <c r="G40" s="46" t="s">
        <v>44</v>
      </c>
      <c r="H40" s="46"/>
      <c r="I40" s="46"/>
      <c r="J40" s="46"/>
      <c r="K40" s="46"/>
      <c r="L40" s="39"/>
      <c r="M40" s="124"/>
      <c r="N40" s="125"/>
      <c r="O40" s="46"/>
      <c r="P40" s="46"/>
      <c r="Q40" s="46"/>
      <c r="R40" s="46"/>
      <c r="S40" s="46"/>
      <c r="T40" s="39"/>
      <c r="U40" s="130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2" t="n">
        <f aca="false">SUM(W40:AG40)</f>
        <v>0</v>
      </c>
    </row>
    <row r="41" customFormat="false" ht="28.5" hidden="false" customHeight="true" outlineLevel="1" collapsed="true">
      <c r="A41" s="17" t="s">
        <v>45</v>
      </c>
      <c r="B41" s="133" t="n">
        <f aca="false">C41+D41</f>
        <v>5</v>
      </c>
      <c r="C41" s="19" t="n">
        <f aca="false">'M&amp;O Core &amp; In Kind - Physicists'!C41</f>
        <v>1</v>
      </c>
      <c r="D41" s="20" t="n">
        <f aca="false">'M&amp;O Core &amp; In Kind - Physicists'!D41</f>
        <v>4</v>
      </c>
      <c r="E41" s="134" t="n">
        <f aca="false">'M&amp;O Core &amp; In Kind - Physicists'!E41</f>
        <v>2</v>
      </c>
      <c r="F41" s="123"/>
      <c r="G41" s="23" t="n">
        <v>0.1</v>
      </c>
      <c r="H41" s="24" t="n">
        <v>0.88</v>
      </c>
      <c r="I41" s="24"/>
      <c r="J41" s="24" t="n">
        <v>0.25</v>
      </c>
      <c r="K41" s="25"/>
      <c r="L41" s="26" t="n">
        <f aca="false">SUM(G41:K41)</f>
        <v>1.23</v>
      </c>
      <c r="M41" s="124"/>
      <c r="N41" s="125"/>
      <c r="O41" s="23" t="n">
        <v>0.1</v>
      </c>
      <c r="P41" s="24" t="n">
        <f aca="false">0.015+0.65+0.1+0.25</f>
        <v>1.015</v>
      </c>
      <c r="Q41" s="24" t="n">
        <f aca="false">0.015+0.1</f>
        <v>0.115</v>
      </c>
      <c r="R41" s="135" t="s">
        <v>171</v>
      </c>
      <c r="S41" s="25"/>
      <c r="T41" s="26" t="n">
        <f aca="false">SUM(O41:Q41)</f>
        <v>1.23</v>
      </c>
      <c r="U41" s="130"/>
      <c r="W41" s="141" t="n">
        <v>0.015</v>
      </c>
      <c r="X41" s="141" t="n">
        <v>0.1</v>
      </c>
      <c r="Y41" s="141"/>
      <c r="Z41" s="141"/>
      <c r="AA41" s="141"/>
      <c r="AB41" s="141"/>
      <c r="AC41" s="141"/>
      <c r="AD41" s="141"/>
      <c r="AE41" s="141"/>
      <c r="AF41" s="141"/>
      <c r="AG41" s="141"/>
      <c r="AH41" s="142" t="n">
        <f aca="false">SUM(W41:AG41)</f>
        <v>0.115</v>
      </c>
    </row>
    <row r="42" customFormat="false" ht="16.5" hidden="true" customHeight="false" outlineLevel="2" collapsed="false">
      <c r="A42" s="37"/>
      <c r="B42" s="138"/>
      <c r="C42" s="29"/>
      <c r="D42" s="30"/>
      <c r="E42" s="139"/>
      <c r="F42" s="123"/>
      <c r="G42" s="33" t="s">
        <v>14</v>
      </c>
      <c r="H42" s="34" t="s">
        <v>15</v>
      </c>
      <c r="I42" s="34"/>
      <c r="J42" s="34" t="s">
        <v>22</v>
      </c>
      <c r="K42" s="35"/>
      <c r="L42" s="36"/>
      <c r="M42" s="124"/>
      <c r="N42" s="125"/>
      <c r="O42" s="33"/>
      <c r="P42" s="34"/>
      <c r="Q42" s="34"/>
      <c r="R42" s="140"/>
      <c r="S42" s="35"/>
      <c r="T42" s="36"/>
      <c r="U42" s="130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2" t="n">
        <f aca="false">SUM(W42:AG42)</f>
        <v>0</v>
      </c>
    </row>
    <row r="43" customFormat="false" ht="21" hidden="true" customHeight="true" outlineLevel="2" collapsed="false">
      <c r="A43" s="37"/>
      <c r="B43" s="138"/>
      <c r="C43" s="29"/>
      <c r="D43" s="30"/>
      <c r="E43" s="139"/>
      <c r="F43" s="123"/>
      <c r="G43" s="38" t="s">
        <v>46</v>
      </c>
      <c r="H43" s="38"/>
      <c r="I43" s="38"/>
      <c r="J43" s="38"/>
      <c r="K43" s="38"/>
      <c r="L43" s="39"/>
      <c r="M43" s="124"/>
      <c r="N43" s="125"/>
      <c r="O43" s="38"/>
      <c r="P43" s="38"/>
      <c r="Q43" s="38"/>
      <c r="R43" s="38"/>
      <c r="S43" s="38"/>
      <c r="T43" s="39"/>
      <c r="U43" s="130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2" t="n">
        <f aca="false">SUM(W43:AG43)</f>
        <v>0</v>
      </c>
    </row>
    <row r="44" customFormat="false" ht="30.75" hidden="true" customHeight="true" outlineLevel="2" collapsed="false">
      <c r="A44" s="53"/>
      <c r="B44" s="138"/>
      <c r="C44" s="29"/>
      <c r="D44" s="30"/>
      <c r="E44" s="139"/>
      <c r="F44" s="123"/>
      <c r="G44" s="52" t="s">
        <v>47</v>
      </c>
      <c r="H44" s="52"/>
      <c r="I44" s="52"/>
      <c r="J44" s="52"/>
      <c r="K44" s="52"/>
      <c r="L44" s="39"/>
      <c r="M44" s="124"/>
      <c r="N44" s="125"/>
      <c r="O44" s="52"/>
      <c r="P44" s="52"/>
      <c r="Q44" s="52"/>
      <c r="R44" s="52"/>
      <c r="S44" s="52"/>
      <c r="T44" s="39"/>
      <c r="U44" s="130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2" t="n">
        <f aca="false">SUM(W44:AG44)</f>
        <v>0</v>
      </c>
    </row>
    <row r="45" customFormat="false" ht="21.75" hidden="true" customHeight="true" outlineLevel="2" collapsed="false">
      <c r="A45" s="53"/>
      <c r="B45" s="138"/>
      <c r="C45" s="29"/>
      <c r="D45" s="30"/>
      <c r="E45" s="139"/>
      <c r="F45" s="123"/>
      <c r="G45" s="52" t="s">
        <v>48</v>
      </c>
      <c r="H45" s="52"/>
      <c r="I45" s="52"/>
      <c r="J45" s="52"/>
      <c r="K45" s="52"/>
      <c r="L45" s="39"/>
      <c r="M45" s="124"/>
      <c r="N45" s="125"/>
      <c r="O45" s="52"/>
      <c r="P45" s="52"/>
      <c r="Q45" s="52"/>
      <c r="R45" s="52"/>
      <c r="S45" s="52"/>
      <c r="T45" s="39"/>
      <c r="U45" s="130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2" t="n">
        <f aca="false">SUM(W45:AG45)</f>
        <v>0</v>
      </c>
    </row>
    <row r="46" customFormat="false" ht="21" hidden="true" customHeight="true" outlineLevel="2" collapsed="false">
      <c r="A46" s="40"/>
      <c r="B46" s="143"/>
      <c r="C46" s="42"/>
      <c r="D46" s="43"/>
      <c r="E46" s="144"/>
      <c r="F46" s="123"/>
      <c r="G46" s="46"/>
      <c r="H46" s="46"/>
      <c r="I46" s="46"/>
      <c r="J46" s="46"/>
      <c r="K46" s="46"/>
      <c r="L46" s="39"/>
      <c r="M46" s="124"/>
      <c r="N46" s="125"/>
      <c r="O46" s="46"/>
      <c r="P46" s="46"/>
      <c r="Q46" s="46"/>
      <c r="R46" s="46"/>
      <c r="S46" s="46"/>
      <c r="T46" s="39"/>
      <c r="U46" s="130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2" t="n">
        <f aca="false">SUM(W46:AG46)</f>
        <v>0</v>
      </c>
    </row>
    <row r="47" customFormat="false" ht="28.5" hidden="false" customHeight="true" outlineLevel="1" collapsed="true">
      <c r="A47" s="17" t="s">
        <v>50</v>
      </c>
      <c r="B47" s="133" t="n">
        <f aca="false">C47+D47</f>
        <v>2</v>
      </c>
      <c r="C47" s="19" t="n">
        <f aca="false">'M&amp;O Core &amp; In Kind - Physicists'!C47</f>
        <v>1</v>
      </c>
      <c r="D47" s="20" t="n">
        <f aca="false">'M&amp;O Core &amp; In Kind - Physicists'!D47</f>
        <v>1</v>
      </c>
      <c r="E47" s="134" t="n">
        <f aca="false">'M&amp;O Core &amp; In Kind - Physicists'!E47</f>
        <v>1</v>
      </c>
      <c r="F47" s="123"/>
      <c r="G47" s="23"/>
      <c r="H47" s="24" t="n">
        <v>0.02</v>
      </c>
      <c r="I47" s="24"/>
      <c r="J47" s="24"/>
      <c r="K47" s="25"/>
      <c r="L47" s="26" t="n">
        <v>0.02</v>
      </c>
      <c r="M47" s="124"/>
      <c r="N47" s="125"/>
      <c r="O47" s="23"/>
      <c r="P47" s="24" t="n">
        <v>0.01</v>
      </c>
      <c r="Q47" s="24" t="n">
        <v>0.01</v>
      </c>
      <c r="R47" s="135" t="s">
        <v>150</v>
      </c>
      <c r="S47" s="25"/>
      <c r="T47" s="26" t="n">
        <f aca="false">SUM(O47:Q47)</f>
        <v>0.02</v>
      </c>
      <c r="U47" s="130"/>
      <c r="W47" s="141" t="n">
        <v>0.01</v>
      </c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2" t="n">
        <f aca="false">SUM(W47:AG47)</f>
        <v>0.01</v>
      </c>
    </row>
    <row r="48" customFormat="false" ht="20.25" hidden="true" customHeight="true" outlineLevel="2" collapsed="false">
      <c r="A48" s="37"/>
      <c r="B48" s="138"/>
      <c r="C48" s="29"/>
      <c r="D48" s="30"/>
      <c r="E48" s="139"/>
      <c r="F48" s="123"/>
      <c r="G48" s="33"/>
      <c r="H48" s="34" t="s">
        <v>14</v>
      </c>
      <c r="I48" s="34"/>
      <c r="J48" s="34"/>
      <c r="K48" s="35"/>
      <c r="L48" s="36"/>
      <c r="M48" s="124"/>
      <c r="N48" s="125"/>
      <c r="O48" s="33"/>
      <c r="P48" s="34"/>
      <c r="Q48" s="34"/>
      <c r="R48" s="140"/>
      <c r="S48" s="35"/>
      <c r="T48" s="36"/>
      <c r="U48" s="130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2" t="n">
        <f aca="false">SUM(W48:AG48)</f>
        <v>0</v>
      </c>
    </row>
    <row r="49" customFormat="false" ht="22.5" hidden="true" customHeight="true" outlineLevel="2" collapsed="false">
      <c r="A49" s="47"/>
      <c r="B49" s="143"/>
      <c r="C49" s="42"/>
      <c r="D49" s="43"/>
      <c r="E49" s="144"/>
      <c r="F49" s="123"/>
      <c r="G49" s="51" t="s">
        <v>19</v>
      </c>
      <c r="H49" s="51"/>
      <c r="I49" s="51"/>
      <c r="J49" s="51"/>
      <c r="K49" s="51"/>
      <c r="L49" s="39"/>
      <c r="M49" s="124"/>
      <c r="N49" s="125"/>
      <c r="O49" s="51"/>
      <c r="P49" s="51"/>
      <c r="Q49" s="51"/>
      <c r="R49" s="51"/>
      <c r="S49" s="51"/>
      <c r="T49" s="39"/>
      <c r="U49" s="130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2" t="n">
        <f aca="false">SUM(W49:AG49)</f>
        <v>0</v>
      </c>
    </row>
    <row r="50" customFormat="false" ht="28.5" hidden="false" customHeight="true" outlineLevel="1" collapsed="true">
      <c r="A50" s="17" t="s">
        <v>51</v>
      </c>
      <c r="B50" s="133" t="n">
        <f aca="false">C50+D50</f>
        <v>8</v>
      </c>
      <c r="C50" s="19" t="n">
        <f aca="false">'M&amp;O Core &amp; In Kind - Physicists'!C50</f>
        <v>4</v>
      </c>
      <c r="D50" s="20" t="n">
        <f aca="false">'M&amp;O Core &amp; In Kind - Physicists'!D50</f>
        <v>4</v>
      </c>
      <c r="E50" s="134" t="n">
        <f aca="false">'M&amp;O Core &amp; In Kind - Physicists'!E50</f>
        <v>2</v>
      </c>
      <c r="F50" s="123"/>
      <c r="G50" s="23" t="n">
        <v>0.6</v>
      </c>
      <c r="H50" s="24" t="n">
        <v>0.06</v>
      </c>
      <c r="I50" s="24" t="n">
        <v>0.15</v>
      </c>
      <c r="J50" s="24" t="n">
        <v>0.25</v>
      </c>
      <c r="K50" s="25" t="n">
        <v>0.3</v>
      </c>
      <c r="L50" s="26" t="n">
        <f aca="false">SUM(G50:K50)</f>
        <v>1.36</v>
      </c>
      <c r="M50" s="124"/>
      <c r="N50" s="125"/>
      <c r="O50" s="23" t="n">
        <f aca="false">0.5+0.1</f>
        <v>0.6</v>
      </c>
      <c r="P50" s="24" t="n">
        <f aca="false">0.1+0.03+0.05+0.15+0.3</f>
        <v>0.63</v>
      </c>
      <c r="Q50" s="24" t="n">
        <f aca="false">0.1+0.03</f>
        <v>0.13</v>
      </c>
      <c r="R50" s="135" t="s">
        <v>172</v>
      </c>
      <c r="S50" s="25"/>
      <c r="T50" s="26" t="n">
        <f aca="false">SUM(O50:Q50)</f>
        <v>1.36</v>
      </c>
      <c r="U50" s="130"/>
      <c r="W50" s="141" t="n">
        <v>0.03</v>
      </c>
      <c r="X50" s="141"/>
      <c r="Y50" s="141"/>
      <c r="Z50" s="141"/>
      <c r="AA50" s="141" t="n">
        <v>0.1</v>
      </c>
      <c r="AB50" s="141"/>
      <c r="AC50" s="141"/>
      <c r="AD50" s="141"/>
      <c r="AE50" s="141"/>
      <c r="AF50" s="141"/>
      <c r="AG50" s="141"/>
      <c r="AH50" s="142" t="n">
        <f aca="false">SUM(W50:AG50)</f>
        <v>0.13</v>
      </c>
    </row>
    <row r="51" customFormat="false" ht="26.25" hidden="true" customHeight="true" outlineLevel="2" collapsed="false">
      <c r="A51" s="37"/>
      <c r="B51" s="138"/>
      <c r="C51" s="29"/>
      <c r="D51" s="30"/>
      <c r="E51" s="139"/>
      <c r="F51" s="123"/>
      <c r="G51" s="33" t="s">
        <v>14</v>
      </c>
      <c r="H51" s="34" t="s">
        <v>15</v>
      </c>
      <c r="I51" s="34" t="s">
        <v>22</v>
      </c>
      <c r="J51" s="34" t="s">
        <v>25</v>
      </c>
      <c r="K51" s="35" t="s">
        <v>26</v>
      </c>
      <c r="L51" s="36"/>
      <c r="M51" s="124"/>
      <c r="N51" s="125"/>
      <c r="O51" s="33"/>
      <c r="P51" s="34"/>
      <c r="Q51" s="34"/>
      <c r="R51" s="140"/>
      <c r="S51" s="35"/>
      <c r="T51" s="36"/>
      <c r="U51" s="130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2" t="n">
        <f aca="false">SUM(W51:AG51)</f>
        <v>0</v>
      </c>
    </row>
    <row r="52" customFormat="false" ht="15.75" hidden="true" customHeight="true" outlineLevel="2" collapsed="false">
      <c r="A52" s="37"/>
      <c r="B52" s="138"/>
      <c r="C52" s="29"/>
      <c r="D52" s="30"/>
      <c r="E52" s="139"/>
      <c r="F52" s="123"/>
      <c r="G52" s="38" t="s">
        <v>52</v>
      </c>
      <c r="H52" s="38"/>
      <c r="I52" s="38"/>
      <c r="J52" s="38"/>
      <c r="K52" s="38"/>
      <c r="L52" s="39"/>
      <c r="M52" s="124"/>
      <c r="N52" s="125"/>
      <c r="O52" s="38"/>
      <c r="P52" s="38"/>
      <c r="Q52" s="38"/>
      <c r="R52" s="38"/>
      <c r="S52" s="38"/>
      <c r="T52" s="39"/>
      <c r="U52" s="130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2" t="n">
        <f aca="false">SUM(W52:AG52)</f>
        <v>0</v>
      </c>
    </row>
    <row r="53" customFormat="false" ht="15.75" hidden="true" customHeight="true" outlineLevel="2" collapsed="false">
      <c r="A53" s="53"/>
      <c r="B53" s="138"/>
      <c r="C53" s="29"/>
      <c r="D53" s="30"/>
      <c r="E53" s="139"/>
      <c r="F53" s="123"/>
      <c r="G53" s="52" t="s">
        <v>173</v>
      </c>
      <c r="H53" s="52"/>
      <c r="I53" s="52"/>
      <c r="J53" s="52"/>
      <c r="K53" s="52"/>
      <c r="L53" s="39"/>
      <c r="M53" s="124"/>
      <c r="N53" s="125"/>
      <c r="O53" s="52"/>
      <c r="P53" s="52"/>
      <c r="Q53" s="52"/>
      <c r="R53" s="52"/>
      <c r="S53" s="52"/>
      <c r="T53" s="39"/>
      <c r="U53" s="130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2" t="n">
        <f aca="false">SUM(W53:AG53)</f>
        <v>0</v>
      </c>
    </row>
    <row r="54" customFormat="false" ht="15.75" hidden="true" customHeight="true" outlineLevel="2" collapsed="false">
      <c r="A54" s="53"/>
      <c r="B54" s="138"/>
      <c r="C54" s="29"/>
      <c r="D54" s="30"/>
      <c r="E54" s="139"/>
      <c r="F54" s="123"/>
      <c r="G54" s="52" t="s">
        <v>174</v>
      </c>
      <c r="H54" s="52"/>
      <c r="I54" s="52"/>
      <c r="J54" s="52"/>
      <c r="K54" s="52"/>
      <c r="L54" s="39"/>
      <c r="M54" s="124"/>
      <c r="N54" s="125"/>
      <c r="O54" s="52"/>
      <c r="P54" s="52"/>
      <c r="Q54" s="52"/>
      <c r="R54" s="52"/>
      <c r="S54" s="52"/>
      <c r="T54" s="39"/>
      <c r="U54" s="130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2" t="n">
        <f aca="false">SUM(W54:AG54)</f>
        <v>0</v>
      </c>
    </row>
    <row r="55" customFormat="false" ht="15.75" hidden="true" customHeight="true" outlineLevel="2" collapsed="false">
      <c r="A55" s="53"/>
      <c r="B55" s="138"/>
      <c r="C55" s="29"/>
      <c r="D55" s="30"/>
      <c r="E55" s="139"/>
      <c r="F55" s="123"/>
      <c r="G55" s="52" t="s">
        <v>55</v>
      </c>
      <c r="H55" s="52"/>
      <c r="I55" s="52"/>
      <c r="J55" s="52"/>
      <c r="K55" s="52"/>
      <c r="L55" s="39"/>
      <c r="M55" s="124"/>
      <c r="N55" s="125"/>
      <c r="O55" s="52"/>
      <c r="P55" s="52"/>
      <c r="Q55" s="52"/>
      <c r="R55" s="52"/>
      <c r="S55" s="52"/>
      <c r="T55" s="39"/>
      <c r="U55" s="130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2" t="n">
        <f aca="false">SUM(W55:AG55)</f>
        <v>0</v>
      </c>
    </row>
    <row r="56" customFormat="false" ht="15.75" hidden="true" customHeight="true" outlineLevel="2" collapsed="false">
      <c r="A56" s="53"/>
      <c r="B56" s="138"/>
      <c r="C56" s="29"/>
      <c r="D56" s="30"/>
      <c r="E56" s="139"/>
      <c r="F56" s="123"/>
      <c r="G56" s="52" t="s">
        <v>56</v>
      </c>
      <c r="H56" s="52"/>
      <c r="I56" s="52"/>
      <c r="J56" s="52"/>
      <c r="K56" s="52"/>
      <c r="L56" s="39"/>
      <c r="M56" s="124"/>
      <c r="N56" s="125"/>
      <c r="O56" s="52"/>
      <c r="P56" s="52"/>
      <c r="Q56" s="52"/>
      <c r="R56" s="52"/>
      <c r="S56" s="52"/>
      <c r="T56" s="39"/>
      <c r="U56" s="130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2" t="n">
        <f aca="false">SUM(W56:AG56)</f>
        <v>0</v>
      </c>
    </row>
    <row r="57" customFormat="false" ht="10.5" hidden="true" customHeight="true" outlineLevel="2" collapsed="false">
      <c r="A57" s="40"/>
      <c r="B57" s="143"/>
      <c r="C57" s="42"/>
      <c r="D57" s="43"/>
      <c r="E57" s="144"/>
      <c r="F57" s="123"/>
      <c r="G57" s="56"/>
      <c r="H57" s="56"/>
      <c r="I57" s="56"/>
      <c r="J57" s="56"/>
      <c r="K57" s="56"/>
      <c r="L57" s="39"/>
      <c r="M57" s="124"/>
      <c r="N57" s="125"/>
      <c r="O57" s="56"/>
      <c r="P57" s="56"/>
      <c r="Q57" s="56"/>
      <c r="R57" s="56"/>
      <c r="S57" s="56"/>
      <c r="T57" s="39"/>
      <c r="U57" s="130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2" t="n">
        <f aca="false">SUM(W57:AG57)</f>
        <v>0</v>
      </c>
    </row>
    <row r="58" customFormat="false" ht="28.5" hidden="false" customHeight="true" outlineLevel="1" collapsed="true">
      <c r="A58" s="17" t="s">
        <v>57</v>
      </c>
      <c r="B58" s="133" t="n">
        <f aca="false">C58+D58</f>
        <v>1</v>
      </c>
      <c r="C58" s="19" t="n">
        <f aca="false">'M&amp;O Core &amp; In Kind - Physicists'!C58</f>
        <v>1</v>
      </c>
      <c r="D58" s="20" t="n">
        <f aca="false">'M&amp;O Core &amp; In Kind - Physicists'!D58</f>
        <v>0</v>
      </c>
      <c r="E58" s="134" t="n">
        <f aca="false">'M&amp;O Core &amp; In Kind - Physicists'!E58</f>
        <v>0</v>
      </c>
      <c r="F58" s="123"/>
      <c r="G58" s="23" t="n">
        <v>0.1</v>
      </c>
      <c r="H58" s="24" t="n">
        <v>0.02</v>
      </c>
      <c r="I58" s="24"/>
      <c r="J58" s="24"/>
      <c r="K58" s="25"/>
      <c r="L58" s="26" t="n">
        <f aca="false">SUM(G58:K58)</f>
        <v>0.12</v>
      </c>
      <c r="M58" s="124"/>
      <c r="N58" s="125"/>
      <c r="O58" s="23" t="n">
        <v>0.12</v>
      </c>
      <c r="P58" s="24"/>
      <c r="Q58" s="24"/>
      <c r="R58" s="135"/>
      <c r="S58" s="25"/>
      <c r="T58" s="26" t="n">
        <f aca="false">SUM(O58:Q58)</f>
        <v>0.12</v>
      </c>
      <c r="U58" s="130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2" t="n">
        <f aca="false">SUM(W58:AG58)</f>
        <v>0</v>
      </c>
    </row>
    <row r="59" customFormat="false" ht="16.5" hidden="true" customHeight="false" outlineLevel="2" collapsed="false">
      <c r="A59" s="37"/>
      <c r="B59" s="138"/>
      <c r="C59" s="29"/>
      <c r="D59" s="30"/>
      <c r="E59" s="139"/>
      <c r="F59" s="123"/>
      <c r="G59" s="33" t="s">
        <v>14</v>
      </c>
      <c r="H59" s="34" t="s">
        <v>15</v>
      </c>
      <c r="I59" s="34"/>
      <c r="J59" s="34"/>
      <c r="K59" s="35"/>
      <c r="L59" s="36"/>
      <c r="M59" s="124"/>
      <c r="N59" s="125"/>
      <c r="O59" s="33"/>
      <c r="P59" s="34"/>
      <c r="Q59" s="34"/>
      <c r="R59" s="140"/>
      <c r="S59" s="35"/>
      <c r="T59" s="36"/>
      <c r="U59" s="130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2" t="n">
        <f aca="false">SUM(W59:AG59)</f>
        <v>0</v>
      </c>
    </row>
    <row r="60" customFormat="false" ht="26.25" hidden="true" customHeight="true" outlineLevel="2" collapsed="false">
      <c r="A60" s="47"/>
      <c r="B60" s="143"/>
      <c r="C60" s="42"/>
      <c r="D60" s="43"/>
      <c r="E60" s="144"/>
      <c r="F60" s="123"/>
      <c r="G60" s="51" t="s">
        <v>58</v>
      </c>
      <c r="H60" s="51"/>
      <c r="I60" s="51"/>
      <c r="J60" s="51"/>
      <c r="K60" s="51"/>
      <c r="L60" s="39"/>
      <c r="M60" s="124"/>
      <c r="N60" s="125"/>
      <c r="O60" s="51"/>
      <c r="P60" s="51"/>
      <c r="Q60" s="51"/>
      <c r="R60" s="51"/>
      <c r="S60" s="51"/>
      <c r="T60" s="39"/>
      <c r="U60" s="130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2" t="n">
        <f aca="false">SUM(W60:AG60)</f>
        <v>0</v>
      </c>
    </row>
    <row r="61" customFormat="false" ht="42.75" hidden="false" customHeight="true" outlineLevel="1" collapsed="true">
      <c r="A61" s="17" t="s">
        <v>59</v>
      </c>
      <c r="B61" s="133" t="n">
        <f aca="false">C61+D61</f>
        <v>7</v>
      </c>
      <c r="C61" s="19" t="n">
        <f aca="false">'M&amp;O Core &amp; In Kind - Physicists'!C61</f>
        <v>4</v>
      </c>
      <c r="D61" s="20" t="n">
        <f aca="false">'M&amp;O Core &amp; In Kind - Physicists'!D61</f>
        <v>3</v>
      </c>
      <c r="E61" s="134" t="n">
        <f aca="false">'M&amp;O Core &amp; In Kind - Physicists'!E61</f>
        <v>6</v>
      </c>
      <c r="F61" s="123"/>
      <c r="G61" s="23" t="n">
        <v>0.6</v>
      </c>
      <c r="H61" s="24" t="n">
        <v>0.34</v>
      </c>
      <c r="I61" s="24" t="n">
        <v>1.15</v>
      </c>
      <c r="J61" s="57" t="n">
        <v>0.7</v>
      </c>
      <c r="K61" s="25" t="n">
        <v>1</v>
      </c>
      <c r="L61" s="26" t="n">
        <f aca="false">SUM(G61:K61)</f>
        <v>3.79</v>
      </c>
      <c r="M61" s="124"/>
      <c r="N61" s="125"/>
      <c r="O61" s="23" t="n">
        <f aca="false">0.1+0.4+0.25</f>
        <v>0.75</v>
      </c>
      <c r="P61" s="24" t="n">
        <f aca="false">0.1+0.03+0.15+0.25+0.25+0.25</f>
        <v>1.03</v>
      </c>
      <c r="Q61" s="24" t="n">
        <f aca="false">0.25+0.06+0.75+0.25+0.2+0.25+0.25</f>
        <v>2.01</v>
      </c>
      <c r="R61" s="145" t="s">
        <v>175</v>
      </c>
      <c r="S61" s="25"/>
      <c r="T61" s="26" t="n">
        <f aca="false">SUM(O61:Q61)</f>
        <v>3.79</v>
      </c>
      <c r="U61" s="130"/>
      <c r="W61" s="141" t="n">
        <v>0.06</v>
      </c>
      <c r="X61" s="141"/>
      <c r="Y61" s="141"/>
      <c r="Z61" s="141"/>
      <c r="AA61" s="141" t="n">
        <v>0.25</v>
      </c>
      <c r="AB61" s="141" t="n">
        <v>0.75</v>
      </c>
      <c r="AC61" s="141" t="n">
        <v>0.45</v>
      </c>
      <c r="AD61" s="141" t="n">
        <v>0.25</v>
      </c>
      <c r="AE61" s="141" t="n">
        <v>0.25</v>
      </c>
      <c r="AF61" s="141"/>
      <c r="AG61" s="141"/>
      <c r="AH61" s="142" t="n">
        <f aca="false">SUM(W61:AG61)</f>
        <v>2.01</v>
      </c>
    </row>
    <row r="62" customFormat="false" ht="16.5" hidden="true" customHeight="false" outlineLevel="2" collapsed="false">
      <c r="A62" s="37"/>
      <c r="B62" s="138"/>
      <c r="C62" s="29"/>
      <c r="D62" s="30"/>
      <c r="E62" s="139"/>
      <c r="F62" s="123"/>
      <c r="G62" s="33" t="s">
        <v>14</v>
      </c>
      <c r="H62" s="34" t="s">
        <v>15</v>
      </c>
      <c r="I62" s="34" t="s">
        <v>22</v>
      </c>
      <c r="J62" s="34" t="s">
        <v>25</v>
      </c>
      <c r="K62" s="35" t="s">
        <v>26</v>
      </c>
      <c r="L62" s="36"/>
      <c r="M62" s="124"/>
      <c r="N62" s="125"/>
      <c r="O62" s="33"/>
      <c r="P62" s="34"/>
      <c r="Q62" s="34"/>
      <c r="R62" s="140"/>
      <c r="S62" s="35"/>
      <c r="T62" s="36"/>
      <c r="U62" s="130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2" t="n">
        <f aca="false">SUM(W62:AG62)</f>
        <v>0</v>
      </c>
    </row>
    <row r="63" customFormat="false" ht="27.75" hidden="true" customHeight="true" outlineLevel="2" collapsed="false">
      <c r="A63" s="37"/>
      <c r="B63" s="138"/>
      <c r="C63" s="29"/>
      <c r="D63" s="30"/>
      <c r="E63" s="139"/>
      <c r="F63" s="123"/>
      <c r="G63" s="38" t="s">
        <v>60</v>
      </c>
      <c r="H63" s="38"/>
      <c r="I63" s="38"/>
      <c r="J63" s="38"/>
      <c r="K63" s="38"/>
      <c r="L63" s="39"/>
      <c r="M63" s="124"/>
      <c r="N63" s="125"/>
      <c r="O63" s="38"/>
      <c r="P63" s="38"/>
      <c r="Q63" s="38"/>
      <c r="R63" s="38"/>
      <c r="S63" s="38"/>
      <c r="T63" s="39"/>
      <c r="U63" s="130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2" t="n">
        <f aca="false">SUM(W63:AG63)</f>
        <v>0</v>
      </c>
    </row>
    <row r="64" customFormat="false" ht="15.75" hidden="true" customHeight="true" outlineLevel="2" collapsed="false">
      <c r="A64" s="53"/>
      <c r="B64" s="138"/>
      <c r="C64" s="29"/>
      <c r="D64" s="30"/>
      <c r="E64" s="139"/>
      <c r="F64" s="123"/>
      <c r="G64" s="52" t="s">
        <v>176</v>
      </c>
      <c r="H64" s="52"/>
      <c r="I64" s="52"/>
      <c r="J64" s="52"/>
      <c r="K64" s="52"/>
      <c r="L64" s="39"/>
      <c r="M64" s="124"/>
      <c r="N64" s="125"/>
      <c r="O64" s="52"/>
      <c r="P64" s="52"/>
      <c r="Q64" s="52"/>
      <c r="R64" s="52"/>
      <c r="S64" s="52"/>
      <c r="T64" s="39"/>
      <c r="U64" s="130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2" t="n">
        <f aca="false">SUM(W64:AG64)</f>
        <v>0</v>
      </c>
    </row>
    <row r="65" customFormat="false" ht="15.75" hidden="true" customHeight="true" outlineLevel="2" collapsed="false">
      <c r="A65" s="53"/>
      <c r="B65" s="138"/>
      <c r="C65" s="29"/>
      <c r="D65" s="30"/>
      <c r="E65" s="139"/>
      <c r="F65" s="123"/>
      <c r="G65" s="58" t="s">
        <v>62</v>
      </c>
      <c r="H65" s="58"/>
      <c r="I65" s="58"/>
      <c r="J65" s="58"/>
      <c r="K65" s="58"/>
      <c r="L65" s="39"/>
      <c r="M65" s="124"/>
      <c r="N65" s="125"/>
      <c r="O65" s="58"/>
      <c r="P65" s="58"/>
      <c r="Q65" s="58"/>
      <c r="R65" s="58"/>
      <c r="S65" s="58"/>
      <c r="T65" s="39"/>
      <c r="U65" s="130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2" t="n">
        <f aca="false">SUM(W65:AG65)</f>
        <v>0</v>
      </c>
    </row>
    <row r="66" customFormat="false" ht="27.75" hidden="true" customHeight="true" outlineLevel="2" collapsed="false">
      <c r="A66" s="53"/>
      <c r="B66" s="138"/>
      <c r="C66" s="29"/>
      <c r="D66" s="30"/>
      <c r="E66" s="139"/>
      <c r="F66" s="123"/>
      <c r="G66" s="52" t="s">
        <v>177</v>
      </c>
      <c r="H66" s="52"/>
      <c r="I66" s="52"/>
      <c r="J66" s="52"/>
      <c r="K66" s="52"/>
      <c r="L66" s="39"/>
      <c r="M66" s="124"/>
      <c r="N66" s="125"/>
      <c r="O66" s="52"/>
      <c r="P66" s="52"/>
      <c r="Q66" s="52"/>
      <c r="R66" s="52"/>
      <c r="S66" s="52"/>
      <c r="T66" s="39"/>
      <c r="U66" s="130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2" t="n">
        <f aca="false">SUM(W66:AG66)</f>
        <v>0</v>
      </c>
    </row>
    <row r="67" customFormat="false" ht="28.5" hidden="true" customHeight="true" outlineLevel="2" collapsed="false">
      <c r="A67" s="53"/>
      <c r="B67" s="138"/>
      <c r="C67" s="29"/>
      <c r="D67" s="30"/>
      <c r="E67" s="139"/>
      <c r="F67" s="123"/>
      <c r="G67" s="52" t="s">
        <v>178</v>
      </c>
      <c r="H67" s="52"/>
      <c r="I67" s="52"/>
      <c r="J67" s="52"/>
      <c r="K67" s="52"/>
      <c r="L67" s="39"/>
      <c r="M67" s="124"/>
      <c r="N67" s="125"/>
      <c r="O67" s="52"/>
      <c r="P67" s="52"/>
      <c r="Q67" s="52"/>
      <c r="R67" s="52"/>
      <c r="S67" s="52"/>
      <c r="T67" s="39"/>
      <c r="U67" s="130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2" t="n">
        <f aca="false">SUM(W67:AG67)</f>
        <v>0</v>
      </c>
    </row>
    <row r="68" customFormat="false" ht="10.5" hidden="true" customHeight="true" outlineLevel="2" collapsed="false">
      <c r="A68" s="40"/>
      <c r="B68" s="143"/>
      <c r="C68" s="42"/>
      <c r="D68" s="43"/>
      <c r="E68" s="144"/>
      <c r="F68" s="123"/>
      <c r="G68" s="56"/>
      <c r="H68" s="56"/>
      <c r="I68" s="56"/>
      <c r="J68" s="56"/>
      <c r="K68" s="56"/>
      <c r="L68" s="39"/>
      <c r="M68" s="124"/>
      <c r="N68" s="125"/>
      <c r="O68" s="56"/>
      <c r="P68" s="56"/>
      <c r="Q68" s="56"/>
      <c r="R68" s="56"/>
      <c r="S68" s="56"/>
      <c r="T68" s="39"/>
      <c r="U68" s="130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2" t="n">
        <f aca="false">SUM(W68:AG68)</f>
        <v>0</v>
      </c>
    </row>
    <row r="69" customFormat="false" ht="28.5" hidden="false" customHeight="true" outlineLevel="1" collapsed="true">
      <c r="A69" s="17" t="s">
        <v>65</v>
      </c>
      <c r="B69" s="133" t="n">
        <f aca="false">C69+D69</f>
        <v>4</v>
      </c>
      <c r="C69" s="19" t="n">
        <f aca="false">'M&amp;O Core &amp; In Kind - Physicists'!C69</f>
        <v>2</v>
      </c>
      <c r="D69" s="20" t="n">
        <f aca="false">'M&amp;O Core &amp; In Kind - Physicists'!D69</f>
        <v>2</v>
      </c>
      <c r="E69" s="134" t="n">
        <f aca="false">'M&amp;O Core &amp; In Kind - Physicists'!E69</f>
        <v>0</v>
      </c>
      <c r="F69" s="123"/>
      <c r="G69" s="23" t="n">
        <v>0.25</v>
      </c>
      <c r="H69" s="24" t="n">
        <v>0.05</v>
      </c>
      <c r="I69" s="24"/>
      <c r="J69" s="24"/>
      <c r="K69" s="25" t="n">
        <v>0.1</v>
      </c>
      <c r="L69" s="26" t="n">
        <f aca="false">SUM(G69:K69)</f>
        <v>0.4</v>
      </c>
      <c r="M69" s="124"/>
      <c r="N69" s="125"/>
      <c r="O69" s="23" t="n">
        <v>0.3</v>
      </c>
      <c r="P69" s="24" t="n">
        <v>0.1</v>
      </c>
      <c r="Q69" s="24"/>
      <c r="R69" s="135"/>
      <c r="S69" s="25"/>
      <c r="T69" s="26" t="n">
        <f aca="false">SUM(O69:Q69)</f>
        <v>0.4</v>
      </c>
      <c r="U69" s="130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2" t="n">
        <f aca="false">SUM(W69:AG69)</f>
        <v>0</v>
      </c>
    </row>
    <row r="70" customFormat="false" ht="16.5" hidden="true" customHeight="false" outlineLevel="2" collapsed="false">
      <c r="A70" s="37"/>
      <c r="B70" s="138"/>
      <c r="C70" s="29"/>
      <c r="D70" s="30"/>
      <c r="E70" s="139"/>
      <c r="F70" s="123"/>
      <c r="G70" s="33" t="s">
        <v>14</v>
      </c>
      <c r="H70" s="34" t="s">
        <v>15</v>
      </c>
      <c r="I70" s="34"/>
      <c r="J70" s="34"/>
      <c r="K70" s="35" t="s">
        <v>22</v>
      </c>
      <c r="L70" s="36"/>
      <c r="M70" s="124"/>
      <c r="N70" s="125"/>
      <c r="O70" s="33"/>
      <c r="P70" s="34"/>
      <c r="Q70" s="34"/>
      <c r="R70" s="140"/>
      <c r="S70" s="35"/>
      <c r="T70" s="36"/>
      <c r="U70" s="130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2" t="n">
        <f aca="false">SUM(W70:AG70)</f>
        <v>0</v>
      </c>
    </row>
    <row r="71" customFormat="false" ht="45.75" hidden="true" customHeight="true" outlineLevel="2" collapsed="false">
      <c r="A71" s="47"/>
      <c r="B71" s="143"/>
      <c r="C71" s="42"/>
      <c r="D71" s="43"/>
      <c r="E71" s="144"/>
      <c r="F71" s="123"/>
      <c r="G71" s="51" t="s">
        <v>66</v>
      </c>
      <c r="H71" s="51"/>
      <c r="I71" s="51"/>
      <c r="J71" s="51"/>
      <c r="K71" s="51"/>
      <c r="L71" s="39"/>
      <c r="M71" s="124"/>
      <c r="N71" s="125"/>
      <c r="O71" s="51"/>
      <c r="P71" s="51"/>
      <c r="Q71" s="51"/>
      <c r="R71" s="51"/>
      <c r="S71" s="51"/>
      <c r="T71" s="39"/>
      <c r="U71" s="130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2" t="n">
        <f aca="false">SUM(W71:AG71)</f>
        <v>0</v>
      </c>
    </row>
    <row r="72" customFormat="false" ht="28.5" hidden="false" customHeight="true" outlineLevel="1" collapsed="true">
      <c r="A72" s="17" t="s">
        <v>67</v>
      </c>
      <c r="B72" s="133" t="n">
        <f aca="false">C72+D72</f>
        <v>19</v>
      </c>
      <c r="C72" s="19" t="n">
        <f aca="false">'M&amp;O Core &amp; In Kind - Physicists'!C72</f>
        <v>5</v>
      </c>
      <c r="D72" s="20" t="n">
        <f aca="false">'M&amp;O Core &amp; In Kind - Physicists'!D72</f>
        <v>14</v>
      </c>
      <c r="E72" s="134" t="n">
        <f aca="false">'M&amp;O Core &amp; In Kind - Physicists'!E72</f>
        <v>13</v>
      </c>
      <c r="F72" s="123"/>
      <c r="G72" s="23" t="n">
        <v>1.03</v>
      </c>
      <c r="H72" s="24" t="n">
        <v>1.14</v>
      </c>
      <c r="I72" s="57" t="n">
        <v>0</v>
      </c>
      <c r="J72" s="24" t="n">
        <v>0.9</v>
      </c>
      <c r="K72" s="25" t="n">
        <v>1.8</v>
      </c>
      <c r="L72" s="26" t="n">
        <f aca="false">SUM(G72:K72)</f>
        <v>4.87</v>
      </c>
      <c r="M72" s="124"/>
      <c r="N72" s="125"/>
      <c r="O72" s="23" t="n">
        <f aca="false">0.43+0.1</f>
        <v>0.53</v>
      </c>
      <c r="P72" s="24" t="n">
        <f aca="false">0.1+0.25+0.15+0.12+0.25+0.25+0.15+1.2</f>
        <v>2.47</v>
      </c>
      <c r="Q72" s="146" t="n">
        <f aca="false">0.25+0.25+0.12+0.15+0.6</f>
        <v>1.37</v>
      </c>
      <c r="R72" s="135" t="s">
        <v>179</v>
      </c>
      <c r="S72" s="25" t="n">
        <v>0.5</v>
      </c>
      <c r="T72" s="26" t="n">
        <f aca="false">SUM(O72:S72)</f>
        <v>4.87</v>
      </c>
      <c r="U72" s="130"/>
      <c r="W72" s="141" t="n">
        <v>0.12</v>
      </c>
      <c r="X72" s="141" t="n">
        <v>0.25</v>
      </c>
      <c r="Y72" s="141" t="n">
        <v>0.25</v>
      </c>
      <c r="Z72" s="141"/>
      <c r="AA72" s="141"/>
      <c r="AB72" s="141"/>
      <c r="AC72" s="141" t="n">
        <v>0.15</v>
      </c>
      <c r="AD72" s="141"/>
      <c r="AE72" s="141" t="n">
        <v>0.6</v>
      </c>
      <c r="AF72" s="141"/>
      <c r="AG72" s="141"/>
      <c r="AH72" s="142" t="n">
        <f aca="false">SUM(W72:AG72)</f>
        <v>1.37</v>
      </c>
    </row>
    <row r="73" customFormat="false" ht="16.5" hidden="true" customHeight="false" outlineLevel="2" collapsed="false">
      <c r="A73" s="37"/>
      <c r="B73" s="138"/>
      <c r="C73" s="29"/>
      <c r="D73" s="30"/>
      <c r="E73" s="139"/>
      <c r="F73" s="123"/>
      <c r="G73" s="33" t="s">
        <v>14</v>
      </c>
      <c r="H73" s="34" t="s">
        <v>15</v>
      </c>
      <c r="I73" s="34"/>
      <c r="J73" s="34" t="s">
        <v>25</v>
      </c>
      <c r="K73" s="35" t="s">
        <v>26</v>
      </c>
      <c r="L73" s="36"/>
      <c r="M73" s="124"/>
      <c r="N73" s="125"/>
      <c r="O73" s="147"/>
      <c r="P73" s="148"/>
      <c r="Q73" s="148"/>
      <c r="R73" s="149"/>
      <c r="S73" s="148"/>
      <c r="T73" s="150"/>
      <c r="U73" s="130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2" t="n">
        <f aca="false">SUM(W73:AG73)</f>
        <v>0</v>
      </c>
    </row>
    <row r="74" customFormat="false" ht="52.5" hidden="true" customHeight="true" outlineLevel="2" collapsed="false">
      <c r="A74" s="59"/>
      <c r="B74" s="138"/>
      <c r="C74" s="29"/>
      <c r="D74" s="30"/>
      <c r="E74" s="139"/>
      <c r="F74" s="123"/>
      <c r="G74" s="38" t="s">
        <v>180</v>
      </c>
      <c r="H74" s="38"/>
      <c r="I74" s="38"/>
      <c r="J74" s="38"/>
      <c r="K74" s="38"/>
      <c r="L74" s="39"/>
      <c r="M74" s="124"/>
      <c r="N74" s="125"/>
      <c r="O74" s="147"/>
      <c r="P74" s="148"/>
      <c r="Q74" s="148"/>
      <c r="R74" s="149"/>
      <c r="S74" s="148"/>
      <c r="T74" s="150"/>
      <c r="U74" s="130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2" t="n">
        <f aca="false">SUM(W74:AG74)</f>
        <v>0</v>
      </c>
    </row>
    <row r="75" customFormat="false" ht="27" hidden="true" customHeight="true" outlineLevel="2" collapsed="false">
      <c r="A75" s="60"/>
      <c r="B75" s="138"/>
      <c r="C75" s="29"/>
      <c r="D75" s="30"/>
      <c r="E75" s="139"/>
      <c r="F75" s="123"/>
      <c r="G75" s="52" t="s">
        <v>181</v>
      </c>
      <c r="H75" s="52"/>
      <c r="I75" s="52"/>
      <c r="J75" s="52"/>
      <c r="K75" s="52"/>
      <c r="L75" s="39"/>
      <c r="M75" s="124"/>
      <c r="N75" s="125"/>
      <c r="O75" s="147"/>
      <c r="P75" s="148"/>
      <c r="Q75" s="148"/>
      <c r="R75" s="149"/>
      <c r="S75" s="148"/>
      <c r="T75" s="150"/>
      <c r="U75" s="130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2" t="n">
        <f aca="false">SUM(W75:AG75)</f>
        <v>0</v>
      </c>
    </row>
    <row r="76" customFormat="false" ht="15.75" hidden="true" customHeight="true" outlineLevel="2" collapsed="false">
      <c r="A76" s="60"/>
      <c r="B76" s="138"/>
      <c r="C76" s="29"/>
      <c r="D76" s="30"/>
      <c r="E76" s="139"/>
      <c r="F76" s="123"/>
      <c r="G76" s="52"/>
      <c r="H76" s="52"/>
      <c r="I76" s="52"/>
      <c r="J76" s="52"/>
      <c r="K76" s="52"/>
      <c r="L76" s="39"/>
      <c r="M76" s="124"/>
      <c r="N76" s="125"/>
      <c r="O76" s="147"/>
      <c r="P76" s="148"/>
      <c r="Q76" s="148"/>
      <c r="R76" s="149"/>
      <c r="S76" s="148"/>
      <c r="T76" s="150"/>
      <c r="U76" s="130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142" t="n">
        <f aca="false">SUM(W76:AG76)</f>
        <v>0</v>
      </c>
    </row>
    <row r="77" customFormat="false" ht="26.25" hidden="true" customHeight="true" outlineLevel="2" collapsed="false">
      <c r="A77" s="60"/>
      <c r="B77" s="138"/>
      <c r="C77" s="29"/>
      <c r="D77" s="30"/>
      <c r="E77" s="139"/>
      <c r="F77" s="123"/>
      <c r="G77" s="52" t="s">
        <v>71</v>
      </c>
      <c r="H77" s="52"/>
      <c r="I77" s="52"/>
      <c r="J77" s="52"/>
      <c r="K77" s="52"/>
      <c r="L77" s="39"/>
      <c r="M77" s="124"/>
      <c r="N77" s="125"/>
      <c r="O77" s="147"/>
      <c r="P77" s="148"/>
      <c r="Q77" s="148"/>
      <c r="R77" s="149"/>
      <c r="S77" s="148"/>
      <c r="T77" s="150"/>
      <c r="U77" s="130"/>
      <c r="W77" s="141"/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2" t="n">
        <f aca="false">SUM(W77:AG77)</f>
        <v>0</v>
      </c>
    </row>
    <row r="78" customFormat="false" ht="15.75" hidden="true" customHeight="true" outlineLevel="2" collapsed="false">
      <c r="A78" s="60"/>
      <c r="B78" s="138"/>
      <c r="C78" s="29"/>
      <c r="D78" s="30"/>
      <c r="E78" s="139"/>
      <c r="F78" s="123"/>
      <c r="G78" s="52" t="s">
        <v>182</v>
      </c>
      <c r="H78" s="52"/>
      <c r="I78" s="52"/>
      <c r="J78" s="52"/>
      <c r="K78" s="52"/>
      <c r="L78" s="39"/>
      <c r="M78" s="124"/>
      <c r="N78" s="125"/>
      <c r="O78" s="147"/>
      <c r="P78" s="148"/>
      <c r="Q78" s="148"/>
      <c r="R78" s="149"/>
      <c r="S78" s="148"/>
      <c r="T78" s="150"/>
      <c r="U78" s="130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2" t="n">
        <f aca="false">SUM(W78:AG78)</f>
        <v>0</v>
      </c>
    </row>
    <row r="79" customFormat="false" ht="12" hidden="true" customHeight="true" outlineLevel="2" collapsed="false">
      <c r="A79" s="61"/>
      <c r="B79" s="143"/>
      <c r="C79" s="42"/>
      <c r="D79" s="43"/>
      <c r="E79" s="144"/>
      <c r="F79" s="123"/>
      <c r="G79" s="56"/>
      <c r="H79" s="56"/>
      <c r="I79" s="56"/>
      <c r="J79" s="56"/>
      <c r="K79" s="56"/>
      <c r="L79" s="62"/>
      <c r="M79" s="124"/>
      <c r="N79" s="125"/>
      <c r="O79" s="147"/>
      <c r="P79" s="148"/>
      <c r="Q79" s="148"/>
      <c r="R79" s="149"/>
      <c r="S79" s="148"/>
      <c r="T79" s="150"/>
      <c r="U79" s="130"/>
      <c r="W79" s="141"/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2" t="n">
        <f aca="false">SUM(W79:AG79)</f>
        <v>0</v>
      </c>
    </row>
    <row r="80" customFormat="false" ht="30.75" hidden="false" customHeight="true" outlineLevel="0" collapsed="true">
      <c r="A80" s="63" t="s">
        <v>73</v>
      </c>
      <c r="B80" s="151" t="n">
        <f aca="false">SUM(B3:B72)</f>
        <v>73</v>
      </c>
      <c r="C80" s="65" t="n">
        <f aca="false">SUM(C3:C72)</f>
        <v>32</v>
      </c>
      <c r="D80" s="66" t="n">
        <f aca="false">SUM(D3:D72)</f>
        <v>41</v>
      </c>
      <c r="E80" s="152" t="n">
        <f aca="false">SUM(E3:E72)</f>
        <v>34</v>
      </c>
      <c r="F80" s="123"/>
      <c r="G80" s="69" t="n">
        <f aca="false">SUM(G3:G79)</f>
        <v>3.38</v>
      </c>
      <c r="H80" s="70" t="n">
        <f aca="false">SUM(H3:H79)</f>
        <v>4.45</v>
      </c>
      <c r="I80" s="70" t="n">
        <f aca="false">SUM(I3:I79)</f>
        <v>2.15</v>
      </c>
      <c r="J80" s="70" t="n">
        <f aca="false">SUM(J3:J79)</f>
        <v>3.55</v>
      </c>
      <c r="K80" s="71" t="n">
        <f aca="false">SUM(K3:K79)</f>
        <v>6.05</v>
      </c>
      <c r="L80" s="153" t="n">
        <f aca="false">SUM(L3:L79)</f>
        <v>19.58</v>
      </c>
      <c r="M80" s="124"/>
      <c r="N80" s="125"/>
      <c r="O80" s="154" t="n">
        <f aca="false">SUM(O3:O79)</f>
        <v>5.27</v>
      </c>
      <c r="P80" s="155" t="n">
        <f aca="false">SUM(P3:P79)</f>
        <v>8.815</v>
      </c>
      <c r="Q80" s="155" t="n">
        <f aca="false">SUM(Q3:Q79)</f>
        <v>4.995</v>
      </c>
      <c r="R80" s="156"/>
      <c r="S80" s="157" t="n">
        <f aca="false">SUM(S3:S79)</f>
        <v>0.5</v>
      </c>
      <c r="T80" s="153" t="n">
        <f aca="false">SUM(T3:T79)</f>
        <v>19.58</v>
      </c>
      <c r="U80" s="130"/>
      <c r="W80" s="158" t="n">
        <f aca="false">SUM(W3:W79)</f>
        <v>0.31</v>
      </c>
      <c r="X80" s="158" t="n">
        <f aca="false">SUM(X3:X79)</f>
        <v>0.93</v>
      </c>
      <c r="Y80" s="158" t="n">
        <f aca="false">SUM(Y3:Y79)</f>
        <v>0.25</v>
      </c>
      <c r="Z80" s="158" t="n">
        <f aca="false">SUM(Z3:Z79)</f>
        <v>0</v>
      </c>
      <c r="AA80" s="158" t="n">
        <f aca="false">SUM(AA3:AA79)</f>
        <v>0.35</v>
      </c>
      <c r="AB80" s="158" t="n">
        <f aca="false">SUM(AB3:AB79)</f>
        <v>0.75</v>
      </c>
      <c r="AC80" s="158" t="n">
        <f aca="false">SUM(AC3:AC79)</f>
        <v>0.9</v>
      </c>
      <c r="AD80" s="158" t="n">
        <f aca="false">SUM(AD3:AD79)</f>
        <v>0.5</v>
      </c>
      <c r="AE80" s="158" t="n">
        <f aca="false">SUM(AE3:AE79)</f>
        <v>0.85</v>
      </c>
      <c r="AF80" s="158" t="n">
        <f aca="false">SUM(AF3:AF79)</f>
        <v>0.15</v>
      </c>
      <c r="AG80" s="158" t="n">
        <f aca="false">SUM(AG3:AG79)</f>
        <v>0</v>
      </c>
      <c r="AH80" s="159" t="n">
        <f aca="false">SUM(AH3:AH79)</f>
        <v>4.99</v>
      </c>
    </row>
    <row r="81" customFormat="false" ht="3.75" hidden="false" customHeight="true" outlineLevel="0" collapsed="false">
      <c r="A81" s="61"/>
      <c r="B81" s="143"/>
      <c r="C81" s="42"/>
      <c r="D81" s="43"/>
      <c r="E81" s="144"/>
      <c r="F81" s="123"/>
      <c r="G81" s="73"/>
      <c r="H81" s="74"/>
      <c r="I81" s="74"/>
      <c r="J81" s="74"/>
      <c r="K81" s="74"/>
      <c r="L81" s="160"/>
      <c r="M81" s="124"/>
      <c r="N81" s="125"/>
      <c r="O81" s="161"/>
      <c r="P81" s="162"/>
      <c r="Q81" s="162"/>
      <c r="R81" s="156"/>
      <c r="S81" s="162"/>
      <c r="T81" s="150"/>
      <c r="U81" s="130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4"/>
    </row>
    <row r="82" customFormat="false" ht="38.25" hidden="false" customHeight="true" outlineLevel="1" collapsed="false">
      <c r="A82" s="17" t="s">
        <v>74</v>
      </c>
      <c r="B82" s="133" t="n">
        <f aca="false">C82+D82</f>
        <v>3</v>
      </c>
      <c r="C82" s="19" t="n">
        <f aca="false">'M&amp;O Core &amp; In Kind - Physicists'!C82</f>
        <v>1</v>
      </c>
      <c r="D82" s="20" t="n">
        <f aca="false">'M&amp;O Core &amp; In Kind - Physicists'!D82</f>
        <v>2</v>
      </c>
      <c r="E82" s="134" t="n">
        <f aca="false">'M&amp;O Core &amp; In Kind - Physicists'!E82</f>
        <v>6</v>
      </c>
      <c r="F82" s="123"/>
      <c r="G82" s="23" t="n">
        <v>0.2</v>
      </c>
      <c r="H82" s="24" t="n">
        <v>0.045</v>
      </c>
      <c r="I82" s="24" t="n">
        <v>0.65</v>
      </c>
      <c r="J82" s="24" t="n">
        <v>0.3</v>
      </c>
      <c r="K82" s="25" t="n">
        <v>0.6</v>
      </c>
      <c r="L82" s="26" t="n">
        <f aca="false">SUM(G82:K82)</f>
        <v>1.795</v>
      </c>
      <c r="M82" s="124"/>
      <c r="N82" s="125"/>
      <c r="O82" s="23" t="n">
        <f aca="false">0.1</f>
        <v>0.1</v>
      </c>
      <c r="P82" s="24" t="n">
        <f aca="false">0.1+0.015+0.1+0.1+0.15+0.15</f>
        <v>0.615</v>
      </c>
      <c r="Q82" s="24" t="n">
        <f aca="false">0.03+0.15+0.3+0.15+0.45</f>
        <v>1.08</v>
      </c>
      <c r="R82" s="135" t="s">
        <v>183</v>
      </c>
      <c r="S82" s="25"/>
      <c r="T82" s="26" t="n">
        <f aca="false">SUM(O82:S82)</f>
        <v>1.795</v>
      </c>
      <c r="U82" s="130"/>
      <c r="W82" s="141" t="n">
        <v>0.03</v>
      </c>
      <c r="X82" s="141"/>
      <c r="Y82" s="141"/>
      <c r="Z82" s="141" t="n">
        <v>0.15</v>
      </c>
      <c r="AA82" s="141" t="n">
        <v>0.3</v>
      </c>
      <c r="AB82" s="141"/>
      <c r="AC82" s="141" t="n">
        <v>0.15</v>
      </c>
      <c r="AD82" s="141" t="n">
        <v>0.2</v>
      </c>
      <c r="AE82" s="141" t="n">
        <v>0.25</v>
      </c>
      <c r="AF82" s="141"/>
      <c r="AG82" s="141"/>
      <c r="AH82" s="142" t="n">
        <f aca="false">SUM(W82:AG82)</f>
        <v>1.08</v>
      </c>
    </row>
    <row r="83" customFormat="false" ht="16.5" hidden="true" customHeight="false" outlineLevel="2" collapsed="false">
      <c r="A83" s="37"/>
      <c r="B83" s="138"/>
      <c r="C83" s="29"/>
      <c r="D83" s="30"/>
      <c r="E83" s="139"/>
      <c r="F83" s="123"/>
      <c r="G83" s="33" t="s">
        <v>14</v>
      </c>
      <c r="H83" s="34" t="s">
        <v>15</v>
      </c>
      <c r="I83" s="34" t="s">
        <v>22</v>
      </c>
      <c r="J83" s="34" t="s">
        <v>25</v>
      </c>
      <c r="K83" s="35"/>
      <c r="L83" s="36"/>
      <c r="M83" s="124"/>
      <c r="N83" s="125"/>
      <c r="O83" s="33"/>
      <c r="P83" s="34"/>
      <c r="Q83" s="34"/>
      <c r="R83" s="140"/>
      <c r="S83" s="35"/>
      <c r="T83" s="36"/>
      <c r="U83" s="130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  <c r="AH83" s="142" t="n">
        <f aca="false">SUM(W83:AG83)</f>
        <v>0</v>
      </c>
    </row>
    <row r="84" customFormat="false" ht="18" hidden="true" customHeight="true" outlineLevel="2" collapsed="false">
      <c r="A84" s="37"/>
      <c r="B84" s="138"/>
      <c r="C84" s="29"/>
      <c r="D84" s="30"/>
      <c r="E84" s="139"/>
      <c r="F84" s="123"/>
      <c r="G84" s="38" t="s">
        <v>75</v>
      </c>
      <c r="H84" s="38"/>
      <c r="I84" s="38"/>
      <c r="J84" s="38"/>
      <c r="K84" s="38"/>
      <c r="L84" s="39"/>
      <c r="M84" s="124"/>
      <c r="N84" s="125"/>
      <c r="O84" s="38"/>
      <c r="P84" s="38"/>
      <c r="Q84" s="38"/>
      <c r="R84" s="38"/>
      <c r="S84" s="38"/>
      <c r="T84" s="39"/>
      <c r="U84" s="130"/>
      <c r="W84" s="141"/>
      <c r="X84" s="141"/>
      <c r="Y84" s="141"/>
      <c r="Z84" s="141"/>
      <c r="AA84" s="141"/>
      <c r="AB84" s="141"/>
      <c r="AC84" s="141"/>
      <c r="AD84" s="141"/>
      <c r="AE84" s="141"/>
      <c r="AF84" s="141"/>
      <c r="AG84" s="141"/>
      <c r="AH84" s="142" t="n">
        <f aca="false">SUM(W84:AG84)</f>
        <v>0</v>
      </c>
    </row>
    <row r="85" customFormat="false" ht="18" hidden="true" customHeight="true" outlineLevel="2" collapsed="false">
      <c r="A85" s="53"/>
      <c r="B85" s="138"/>
      <c r="C85" s="29"/>
      <c r="D85" s="30"/>
      <c r="E85" s="139"/>
      <c r="F85" s="123"/>
      <c r="G85" s="52" t="s">
        <v>76</v>
      </c>
      <c r="H85" s="52"/>
      <c r="I85" s="52"/>
      <c r="J85" s="52"/>
      <c r="K85" s="52"/>
      <c r="L85" s="39"/>
      <c r="M85" s="124"/>
      <c r="N85" s="125"/>
      <c r="O85" s="52"/>
      <c r="P85" s="52"/>
      <c r="Q85" s="52"/>
      <c r="R85" s="52"/>
      <c r="S85" s="52"/>
      <c r="T85" s="39"/>
      <c r="U85" s="130"/>
      <c r="W85" s="141"/>
      <c r="X85" s="141"/>
      <c r="Y85" s="141"/>
      <c r="Z85" s="141"/>
      <c r="AA85" s="141"/>
      <c r="AB85" s="141"/>
      <c r="AC85" s="141"/>
      <c r="AD85" s="141"/>
      <c r="AE85" s="141"/>
      <c r="AF85" s="141"/>
      <c r="AG85" s="141"/>
      <c r="AH85" s="142" t="n">
        <f aca="false">SUM(W85:AG85)</f>
        <v>0</v>
      </c>
    </row>
    <row r="86" customFormat="false" ht="18" hidden="true" customHeight="true" outlineLevel="2" collapsed="false">
      <c r="A86" s="53"/>
      <c r="B86" s="138"/>
      <c r="C86" s="29"/>
      <c r="D86" s="30"/>
      <c r="E86" s="139"/>
      <c r="F86" s="123"/>
      <c r="G86" s="52" t="s">
        <v>77</v>
      </c>
      <c r="H86" s="52"/>
      <c r="I86" s="52"/>
      <c r="J86" s="52"/>
      <c r="K86" s="52"/>
      <c r="L86" s="39"/>
      <c r="M86" s="124"/>
      <c r="N86" s="125"/>
      <c r="O86" s="52"/>
      <c r="P86" s="52"/>
      <c r="Q86" s="52"/>
      <c r="R86" s="52"/>
      <c r="S86" s="52"/>
      <c r="T86" s="39"/>
      <c r="U86" s="130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2" t="n">
        <f aca="false">SUM(W86:AG86)</f>
        <v>0</v>
      </c>
    </row>
    <row r="87" customFormat="false" ht="18" hidden="true" customHeight="true" outlineLevel="2" collapsed="false">
      <c r="A87" s="53"/>
      <c r="B87" s="138"/>
      <c r="C87" s="29"/>
      <c r="D87" s="30"/>
      <c r="E87" s="139"/>
      <c r="F87" s="123"/>
      <c r="G87" s="52" t="s">
        <v>78</v>
      </c>
      <c r="H87" s="52"/>
      <c r="I87" s="52"/>
      <c r="J87" s="52"/>
      <c r="K87" s="52"/>
      <c r="L87" s="39"/>
      <c r="M87" s="124"/>
      <c r="N87" s="125"/>
      <c r="O87" s="52"/>
      <c r="P87" s="52"/>
      <c r="Q87" s="52"/>
      <c r="R87" s="52"/>
      <c r="S87" s="52"/>
      <c r="T87" s="39"/>
      <c r="U87" s="130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2" t="n">
        <f aca="false">SUM(W87:AG87)</f>
        <v>0</v>
      </c>
    </row>
    <row r="88" customFormat="false" ht="15.75" hidden="true" customHeight="true" outlineLevel="2" collapsed="false">
      <c r="A88" s="40"/>
      <c r="B88" s="143"/>
      <c r="C88" s="42"/>
      <c r="D88" s="43"/>
      <c r="E88" s="144"/>
      <c r="F88" s="123"/>
      <c r="G88" s="76"/>
      <c r="H88" s="76"/>
      <c r="I88" s="76"/>
      <c r="J88" s="76"/>
      <c r="K88" s="76"/>
      <c r="L88" s="39"/>
      <c r="M88" s="124"/>
      <c r="N88" s="125"/>
      <c r="O88" s="76"/>
      <c r="P88" s="76"/>
      <c r="Q88" s="76"/>
      <c r="R88" s="76"/>
      <c r="S88" s="76"/>
      <c r="T88" s="39"/>
      <c r="U88" s="130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  <c r="AH88" s="142" t="n">
        <f aca="false">SUM(W88:AG88)</f>
        <v>0</v>
      </c>
    </row>
    <row r="89" customFormat="false" ht="32.25" hidden="false" customHeight="true" outlineLevel="1" collapsed="true">
      <c r="A89" s="17" t="s">
        <v>79</v>
      </c>
      <c r="B89" s="133" t="n">
        <f aca="false">C89+D89</f>
        <v>9</v>
      </c>
      <c r="C89" s="19" t="n">
        <f aca="false">'M&amp;O Core &amp; In Kind - Physicists'!C89</f>
        <v>6</v>
      </c>
      <c r="D89" s="20" t="n">
        <f aca="false">'M&amp;O Core &amp; In Kind - Physicists'!D89</f>
        <v>3</v>
      </c>
      <c r="E89" s="134" t="n">
        <f aca="false">'M&amp;O Core &amp; In Kind - Physicists'!E89</f>
        <v>6</v>
      </c>
      <c r="F89" s="123"/>
      <c r="G89" s="23" t="n">
        <v>0.65</v>
      </c>
      <c r="H89" s="24" t="n">
        <v>0.48</v>
      </c>
      <c r="I89" s="24" t="n">
        <v>2.25</v>
      </c>
      <c r="J89" s="24" t="n">
        <v>0.25</v>
      </c>
      <c r="K89" s="25" t="n">
        <v>0.1</v>
      </c>
      <c r="L89" s="26" t="n">
        <f aca="false">SUM(G89:K89)</f>
        <v>3.73</v>
      </c>
      <c r="M89" s="124"/>
      <c r="N89" s="125"/>
      <c r="O89" s="23" t="n">
        <v>0.45</v>
      </c>
      <c r="P89" s="24" t="n">
        <f aca="false">0.3+0.06+0.1+0.15</f>
        <v>0.61</v>
      </c>
      <c r="Q89" s="24" t="n">
        <f aca="false">0.12+0.25+0.15+0.1+0.1+0.15+0.1</f>
        <v>0.97</v>
      </c>
      <c r="R89" s="135" t="s">
        <v>184</v>
      </c>
      <c r="S89" s="25" t="n">
        <f aca="false">1.6+0.1</f>
        <v>1.7</v>
      </c>
      <c r="T89" s="26" t="n">
        <f aca="false">SUM(O89:S89)</f>
        <v>3.73</v>
      </c>
      <c r="U89" s="130"/>
      <c r="W89" s="141" t="n">
        <v>0.12</v>
      </c>
      <c r="X89" s="141"/>
      <c r="Y89" s="141"/>
      <c r="Z89" s="141" t="n">
        <v>0.15</v>
      </c>
      <c r="AA89" s="141" t="n">
        <v>0.25</v>
      </c>
      <c r="AB89" s="141"/>
      <c r="AC89" s="141" t="n">
        <v>0.25</v>
      </c>
      <c r="AD89" s="141" t="n">
        <v>0.1</v>
      </c>
      <c r="AE89" s="141"/>
      <c r="AF89" s="141"/>
      <c r="AG89" s="141" t="n">
        <v>0.1</v>
      </c>
      <c r="AH89" s="142" t="n">
        <f aca="false">SUM(W89:AG89)</f>
        <v>0.97</v>
      </c>
    </row>
    <row r="90" customFormat="false" ht="25.5" hidden="true" customHeight="true" outlineLevel="2" collapsed="false">
      <c r="A90" s="37"/>
      <c r="B90" s="138"/>
      <c r="C90" s="29"/>
      <c r="D90" s="30"/>
      <c r="E90" s="139"/>
      <c r="F90" s="123"/>
      <c r="G90" s="33" t="s">
        <v>14</v>
      </c>
      <c r="H90" s="34" t="s">
        <v>15</v>
      </c>
      <c r="I90" s="34" t="s">
        <v>22</v>
      </c>
      <c r="J90" s="34" t="s">
        <v>25</v>
      </c>
      <c r="K90" s="35" t="s">
        <v>26</v>
      </c>
      <c r="L90" s="36"/>
      <c r="M90" s="124"/>
      <c r="N90" s="125"/>
      <c r="O90" s="33"/>
      <c r="P90" s="34"/>
      <c r="Q90" s="34"/>
      <c r="R90" s="140"/>
      <c r="S90" s="35"/>
      <c r="T90" s="36"/>
      <c r="U90" s="130"/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  <c r="AG90" s="141"/>
      <c r="AH90" s="142" t="n">
        <f aca="false">SUM(W90:AG90)</f>
        <v>0</v>
      </c>
    </row>
    <row r="91" customFormat="false" ht="29.25" hidden="true" customHeight="true" outlineLevel="2" collapsed="false">
      <c r="A91" s="37"/>
      <c r="B91" s="138"/>
      <c r="C91" s="29"/>
      <c r="D91" s="30"/>
      <c r="E91" s="139"/>
      <c r="F91" s="123"/>
      <c r="G91" s="38" t="s">
        <v>80</v>
      </c>
      <c r="H91" s="38"/>
      <c r="I91" s="38"/>
      <c r="J91" s="38"/>
      <c r="K91" s="38"/>
      <c r="L91" s="39"/>
      <c r="M91" s="124"/>
      <c r="N91" s="125"/>
      <c r="O91" s="38"/>
      <c r="P91" s="38"/>
      <c r="Q91" s="38"/>
      <c r="R91" s="38"/>
      <c r="S91" s="38"/>
      <c r="T91" s="39"/>
      <c r="U91" s="130"/>
      <c r="W91" s="141"/>
      <c r="X91" s="141"/>
      <c r="Y91" s="141"/>
      <c r="Z91" s="141"/>
      <c r="AA91" s="141"/>
      <c r="AB91" s="141"/>
      <c r="AC91" s="141"/>
      <c r="AD91" s="141"/>
      <c r="AE91" s="141"/>
      <c r="AF91" s="141"/>
      <c r="AG91" s="141"/>
      <c r="AH91" s="142" t="n">
        <f aca="false">SUM(W91:AG91)</f>
        <v>0</v>
      </c>
    </row>
    <row r="92" customFormat="false" ht="26.25" hidden="true" customHeight="true" outlineLevel="2" collapsed="false">
      <c r="A92" s="53"/>
      <c r="B92" s="138"/>
      <c r="C92" s="29"/>
      <c r="D92" s="30"/>
      <c r="E92" s="139"/>
      <c r="F92" s="123"/>
      <c r="G92" s="52" t="s">
        <v>81</v>
      </c>
      <c r="H92" s="52"/>
      <c r="I92" s="52"/>
      <c r="J92" s="52"/>
      <c r="K92" s="52"/>
      <c r="L92" s="39"/>
      <c r="M92" s="124"/>
      <c r="N92" s="125"/>
      <c r="O92" s="52"/>
      <c r="P92" s="52"/>
      <c r="Q92" s="52"/>
      <c r="R92" s="52"/>
      <c r="S92" s="52"/>
      <c r="T92" s="39"/>
      <c r="U92" s="130"/>
      <c r="W92" s="141"/>
      <c r="X92" s="141"/>
      <c r="Y92" s="141"/>
      <c r="Z92" s="141"/>
      <c r="AA92" s="141"/>
      <c r="AB92" s="141"/>
      <c r="AC92" s="141"/>
      <c r="AD92" s="141"/>
      <c r="AE92" s="141"/>
      <c r="AF92" s="141"/>
      <c r="AG92" s="141"/>
      <c r="AH92" s="142" t="n">
        <f aca="false">SUM(W92:AG92)</f>
        <v>0</v>
      </c>
    </row>
    <row r="93" customFormat="false" ht="26.25" hidden="true" customHeight="true" outlineLevel="2" collapsed="false">
      <c r="A93" s="53"/>
      <c r="B93" s="138"/>
      <c r="C93" s="29"/>
      <c r="D93" s="30"/>
      <c r="E93" s="139"/>
      <c r="F93" s="123"/>
      <c r="G93" s="52" t="s">
        <v>82</v>
      </c>
      <c r="H93" s="52"/>
      <c r="I93" s="52"/>
      <c r="J93" s="52"/>
      <c r="K93" s="52"/>
      <c r="L93" s="39"/>
      <c r="M93" s="124"/>
      <c r="N93" s="125"/>
      <c r="O93" s="52"/>
      <c r="P93" s="52"/>
      <c r="Q93" s="52"/>
      <c r="R93" s="52"/>
      <c r="S93" s="52"/>
      <c r="T93" s="39"/>
      <c r="U93" s="130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  <c r="AH93" s="142" t="n">
        <f aca="false">SUM(W93:AG93)</f>
        <v>0</v>
      </c>
    </row>
    <row r="94" customFormat="false" ht="26.25" hidden="true" customHeight="true" outlineLevel="2" collapsed="false">
      <c r="A94" s="53"/>
      <c r="B94" s="138"/>
      <c r="C94" s="29"/>
      <c r="D94" s="30"/>
      <c r="E94" s="139"/>
      <c r="F94" s="123"/>
      <c r="G94" s="52" t="s">
        <v>83</v>
      </c>
      <c r="H94" s="52"/>
      <c r="I94" s="52"/>
      <c r="J94" s="52"/>
      <c r="K94" s="52"/>
      <c r="L94" s="39"/>
      <c r="M94" s="124"/>
      <c r="N94" s="125"/>
      <c r="O94" s="52"/>
      <c r="P94" s="52"/>
      <c r="Q94" s="52"/>
      <c r="R94" s="52"/>
      <c r="S94" s="52"/>
      <c r="T94" s="39"/>
      <c r="U94" s="130"/>
      <c r="W94" s="141"/>
      <c r="X94" s="141"/>
      <c r="Y94" s="141"/>
      <c r="Z94" s="141"/>
      <c r="AA94" s="141"/>
      <c r="AB94" s="141"/>
      <c r="AC94" s="141"/>
      <c r="AD94" s="141"/>
      <c r="AE94" s="141"/>
      <c r="AF94" s="141"/>
      <c r="AG94" s="141"/>
      <c r="AH94" s="142" t="n">
        <f aca="false">SUM(W94:AG94)</f>
        <v>0</v>
      </c>
    </row>
    <row r="95" customFormat="false" ht="26.25" hidden="true" customHeight="true" outlineLevel="2" collapsed="false">
      <c r="A95" s="40"/>
      <c r="B95" s="143"/>
      <c r="C95" s="42"/>
      <c r="D95" s="43"/>
      <c r="E95" s="144"/>
      <c r="F95" s="123"/>
      <c r="G95" s="46" t="s">
        <v>84</v>
      </c>
      <c r="H95" s="46"/>
      <c r="I95" s="46"/>
      <c r="J95" s="46"/>
      <c r="K95" s="46"/>
      <c r="L95" s="39"/>
      <c r="M95" s="124"/>
      <c r="N95" s="125"/>
      <c r="O95" s="46"/>
      <c r="P95" s="46"/>
      <c r="Q95" s="46"/>
      <c r="R95" s="46"/>
      <c r="S95" s="46"/>
      <c r="T95" s="39"/>
      <c r="U95" s="130"/>
      <c r="W95" s="141"/>
      <c r="X95" s="141"/>
      <c r="Y95" s="141"/>
      <c r="Z95" s="141"/>
      <c r="AA95" s="141"/>
      <c r="AB95" s="141"/>
      <c r="AC95" s="141"/>
      <c r="AD95" s="141"/>
      <c r="AE95" s="141"/>
      <c r="AF95" s="141"/>
      <c r="AG95" s="141"/>
      <c r="AH95" s="142" t="n">
        <f aca="false">SUM(W95:AG95)</f>
        <v>0</v>
      </c>
    </row>
    <row r="96" customFormat="false" ht="29.25" hidden="false" customHeight="true" outlineLevel="1" collapsed="true">
      <c r="A96" s="17" t="s">
        <v>85</v>
      </c>
      <c r="B96" s="133" t="n">
        <f aca="false">C96+D96</f>
        <v>5</v>
      </c>
      <c r="C96" s="19" t="n">
        <f aca="false">'M&amp;O Core &amp; In Kind - Physicists'!C96</f>
        <v>4</v>
      </c>
      <c r="D96" s="20" t="n">
        <f aca="false">'M&amp;O Core &amp; In Kind - Physicists'!D96</f>
        <v>1</v>
      </c>
      <c r="E96" s="134" t="n">
        <f aca="false">'M&amp;O Core &amp; In Kind - Physicists'!E96</f>
        <v>3</v>
      </c>
      <c r="F96" s="123"/>
      <c r="G96" s="23" t="n">
        <v>0.15</v>
      </c>
      <c r="H96" s="24" t="n">
        <v>0.06</v>
      </c>
      <c r="I96" s="24" t="n">
        <v>0.2</v>
      </c>
      <c r="J96" s="24" t="n">
        <v>0.25</v>
      </c>
      <c r="K96" s="25" t="n">
        <v>0.9</v>
      </c>
      <c r="L96" s="26" t="n">
        <f aca="false">SUM(G96:K96)</f>
        <v>1.56</v>
      </c>
      <c r="M96" s="124"/>
      <c r="N96" s="125"/>
      <c r="O96" s="23" t="n">
        <f aca="false">0.15+0.25+0.25</f>
        <v>0.65</v>
      </c>
      <c r="P96" s="24" t="n">
        <f aca="false">0.2+0.25</f>
        <v>0.45</v>
      </c>
      <c r="Q96" s="24" t="n">
        <f aca="false">0.06+0.4</f>
        <v>0.46</v>
      </c>
      <c r="R96" s="135" t="s">
        <v>185</v>
      </c>
      <c r="S96" s="25"/>
      <c r="T96" s="26" t="n">
        <f aca="false">SUM(O96:S96)</f>
        <v>1.56</v>
      </c>
      <c r="U96" s="130"/>
      <c r="W96" s="141" t="n">
        <v>0.06</v>
      </c>
      <c r="X96" s="141"/>
      <c r="Y96" s="141"/>
      <c r="Z96" s="141"/>
      <c r="AA96" s="141"/>
      <c r="AB96" s="141"/>
      <c r="AC96" s="141"/>
      <c r="AD96" s="141"/>
      <c r="AE96" s="141" t="n">
        <v>0.4</v>
      </c>
      <c r="AF96" s="141"/>
      <c r="AG96" s="141"/>
      <c r="AH96" s="142" t="n">
        <f aca="false">SUM(W96:AG96)</f>
        <v>0.46</v>
      </c>
    </row>
    <row r="97" customFormat="false" ht="16.5" hidden="true" customHeight="false" outlineLevel="2" collapsed="false">
      <c r="A97" s="37"/>
      <c r="B97" s="138"/>
      <c r="C97" s="29"/>
      <c r="D97" s="30"/>
      <c r="E97" s="139"/>
      <c r="F97" s="123"/>
      <c r="G97" s="33" t="s">
        <v>14</v>
      </c>
      <c r="H97" s="34" t="s">
        <v>15</v>
      </c>
      <c r="I97" s="34" t="s">
        <v>22</v>
      </c>
      <c r="J97" s="34" t="s">
        <v>25</v>
      </c>
      <c r="K97" s="35" t="s">
        <v>26</v>
      </c>
      <c r="L97" s="36"/>
      <c r="M97" s="124"/>
      <c r="N97" s="125"/>
      <c r="O97" s="33"/>
      <c r="P97" s="34"/>
      <c r="Q97" s="34"/>
      <c r="R97" s="140"/>
      <c r="S97" s="35"/>
      <c r="T97" s="36"/>
      <c r="U97" s="130"/>
      <c r="W97" s="141"/>
      <c r="X97" s="141"/>
      <c r="Y97" s="141"/>
      <c r="Z97" s="141"/>
      <c r="AA97" s="141"/>
      <c r="AB97" s="141"/>
      <c r="AC97" s="141"/>
      <c r="AD97" s="141"/>
      <c r="AE97" s="141"/>
      <c r="AF97" s="141"/>
      <c r="AG97" s="141"/>
      <c r="AH97" s="142" t="n">
        <f aca="false">SUM(W97:AG97)</f>
        <v>0</v>
      </c>
    </row>
    <row r="98" customFormat="false" ht="15.75" hidden="true" customHeight="true" outlineLevel="2" collapsed="false">
      <c r="A98" s="37"/>
      <c r="B98" s="138"/>
      <c r="C98" s="29"/>
      <c r="D98" s="30"/>
      <c r="E98" s="139"/>
      <c r="F98" s="123"/>
      <c r="G98" s="38" t="s">
        <v>86</v>
      </c>
      <c r="H98" s="38"/>
      <c r="I98" s="38"/>
      <c r="J98" s="38"/>
      <c r="K98" s="38"/>
      <c r="L98" s="39"/>
      <c r="M98" s="124"/>
      <c r="N98" s="125"/>
      <c r="O98" s="38"/>
      <c r="P98" s="38"/>
      <c r="Q98" s="38"/>
      <c r="R98" s="38"/>
      <c r="S98" s="38"/>
      <c r="T98" s="39"/>
      <c r="U98" s="130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  <c r="AH98" s="142" t="n">
        <f aca="false">SUM(W98:AG98)</f>
        <v>0</v>
      </c>
    </row>
    <row r="99" customFormat="false" ht="15.75" hidden="true" customHeight="true" outlineLevel="2" collapsed="false">
      <c r="A99" s="37"/>
      <c r="B99" s="138"/>
      <c r="C99" s="29"/>
      <c r="D99" s="30"/>
      <c r="E99" s="139"/>
      <c r="F99" s="123"/>
      <c r="G99" s="52" t="s">
        <v>76</v>
      </c>
      <c r="H99" s="52"/>
      <c r="I99" s="52"/>
      <c r="J99" s="52"/>
      <c r="K99" s="52"/>
      <c r="L99" s="39"/>
      <c r="M99" s="124"/>
      <c r="N99" s="125"/>
      <c r="O99" s="52"/>
      <c r="P99" s="52"/>
      <c r="Q99" s="52"/>
      <c r="R99" s="52"/>
      <c r="S99" s="52"/>
      <c r="T99" s="39"/>
      <c r="U99" s="130"/>
      <c r="W99" s="141"/>
      <c r="X99" s="141"/>
      <c r="Y99" s="141"/>
      <c r="Z99" s="141"/>
      <c r="AA99" s="141"/>
      <c r="AB99" s="141"/>
      <c r="AC99" s="141"/>
      <c r="AD99" s="141"/>
      <c r="AE99" s="141"/>
      <c r="AF99" s="141"/>
      <c r="AG99" s="141"/>
      <c r="AH99" s="142" t="n">
        <f aca="false">SUM(W99:AG99)</f>
        <v>0</v>
      </c>
    </row>
    <row r="100" customFormat="false" ht="15.75" hidden="true" customHeight="true" outlineLevel="2" collapsed="false">
      <c r="A100" s="53"/>
      <c r="B100" s="138"/>
      <c r="C100" s="29"/>
      <c r="D100" s="30"/>
      <c r="E100" s="139"/>
      <c r="F100" s="123"/>
      <c r="G100" s="52" t="s">
        <v>87</v>
      </c>
      <c r="H100" s="52"/>
      <c r="I100" s="52"/>
      <c r="J100" s="52"/>
      <c r="K100" s="52"/>
      <c r="L100" s="39"/>
      <c r="M100" s="124"/>
      <c r="N100" s="125"/>
      <c r="O100" s="52"/>
      <c r="P100" s="52"/>
      <c r="Q100" s="52"/>
      <c r="R100" s="52"/>
      <c r="S100" s="52"/>
      <c r="T100" s="39"/>
      <c r="U100" s="130"/>
      <c r="W100" s="141"/>
      <c r="X100" s="141"/>
      <c r="Y100" s="141"/>
      <c r="Z100" s="141"/>
      <c r="AA100" s="141"/>
      <c r="AB100" s="141"/>
      <c r="AC100" s="141"/>
      <c r="AD100" s="141"/>
      <c r="AE100" s="141"/>
      <c r="AF100" s="141"/>
      <c r="AG100" s="141"/>
      <c r="AH100" s="142" t="n">
        <f aca="false">SUM(W100:AG100)</f>
        <v>0</v>
      </c>
    </row>
    <row r="101" customFormat="false" ht="15.75" hidden="true" customHeight="true" outlineLevel="2" collapsed="false">
      <c r="A101" s="53"/>
      <c r="B101" s="138"/>
      <c r="C101" s="29"/>
      <c r="D101" s="30"/>
      <c r="E101" s="139"/>
      <c r="F101" s="123"/>
      <c r="G101" s="52" t="s">
        <v>88</v>
      </c>
      <c r="H101" s="52"/>
      <c r="I101" s="52"/>
      <c r="J101" s="52"/>
      <c r="K101" s="52"/>
      <c r="L101" s="39"/>
      <c r="M101" s="124"/>
      <c r="N101" s="125"/>
      <c r="O101" s="52"/>
      <c r="P101" s="52"/>
      <c r="Q101" s="52"/>
      <c r="R101" s="52"/>
      <c r="S101" s="52"/>
      <c r="T101" s="39"/>
      <c r="U101" s="130"/>
      <c r="W101" s="141"/>
      <c r="X101" s="141"/>
      <c r="Y101" s="141"/>
      <c r="Z101" s="141"/>
      <c r="AA101" s="141"/>
      <c r="AB101" s="141"/>
      <c r="AC101" s="141"/>
      <c r="AD101" s="141"/>
      <c r="AE101" s="141"/>
      <c r="AF101" s="141"/>
      <c r="AG101" s="141"/>
      <c r="AH101" s="142" t="n">
        <f aca="false">SUM(W101:AG101)</f>
        <v>0</v>
      </c>
    </row>
    <row r="102" customFormat="false" ht="15.75" hidden="true" customHeight="true" outlineLevel="2" collapsed="false">
      <c r="A102" s="53"/>
      <c r="B102" s="138"/>
      <c r="C102" s="29"/>
      <c r="D102" s="30"/>
      <c r="E102" s="139"/>
      <c r="F102" s="123"/>
      <c r="G102" s="52" t="s">
        <v>89</v>
      </c>
      <c r="H102" s="52"/>
      <c r="I102" s="52"/>
      <c r="J102" s="52"/>
      <c r="K102" s="52"/>
      <c r="L102" s="39"/>
      <c r="M102" s="124"/>
      <c r="N102" s="125"/>
      <c r="O102" s="52"/>
      <c r="P102" s="52"/>
      <c r="Q102" s="52"/>
      <c r="R102" s="52"/>
      <c r="S102" s="52"/>
      <c r="T102" s="39"/>
      <c r="U102" s="130"/>
      <c r="W102" s="141"/>
      <c r="X102" s="141"/>
      <c r="Y102" s="141"/>
      <c r="Z102" s="141"/>
      <c r="AA102" s="141"/>
      <c r="AB102" s="141"/>
      <c r="AC102" s="141"/>
      <c r="AD102" s="141"/>
      <c r="AE102" s="141"/>
      <c r="AF102" s="141"/>
      <c r="AG102" s="141"/>
      <c r="AH102" s="142" t="n">
        <f aca="false">SUM(W102:AG102)</f>
        <v>0</v>
      </c>
    </row>
    <row r="103" customFormat="false" ht="9.75" hidden="true" customHeight="true" outlineLevel="2" collapsed="false">
      <c r="A103" s="40"/>
      <c r="B103" s="143"/>
      <c r="C103" s="42"/>
      <c r="D103" s="43"/>
      <c r="E103" s="144"/>
      <c r="F103" s="123"/>
      <c r="G103" s="56"/>
      <c r="H103" s="56"/>
      <c r="I103" s="56"/>
      <c r="J103" s="56"/>
      <c r="K103" s="56"/>
      <c r="L103" s="39"/>
      <c r="M103" s="124"/>
      <c r="N103" s="125"/>
      <c r="O103" s="56"/>
      <c r="P103" s="56"/>
      <c r="Q103" s="56"/>
      <c r="R103" s="56"/>
      <c r="S103" s="56"/>
      <c r="T103" s="39"/>
      <c r="U103" s="130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  <c r="AH103" s="142" t="n">
        <f aca="false">SUM(W103:AG103)</f>
        <v>0</v>
      </c>
    </row>
    <row r="104" customFormat="false" ht="29.1" hidden="false" customHeight="true" outlineLevel="1" collapsed="true">
      <c r="A104" s="17" t="s">
        <v>90</v>
      </c>
      <c r="B104" s="133" t="n">
        <f aca="false">C104+D104</f>
        <v>2</v>
      </c>
      <c r="C104" s="19" t="n">
        <f aca="false">'M&amp;O Core &amp; In Kind - Physicists'!C104</f>
        <v>2</v>
      </c>
      <c r="D104" s="20" t="n">
        <f aca="false">'M&amp;O Core &amp; In Kind - Physicists'!D104</f>
        <v>0</v>
      </c>
      <c r="E104" s="134" t="n">
        <f aca="false">'M&amp;O Core &amp; In Kind - Physicists'!E104</f>
        <v>2</v>
      </c>
      <c r="F104" s="123"/>
      <c r="G104" s="23"/>
      <c r="H104" s="24" t="n">
        <v>0.03</v>
      </c>
      <c r="I104" s="24" t="n">
        <v>0.65</v>
      </c>
      <c r="J104" s="24"/>
      <c r="K104" s="25"/>
      <c r="L104" s="26" t="n">
        <f aca="false">SUM(G104:K104)</f>
        <v>0.68</v>
      </c>
      <c r="M104" s="124"/>
      <c r="N104" s="125"/>
      <c r="O104" s="23" t="n">
        <v>0.25</v>
      </c>
      <c r="P104" s="24"/>
      <c r="Q104" s="24" t="n">
        <f aca="false">0.03+0.4</f>
        <v>0.43</v>
      </c>
      <c r="R104" s="135" t="s">
        <v>186</v>
      </c>
      <c r="S104" s="25"/>
      <c r="T104" s="26" t="n">
        <f aca="false">SUM(O104:S104)</f>
        <v>0.68</v>
      </c>
      <c r="U104" s="130"/>
      <c r="W104" s="141" t="n">
        <v>0.03</v>
      </c>
      <c r="X104" s="141"/>
      <c r="Y104" s="141"/>
      <c r="Z104" s="141"/>
      <c r="AA104" s="141" t="n">
        <v>0.4</v>
      </c>
      <c r="AB104" s="141"/>
      <c r="AC104" s="141"/>
      <c r="AD104" s="141"/>
      <c r="AE104" s="141"/>
      <c r="AF104" s="141"/>
      <c r="AG104" s="141"/>
      <c r="AH104" s="142" t="n">
        <f aca="false">SUM(W104:AG104)</f>
        <v>0.43</v>
      </c>
    </row>
    <row r="105" customFormat="false" ht="16.5" hidden="true" customHeight="false" outlineLevel="2" collapsed="false">
      <c r="A105" s="37"/>
      <c r="B105" s="138"/>
      <c r="C105" s="29"/>
      <c r="D105" s="30"/>
      <c r="E105" s="139"/>
      <c r="F105" s="123"/>
      <c r="G105" s="33"/>
      <c r="H105" s="34" t="s">
        <v>14</v>
      </c>
      <c r="I105" s="34" t="s">
        <v>15</v>
      </c>
      <c r="J105" s="34"/>
      <c r="K105" s="35"/>
      <c r="L105" s="36"/>
      <c r="M105" s="124"/>
      <c r="N105" s="125"/>
      <c r="O105" s="33"/>
      <c r="P105" s="34"/>
      <c r="Q105" s="34"/>
      <c r="R105" s="140"/>
      <c r="S105" s="35"/>
      <c r="T105" s="36"/>
      <c r="U105" s="130"/>
      <c r="W105" s="141"/>
      <c r="X105" s="141"/>
      <c r="Y105" s="141"/>
      <c r="Z105" s="141"/>
      <c r="AA105" s="141"/>
      <c r="AB105" s="141"/>
      <c r="AC105" s="141"/>
      <c r="AD105" s="141"/>
      <c r="AE105" s="141"/>
      <c r="AF105" s="141"/>
      <c r="AG105" s="141"/>
      <c r="AH105" s="142" t="n">
        <f aca="false">SUM(W105:AG105)</f>
        <v>0</v>
      </c>
    </row>
    <row r="106" customFormat="false" ht="15.75" hidden="true" customHeight="true" outlineLevel="2" collapsed="false">
      <c r="A106" s="37"/>
      <c r="B106" s="138"/>
      <c r="C106" s="29"/>
      <c r="D106" s="30"/>
      <c r="E106" s="139"/>
      <c r="F106" s="123"/>
      <c r="G106" s="38" t="s">
        <v>19</v>
      </c>
      <c r="H106" s="38"/>
      <c r="I106" s="38"/>
      <c r="J106" s="38"/>
      <c r="K106" s="38"/>
      <c r="L106" s="39"/>
      <c r="M106" s="124"/>
      <c r="N106" s="125"/>
      <c r="O106" s="38"/>
      <c r="P106" s="38"/>
      <c r="Q106" s="38"/>
      <c r="R106" s="38"/>
      <c r="S106" s="38"/>
      <c r="T106" s="39"/>
      <c r="U106" s="130"/>
      <c r="W106" s="141"/>
      <c r="X106" s="141"/>
      <c r="Y106" s="141"/>
      <c r="Z106" s="141"/>
      <c r="AA106" s="141"/>
      <c r="AB106" s="141"/>
      <c r="AC106" s="141"/>
      <c r="AD106" s="141"/>
      <c r="AE106" s="141"/>
      <c r="AF106" s="141"/>
      <c r="AG106" s="141"/>
      <c r="AH106" s="142" t="n">
        <f aca="false">SUM(W106:AG106)</f>
        <v>0</v>
      </c>
    </row>
    <row r="107" customFormat="false" ht="15.75" hidden="true" customHeight="true" outlineLevel="2" collapsed="false">
      <c r="A107" s="53"/>
      <c r="B107" s="138"/>
      <c r="C107" s="29"/>
      <c r="D107" s="30"/>
      <c r="E107" s="139"/>
      <c r="F107" s="123"/>
      <c r="G107" s="52" t="s">
        <v>91</v>
      </c>
      <c r="H107" s="52"/>
      <c r="I107" s="52"/>
      <c r="J107" s="52"/>
      <c r="K107" s="52"/>
      <c r="L107" s="39"/>
      <c r="M107" s="124"/>
      <c r="N107" s="125"/>
      <c r="O107" s="52"/>
      <c r="P107" s="52"/>
      <c r="Q107" s="52"/>
      <c r="R107" s="52"/>
      <c r="S107" s="52"/>
      <c r="T107" s="39"/>
      <c r="U107" s="130"/>
      <c r="W107" s="141"/>
      <c r="X107" s="141"/>
      <c r="Y107" s="141"/>
      <c r="Z107" s="141"/>
      <c r="AA107" s="141"/>
      <c r="AB107" s="141"/>
      <c r="AC107" s="141"/>
      <c r="AD107" s="141"/>
      <c r="AE107" s="141"/>
      <c r="AF107" s="141"/>
      <c r="AG107" s="141"/>
      <c r="AH107" s="142" t="n">
        <f aca="false">SUM(W107:AG107)</f>
        <v>0</v>
      </c>
    </row>
    <row r="108" customFormat="false" ht="9" hidden="true" customHeight="true" outlineLevel="2" collapsed="false">
      <c r="A108" s="40"/>
      <c r="B108" s="143"/>
      <c r="C108" s="42"/>
      <c r="D108" s="43"/>
      <c r="E108" s="144"/>
      <c r="F108" s="123"/>
      <c r="G108" s="56"/>
      <c r="H108" s="56"/>
      <c r="I108" s="56"/>
      <c r="J108" s="56"/>
      <c r="K108" s="56"/>
      <c r="L108" s="39"/>
      <c r="M108" s="124"/>
      <c r="N108" s="125"/>
      <c r="O108" s="56"/>
      <c r="P108" s="56"/>
      <c r="Q108" s="56"/>
      <c r="R108" s="56"/>
      <c r="S108" s="56"/>
      <c r="T108" s="39"/>
      <c r="U108" s="130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  <c r="AH108" s="142" t="n">
        <f aca="false">SUM(W108:AG108)</f>
        <v>0</v>
      </c>
    </row>
    <row r="109" customFormat="false" ht="29.1" hidden="false" customHeight="true" outlineLevel="1" collapsed="true">
      <c r="A109" s="17" t="s">
        <v>92</v>
      </c>
      <c r="B109" s="133" t="n">
        <f aca="false">C109+D109</f>
        <v>1</v>
      </c>
      <c r="C109" s="19" t="n">
        <f aca="false">'M&amp;O Core &amp; In Kind - Physicists'!C109</f>
        <v>1</v>
      </c>
      <c r="D109" s="20" t="n">
        <f aca="false">'M&amp;O Core &amp; In Kind - Physicists'!D109</f>
        <v>0</v>
      </c>
      <c r="E109" s="134" t="n">
        <f aca="false">'M&amp;O Core &amp; In Kind - Physicists'!E109</f>
        <v>6</v>
      </c>
      <c r="F109" s="123"/>
      <c r="G109" s="23" t="n">
        <v>0.15</v>
      </c>
      <c r="H109" s="24" t="n">
        <v>0.76</v>
      </c>
      <c r="I109" s="24" t="n">
        <v>0.4</v>
      </c>
      <c r="J109" s="24"/>
      <c r="K109" s="25" t="n">
        <v>0.2</v>
      </c>
      <c r="L109" s="26" t="n">
        <f aca="false">SUM(G109:K109)</f>
        <v>1.51</v>
      </c>
      <c r="M109" s="124"/>
      <c r="N109" s="125"/>
      <c r="O109" s="23" t="n">
        <v>0.15</v>
      </c>
      <c r="P109" s="24"/>
      <c r="Q109" s="24" t="n">
        <f aca="false">1.51-0.15</f>
        <v>1.36</v>
      </c>
      <c r="R109" s="135" t="s">
        <v>187</v>
      </c>
      <c r="S109" s="25"/>
      <c r="T109" s="26" t="n">
        <f aca="false">SUM(O109:S109)</f>
        <v>1.51</v>
      </c>
      <c r="U109" s="130"/>
      <c r="W109" s="141" t="n">
        <v>0.06</v>
      </c>
      <c r="X109" s="141"/>
      <c r="Y109" s="141" t="n">
        <v>0.7</v>
      </c>
      <c r="Z109" s="141"/>
      <c r="AA109" s="141" t="n">
        <v>0.4</v>
      </c>
      <c r="AB109" s="141"/>
      <c r="AC109" s="141"/>
      <c r="AD109" s="141" t="n">
        <v>0.2</v>
      </c>
      <c r="AE109" s="141"/>
      <c r="AF109" s="141"/>
      <c r="AG109" s="141"/>
      <c r="AH109" s="142" t="n">
        <f aca="false">SUM(W109:AG109)</f>
        <v>1.36</v>
      </c>
    </row>
    <row r="110" customFormat="false" ht="16.5" hidden="true" customHeight="false" outlineLevel="2" collapsed="false">
      <c r="A110" s="37"/>
      <c r="B110" s="138"/>
      <c r="C110" s="29"/>
      <c r="D110" s="30"/>
      <c r="E110" s="139"/>
      <c r="F110" s="123"/>
      <c r="G110" s="33" t="s">
        <v>14</v>
      </c>
      <c r="H110" s="34" t="s">
        <v>15</v>
      </c>
      <c r="I110" s="34" t="s">
        <v>22</v>
      </c>
      <c r="J110" s="34"/>
      <c r="K110" s="35" t="s">
        <v>25</v>
      </c>
      <c r="L110" s="36"/>
      <c r="M110" s="124"/>
      <c r="N110" s="125"/>
      <c r="O110" s="33"/>
      <c r="P110" s="34"/>
      <c r="Q110" s="34"/>
      <c r="R110" s="140"/>
      <c r="S110" s="35"/>
      <c r="T110" s="36"/>
      <c r="U110" s="130"/>
      <c r="W110" s="141"/>
      <c r="X110" s="141"/>
      <c r="Y110" s="141"/>
      <c r="Z110" s="141"/>
      <c r="AA110" s="141"/>
      <c r="AB110" s="141"/>
      <c r="AC110" s="141"/>
      <c r="AD110" s="141"/>
      <c r="AE110" s="141"/>
      <c r="AF110" s="141"/>
      <c r="AG110" s="141"/>
      <c r="AH110" s="142" t="n">
        <f aca="false">SUM(W110:AG110)</f>
        <v>0</v>
      </c>
    </row>
    <row r="111" customFormat="false" ht="15.75" hidden="true" customHeight="true" outlineLevel="2" collapsed="false">
      <c r="A111" s="37"/>
      <c r="B111" s="138"/>
      <c r="C111" s="29"/>
      <c r="D111" s="30"/>
      <c r="E111" s="139"/>
      <c r="F111" s="123"/>
      <c r="G111" s="38" t="s">
        <v>86</v>
      </c>
      <c r="H111" s="38"/>
      <c r="I111" s="38"/>
      <c r="J111" s="38"/>
      <c r="K111" s="38"/>
      <c r="L111" s="39"/>
      <c r="M111" s="124"/>
      <c r="N111" s="125"/>
      <c r="O111" s="38"/>
      <c r="P111" s="38"/>
      <c r="Q111" s="38"/>
      <c r="R111" s="38"/>
      <c r="S111" s="38"/>
      <c r="T111" s="39"/>
      <c r="U111" s="130"/>
      <c r="W111" s="141"/>
      <c r="X111" s="141"/>
      <c r="Y111" s="141"/>
      <c r="Z111" s="141"/>
      <c r="AA111" s="141"/>
      <c r="AB111" s="141"/>
      <c r="AC111" s="141"/>
      <c r="AD111" s="141"/>
      <c r="AE111" s="141"/>
      <c r="AF111" s="141"/>
      <c r="AG111" s="141"/>
      <c r="AH111" s="142" t="n">
        <f aca="false">SUM(W111:AG111)</f>
        <v>0</v>
      </c>
    </row>
    <row r="112" customFormat="false" ht="15.75" hidden="true" customHeight="true" outlineLevel="2" collapsed="false">
      <c r="A112" s="53"/>
      <c r="B112" s="138"/>
      <c r="C112" s="29"/>
      <c r="D112" s="30"/>
      <c r="E112" s="139"/>
      <c r="F112" s="123"/>
      <c r="G112" s="52" t="s">
        <v>93</v>
      </c>
      <c r="H112" s="52"/>
      <c r="I112" s="52"/>
      <c r="J112" s="52"/>
      <c r="K112" s="52"/>
      <c r="L112" s="39"/>
      <c r="M112" s="124"/>
      <c r="N112" s="125"/>
      <c r="O112" s="52"/>
      <c r="P112" s="52"/>
      <c r="Q112" s="52"/>
      <c r="R112" s="52"/>
      <c r="S112" s="52"/>
      <c r="T112" s="39"/>
      <c r="U112" s="130"/>
      <c r="W112" s="141"/>
      <c r="X112" s="141"/>
      <c r="Y112" s="141"/>
      <c r="Z112" s="141"/>
      <c r="AA112" s="141"/>
      <c r="AB112" s="141"/>
      <c r="AC112" s="141"/>
      <c r="AD112" s="141"/>
      <c r="AE112" s="141"/>
      <c r="AF112" s="141"/>
      <c r="AG112" s="141"/>
      <c r="AH112" s="142" t="n">
        <f aca="false">SUM(W112:AG112)</f>
        <v>0</v>
      </c>
    </row>
    <row r="113" customFormat="false" ht="15.75" hidden="true" customHeight="true" outlineLevel="2" collapsed="false">
      <c r="A113" s="53"/>
      <c r="B113" s="138"/>
      <c r="C113" s="29"/>
      <c r="D113" s="30"/>
      <c r="E113" s="139"/>
      <c r="F113" s="123"/>
      <c r="G113" s="52" t="s">
        <v>94</v>
      </c>
      <c r="H113" s="52"/>
      <c r="I113" s="52"/>
      <c r="J113" s="52"/>
      <c r="K113" s="52"/>
      <c r="L113" s="39"/>
      <c r="M113" s="124"/>
      <c r="N113" s="125"/>
      <c r="O113" s="52"/>
      <c r="P113" s="52"/>
      <c r="Q113" s="52"/>
      <c r="R113" s="52"/>
      <c r="S113" s="52"/>
      <c r="T113" s="39"/>
      <c r="U113" s="130"/>
      <c r="W113" s="141"/>
      <c r="X113" s="141"/>
      <c r="Y113" s="141"/>
      <c r="Z113" s="141"/>
      <c r="AA113" s="141"/>
      <c r="AB113" s="141"/>
      <c r="AC113" s="141"/>
      <c r="AD113" s="141"/>
      <c r="AE113" s="141"/>
      <c r="AF113" s="141"/>
      <c r="AG113" s="141"/>
      <c r="AH113" s="142" t="n">
        <f aca="false">SUM(W113:AG113)</f>
        <v>0</v>
      </c>
    </row>
    <row r="114" customFormat="false" ht="18.75" hidden="true" customHeight="true" outlineLevel="2" collapsed="false">
      <c r="A114" s="40"/>
      <c r="B114" s="143"/>
      <c r="C114" s="42"/>
      <c r="D114" s="43"/>
      <c r="E114" s="144"/>
      <c r="F114" s="123"/>
      <c r="G114" s="46" t="s">
        <v>95</v>
      </c>
      <c r="H114" s="46"/>
      <c r="I114" s="46"/>
      <c r="J114" s="46"/>
      <c r="K114" s="46"/>
      <c r="L114" s="39"/>
      <c r="M114" s="124"/>
      <c r="N114" s="125"/>
      <c r="O114" s="46"/>
      <c r="P114" s="46"/>
      <c r="Q114" s="46"/>
      <c r="R114" s="46"/>
      <c r="S114" s="46"/>
      <c r="T114" s="39"/>
      <c r="U114" s="130"/>
      <c r="W114" s="141"/>
      <c r="X114" s="141"/>
      <c r="Y114" s="141"/>
      <c r="Z114" s="141"/>
      <c r="AA114" s="141"/>
      <c r="AB114" s="141"/>
      <c r="AC114" s="141"/>
      <c r="AD114" s="141"/>
      <c r="AE114" s="141"/>
      <c r="AF114" s="141"/>
      <c r="AG114" s="141"/>
      <c r="AH114" s="142" t="n">
        <f aca="false">SUM(W114:AG114)</f>
        <v>0</v>
      </c>
    </row>
    <row r="115" customFormat="false" ht="29.25" hidden="false" customHeight="true" outlineLevel="1" collapsed="true">
      <c r="A115" s="17" t="s">
        <v>96</v>
      </c>
      <c r="B115" s="133" t="n">
        <f aca="false">C115+D115</f>
        <v>3</v>
      </c>
      <c r="C115" s="19" t="n">
        <f aca="false">'M&amp;O Core &amp; In Kind - Physicists'!C115</f>
        <v>2</v>
      </c>
      <c r="D115" s="20" t="n">
        <f aca="false">'M&amp;O Core &amp; In Kind - Physicists'!D115</f>
        <v>1</v>
      </c>
      <c r="E115" s="134" t="n">
        <f aca="false">'M&amp;O Core &amp; In Kind - Physicists'!E115</f>
        <v>5</v>
      </c>
      <c r="F115" s="123"/>
      <c r="G115" s="23" t="n">
        <v>0.3</v>
      </c>
      <c r="H115" s="24" t="n">
        <v>0.36</v>
      </c>
      <c r="I115" s="24" t="n">
        <v>0.4</v>
      </c>
      <c r="J115" s="24" t="n">
        <v>0.15</v>
      </c>
      <c r="K115" s="25" t="n">
        <v>0.4</v>
      </c>
      <c r="L115" s="26" t="n">
        <f aca="false">SUM(G115:K115)</f>
        <v>1.61</v>
      </c>
      <c r="M115" s="124"/>
      <c r="N115" s="125"/>
      <c r="O115" s="23" t="n">
        <v>0.3</v>
      </c>
      <c r="P115" s="24" t="n">
        <v>0.2</v>
      </c>
      <c r="Q115" s="24" t="n">
        <f aca="false">0.15+0.96</f>
        <v>1.11</v>
      </c>
      <c r="R115" s="135" t="s">
        <v>188</v>
      </c>
      <c r="S115" s="25"/>
      <c r="T115" s="26" t="n">
        <f aca="false">SUM(O115:S115)</f>
        <v>1.61</v>
      </c>
      <c r="U115" s="130"/>
      <c r="W115" s="141" t="n">
        <v>0.06</v>
      </c>
      <c r="X115" s="141"/>
      <c r="Y115" s="141"/>
      <c r="Z115" s="141"/>
      <c r="AA115" s="141" t="n">
        <v>0.4</v>
      </c>
      <c r="AB115" s="141"/>
      <c r="AC115" s="141" t="n">
        <v>0.15</v>
      </c>
      <c r="AD115" s="141" t="n">
        <v>0.2</v>
      </c>
      <c r="AE115" s="141" t="n">
        <v>0.2</v>
      </c>
      <c r="AF115" s="141"/>
      <c r="AG115" s="141" t="n">
        <v>0.1</v>
      </c>
      <c r="AH115" s="142" t="n">
        <f aca="false">SUM(W115:AG115)</f>
        <v>1.11</v>
      </c>
    </row>
    <row r="116" customFormat="false" ht="16.5" hidden="true" customHeight="false" outlineLevel="2" collapsed="false">
      <c r="A116" s="37"/>
      <c r="B116" s="138"/>
      <c r="C116" s="29"/>
      <c r="D116" s="30"/>
      <c r="E116" s="139"/>
      <c r="F116" s="123"/>
      <c r="G116" s="33" t="s">
        <v>14</v>
      </c>
      <c r="H116" s="34" t="s">
        <v>15</v>
      </c>
      <c r="I116" s="34" t="s">
        <v>22</v>
      </c>
      <c r="J116" s="34" t="s">
        <v>25</v>
      </c>
      <c r="K116" s="35" t="s">
        <v>26</v>
      </c>
      <c r="L116" s="36"/>
      <c r="M116" s="124"/>
      <c r="N116" s="125"/>
      <c r="O116" s="33"/>
      <c r="P116" s="34"/>
      <c r="Q116" s="34"/>
      <c r="R116" s="140"/>
      <c r="S116" s="35"/>
      <c r="T116" s="36"/>
      <c r="U116" s="130"/>
      <c r="W116" s="141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2" t="n">
        <f aca="false">SUM(W116:AG116)</f>
        <v>0</v>
      </c>
    </row>
    <row r="117" customFormat="false" ht="16.5" hidden="true" customHeight="true" outlineLevel="2" collapsed="false">
      <c r="A117" s="37"/>
      <c r="B117" s="138"/>
      <c r="C117" s="29"/>
      <c r="D117" s="30"/>
      <c r="E117" s="139"/>
      <c r="F117" s="123"/>
      <c r="G117" s="38" t="s">
        <v>97</v>
      </c>
      <c r="H117" s="38"/>
      <c r="I117" s="38"/>
      <c r="J117" s="38"/>
      <c r="K117" s="38"/>
      <c r="L117" s="39"/>
      <c r="M117" s="124"/>
      <c r="N117" s="125"/>
      <c r="O117" s="38"/>
      <c r="P117" s="38"/>
      <c r="Q117" s="38"/>
      <c r="R117" s="38"/>
      <c r="S117" s="38"/>
      <c r="T117" s="39"/>
      <c r="U117" s="130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2" t="n">
        <f aca="false">SUM(W117:AG117)</f>
        <v>0</v>
      </c>
    </row>
    <row r="118" customFormat="false" ht="16.5" hidden="true" customHeight="true" outlineLevel="2" collapsed="false">
      <c r="A118" s="53"/>
      <c r="B118" s="138"/>
      <c r="C118" s="29"/>
      <c r="D118" s="30"/>
      <c r="E118" s="139"/>
      <c r="F118" s="123"/>
      <c r="G118" s="52" t="s">
        <v>98</v>
      </c>
      <c r="H118" s="52"/>
      <c r="I118" s="52"/>
      <c r="J118" s="52"/>
      <c r="K118" s="52"/>
      <c r="L118" s="39"/>
      <c r="M118" s="124"/>
      <c r="N118" s="125"/>
      <c r="O118" s="52"/>
      <c r="P118" s="52"/>
      <c r="Q118" s="52"/>
      <c r="R118" s="52"/>
      <c r="S118" s="52"/>
      <c r="T118" s="39"/>
      <c r="U118" s="130"/>
      <c r="W118" s="141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2" t="n">
        <f aca="false">SUM(W118:AG118)</f>
        <v>0</v>
      </c>
    </row>
    <row r="119" customFormat="false" ht="16.5" hidden="true" customHeight="true" outlineLevel="2" collapsed="false">
      <c r="A119" s="53"/>
      <c r="B119" s="138"/>
      <c r="C119" s="29"/>
      <c r="D119" s="30"/>
      <c r="E119" s="139"/>
      <c r="F119" s="123"/>
      <c r="G119" s="52" t="s">
        <v>99</v>
      </c>
      <c r="H119" s="52"/>
      <c r="I119" s="52"/>
      <c r="J119" s="52"/>
      <c r="K119" s="52"/>
      <c r="L119" s="39"/>
      <c r="M119" s="124"/>
      <c r="N119" s="125"/>
      <c r="O119" s="52"/>
      <c r="P119" s="52"/>
      <c r="Q119" s="52"/>
      <c r="R119" s="52"/>
      <c r="S119" s="52"/>
      <c r="T119" s="39"/>
      <c r="U119" s="130"/>
      <c r="W119" s="141"/>
      <c r="X119" s="141"/>
      <c r="Y119" s="141"/>
      <c r="Z119" s="141"/>
      <c r="AA119" s="141"/>
      <c r="AB119" s="141"/>
      <c r="AC119" s="141"/>
      <c r="AD119" s="141"/>
      <c r="AE119" s="141"/>
      <c r="AF119" s="141"/>
      <c r="AG119" s="141"/>
      <c r="AH119" s="142" t="n">
        <f aca="false">SUM(W119:AG119)</f>
        <v>0</v>
      </c>
    </row>
    <row r="120" customFormat="false" ht="16.5" hidden="true" customHeight="true" outlineLevel="2" collapsed="false">
      <c r="A120" s="53"/>
      <c r="B120" s="138"/>
      <c r="C120" s="29"/>
      <c r="D120" s="30"/>
      <c r="E120" s="139"/>
      <c r="F120" s="123"/>
      <c r="G120" s="52" t="s">
        <v>100</v>
      </c>
      <c r="H120" s="52"/>
      <c r="I120" s="52"/>
      <c r="J120" s="52"/>
      <c r="K120" s="52"/>
      <c r="L120" s="39"/>
      <c r="M120" s="124"/>
      <c r="N120" s="125"/>
      <c r="O120" s="52"/>
      <c r="P120" s="52"/>
      <c r="Q120" s="52"/>
      <c r="R120" s="52"/>
      <c r="S120" s="52"/>
      <c r="T120" s="39"/>
      <c r="U120" s="130"/>
      <c r="W120" s="141"/>
      <c r="X120" s="141"/>
      <c r="Y120" s="141"/>
      <c r="Z120" s="141"/>
      <c r="AA120" s="141"/>
      <c r="AB120" s="141"/>
      <c r="AC120" s="141"/>
      <c r="AD120" s="141"/>
      <c r="AE120" s="141"/>
      <c r="AF120" s="141"/>
      <c r="AG120" s="141"/>
      <c r="AH120" s="142" t="n">
        <f aca="false">SUM(W120:AG120)</f>
        <v>0</v>
      </c>
    </row>
    <row r="121" customFormat="false" ht="16.5" hidden="true" customHeight="true" outlineLevel="2" collapsed="false">
      <c r="A121" s="40"/>
      <c r="B121" s="143"/>
      <c r="C121" s="42"/>
      <c r="D121" s="43"/>
      <c r="E121" s="144"/>
      <c r="F121" s="123"/>
      <c r="G121" s="46" t="s">
        <v>101</v>
      </c>
      <c r="H121" s="46"/>
      <c r="I121" s="46"/>
      <c r="J121" s="46"/>
      <c r="K121" s="46"/>
      <c r="L121" s="39"/>
      <c r="M121" s="124"/>
      <c r="N121" s="125"/>
      <c r="O121" s="46"/>
      <c r="P121" s="46"/>
      <c r="Q121" s="46"/>
      <c r="R121" s="46"/>
      <c r="S121" s="46"/>
      <c r="T121" s="39"/>
      <c r="U121" s="130"/>
      <c r="W121" s="141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2" t="n">
        <f aca="false">SUM(W121:AG121)</f>
        <v>0</v>
      </c>
    </row>
    <row r="122" customFormat="false" ht="29.1" hidden="false" customHeight="true" outlineLevel="1" collapsed="true">
      <c r="A122" s="17" t="s">
        <v>102</v>
      </c>
      <c r="B122" s="133" t="n">
        <f aca="false">C122+D122</f>
        <v>3</v>
      </c>
      <c r="C122" s="19" t="n">
        <f aca="false">'M&amp;O Core &amp; In Kind - Physicists'!C122</f>
        <v>2</v>
      </c>
      <c r="D122" s="20" t="n">
        <f aca="false">'M&amp;O Core &amp; In Kind - Physicists'!D122</f>
        <v>1</v>
      </c>
      <c r="E122" s="134" t="n">
        <f aca="false">'M&amp;O Core &amp; In Kind - Physicists'!E122</f>
        <v>3</v>
      </c>
      <c r="F122" s="123"/>
      <c r="G122" s="77" t="n">
        <v>0.3</v>
      </c>
      <c r="H122" s="24" t="n">
        <v>0.23</v>
      </c>
      <c r="I122" s="24" t="n">
        <v>0.4</v>
      </c>
      <c r="J122" s="24" t="n">
        <v>0.1</v>
      </c>
      <c r="K122" s="25"/>
      <c r="L122" s="26" t="n">
        <f aca="false">SUM(G122:K122)</f>
        <v>1.03</v>
      </c>
      <c r="M122" s="124"/>
      <c r="N122" s="125"/>
      <c r="O122" s="165" t="n">
        <v>0.6</v>
      </c>
      <c r="P122" s="24" t="n">
        <v>0.2</v>
      </c>
      <c r="Q122" s="24" t="n">
        <v>0.03</v>
      </c>
      <c r="R122" s="135" t="s">
        <v>189</v>
      </c>
      <c r="S122" s="25" t="n">
        <v>0.2</v>
      </c>
      <c r="T122" s="26" t="n">
        <f aca="false">SUM(O122:S122)</f>
        <v>1.03</v>
      </c>
      <c r="U122" s="130"/>
      <c r="W122" s="141" t="n">
        <v>0.03</v>
      </c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  <c r="AH122" s="142" t="n">
        <f aca="false">SUM(W122:AG122)</f>
        <v>0.03</v>
      </c>
    </row>
    <row r="123" customFormat="false" ht="16.5" hidden="true" customHeight="false" outlineLevel="2" collapsed="false">
      <c r="A123" s="37"/>
      <c r="B123" s="138"/>
      <c r="C123" s="29"/>
      <c r="D123" s="30"/>
      <c r="E123" s="139"/>
      <c r="F123" s="123"/>
      <c r="G123" s="33" t="s">
        <v>14</v>
      </c>
      <c r="H123" s="34" t="s">
        <v>15</v>
      </c>
      <c r="I123" s="34" t="s">
        <v>22</v>
      </c>
      <c r="J123" s="34" t="s">
        <v>25</v>
      </c>
      <c r="K123" s="35"/>
      <c r="L123" s="36"/>
      <c r="M123" s="124"/>
      <c r="N123" s="125"/>
      <c r="O123" s="33"/>
      <c r="P123" s="34"/>
      <c r="Q123" s="34"/>
      <c r="R123" s="140"/>
      <c r="S123" s="35"/>
      <c r="T123" s="36"/>
      <c r="U123" s="130"/>
      <c r="W123" s="141"/>
      <c r="X123" s="141"/>
      <c r="Y123" s="141"/>
      <c r="Z123" s="141"/>
      <c r="AA123" s="141"/>
      <c r="AB123" s="141"/>
      <c r="AC123" s="141"/>
      <c r="AD123" s="141"/>
      <c r="AE123" s="141"/>
      <c r="AF123" s="141"/>
      <c r="AG123" s="141"/>
      <c r="AH123" s="142" t="n">
        <f aca="false">SUM(W123:AG123)</f>
        <v>0</v>
      </c>
    </row>
    <row r="124" customFormat="false" ht="15.75" hidden="true" customHeight="true" outlineLevel="2" collapsed="false">
      <c r="A124" s="37"/>
      <c r="B124" s="138"/>
      <c r="C124" s="29"/>
      <c r="D124" s="30"/>
      <c r="E124" s="139"/>
      <c r="F124" s="123"/>
      <c r="G124" s="38" t="s">
        <v>103</v>
      </c>
      <c r="H124" s="38"/>
      <c r="I124" s="38"/>
      <c r="J124" s="38"/>
      <c r="K124" s="38"/>
      <c r="L124" s="39"/>
      <c r="M124" s="124"/>
      <c r="N124" s="125"/>
      <c r="O124" s="38"/>
      <c r="P124" s="38"/>
      <c r="Q124" s="38"/>
      <c r="R124" s="38"/>
      <c r="S124" s="38"/>
      <c r="T124" s="39"/>
      <c r="U124" s="130"/>
      <c r="W124" s="141"/>
      <c r="X124" s="141"/>
      <c r="Y124" s="141"/>
      <c r="Z124" s="141"/>
      <c r="AA124" s="141"/>
      <c r="AB124" s="141"/>
      <c r="AC124" s="141"/>
      <c r="AD124" s="141"/>
      <c r="AE124" s="141"/>
      <c r="AF124" s="141"/>
      <c r="AG124" s="141"/>
      <c r="AH124" s="142" t="n">
        <f aca="false">SUM(W124:AG124)</f>
        <v>0</v>
      </c>
    </row>
    <row r="125" customFormat="false" ht="15.75" hidden="true" customHeight="true" outlineLevel="2" collapsed="false">
      <c r="A125" s="53"/>
      <c r="B125" s="138"/>
      <c r="C125" s="29"/>
      <c r="D125" s="30"/>
      <c r="E125" s="139"/>
      <c r="F125" s="123"/>
      <c r="G125" s="52" t="s">
        <v>104</v>
      </c>
      <c r="H125" s="52"/>
      <c r="I125" s="52"/>
      <c r="J125" s="52"/>
      <c r="K125" s="52"/>
      <c r="L125" s="39"/>
      <c r="M125" s="124"/>
      <c r="N125" s="125"/>
      <c r="O125" s="52"/>
      <c r="P125" s="52"/>
      <c r="Q125" s="52"/>
      <c r="R125" s="52"/>
      <c r="S125" s="52"/>
      <c r="T125" s="39"/>
      <c r="U125" s="130"/>
      <c r="W125" s="141"/>
      <c r="X125" s="141"/>
      <c r="Y125" s="141"/>
      <c r="Z125" s="141"/>
      <c r="AA125" s="141"/>
      <c r="AB125" s="141"/>
      <c r="AC125" s="141"/>
      <c r="AD125" s="141"/>
      <c r="AE125" s="141"/>
      <c r="AF125" s="141"/>
      <c r="AG125" s="141"/>
      <c r="AH125" s="142" t="n">
        <f aca="false">SUM(W125:AG125)</f>
        <v>0</v>
      </c>
    </row>
    <row r="126" customFormat="false" ht="25.5" hidden="true" customHeight="true" outlineLevel="2" collapsed="false">
      <c r="A126" s="53"/>
      <c r="B126" s="138"/>
      <c r="C126" s="29"/>
      <c r="D126" s="30"/>
      <c r="E126" s="139"/>
      <c r="F126" s="123"/>
      <c r="G126" s="52" t="s">
        <v>105</v>
      </c>
      <c r="H126" s="52"/>
      <c r="I126" s="52"/>
      <c r="J126" s="52"/>
      <c r="K126" s="52"/>
      <c r="L126" s="39"/>
      <c r="M126" s="124"/>
      <c r="N126" s="125"/>
      <c r="O126" s="52"/>
      <c r="P126" s="52"/>
      <c r="Q126" s="52"/>
      <c r="R126" s="52"/>
      <c r="S126" s="52"/>
      <c r="T126" s="39"/>
      <c r="U126" s="130"/>
      <c r="W126" s="141"/>
      <c r="X126" s="141"/>
      <c r="Y126" s="141"/>
      <c r="Z126" s="141"/>
      <c r="AA126" s="141"/>
      <c r="AB126" s="141"/>
      <c r="AC126" s="141"/>
      <c r="AD126" s="141"/>
      <c r="AE126" s="141"/>
      <c r="AF126" s="141"/>
      <c r="AG126" s="141"/>
      <c r="AH126" s="142" t="n">
        <f aca="false">SUM(W126:AG126)</f>
        <v>0</v>
      </c>
    </row>
    <row r="127" customFormat="false" ht="15.75" hidden="true" customHeight="true" outlineLevel="2" collapsed="false">
      <c r="A127" s="53"/>
      <c r="B127" s="138"/>
      <c r="C127" s="29"/>
      <c r="D127" s="30"/>
      <c r="E127" s="139"/>
      <c r="F127" s="123"/>
      <c r="G127" s="52" t="s">
        <v>106</v>
      </c>
      <c r="H127" s="52"/>
      <c r="I127" s="52"/>
      <c r="J127" s="52"/>
      <c r="K127" s="52"/>
      <c r="L127" s="39"/>
      <c r="M127" s="124"/>
      <c r="N127" s="125"/>
      <c r="O127" s="52"/>
      <c r="P127" s="52"/>
      <c r="Q127" s="52"/>
      <c r="R127" s="52"/>
      <c r="S127" s="52"/>
      <c r="T127" s="39"/>
      <c r="U127" s="130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  <c r="AH127" s="142" t="n">
        <f aca="false">SUM(W127:AG127)</f>
        <v>0</v>
      </c>
    </row>
    <row r="128" customFormat="false" ht="9.75" hidden="true" customHeight="true" outlineLevel="2" collapsed="false">
      <c r="A128" s="40"/>
      <c r="B128" s="143"/>
      <c r="C128" s="42"/>
      <c r="D128" s="43"/>
      <c r="E128" s="144"/>
      <c r="F128" s="123"/>
      <c r="G128" s="56"/>
      <c r="H128" s="56"/>
      <c r="I128" s="56"/>
      <c r="J128" s="56"/>
      <c r="K128" s="56"/>
      <c r="L128" s="39"/>
      <c r="M128" s="124"/>
      <c r="N128" s="125"/>
      <c r="O128" s="56"/>
      <c r="P128" s="56"/>
      <c r="Q128" s="56"/>
      <c r="R128" s="56"/>
      <c r="S128" s="56"/>
      <c r="T128" s="39"/>
      <c r="U128" s="130"/>
      <c r="W128" s="141"/>
      <c r="X128" s="141"/>
      <c r="Y128" s="141"/>
      <c r="Z128" s="141"/>
      <c r="AA128" s="141"/>
      <c r="AB128" s="141"/>
      <c r="AC128" s="141"/>
      <c r="AD128" s="141"/>
      <c r="AE128" s="141"/>
      <c r="AF128" s="141"/>
      <c r="AG128" s="141"/>
      <c r="AH128" s="142" t="n">
        <f aca="false">SUM(W128:AG128)</f>
        <v>0</v>
      </c>
    </row>
    <row r="129" customFormat="false" ht="29.1" hidden="false" customHeight="true" outlineLevel="1" collapsed="true">
      <c r="A129" s="17" t="s">
        <v>107</v>
      </c>
      <c r="B129" s="133" t="n">
        <f aca="false">C129+D129</f>
        <v>2</v>
      </c>
      <c r="C129" s="19" t="n">
        <f aca="false">'M&amp;O Core &amp; In Kind - Physicists'!C129</f>
        <v>1</v>
      </c>
      <c r="D129" s="20" t="n">
        <f aca="false">'M&amp;O Core &amp; In Kind - Physicists'!D129</f>
        <v>1</v>
      </c>
      <c r="E129" s="134" t="n">
        <f aca="false">'M&amp;O Core &amp; In Kind - Physicists'!E129</f>
        <v>3</v>
      </c>
      <c r="F129" s="123"/>
      <c r="G129" s="23" t="n">
        <v>0.5</v>
      </c>
      <c r="H129" s="78" t="n">
        <v>0.145</v>
      </c>
      <c r="I129" s="24"/>
      <c r="J129" s="24"/>
      <c r="K129" s="25" t="n">
        <v>0.7</v>
      </c>
      <c r="L129" s="26" t="n">
        <f aca="false">SUM(G129:K129)</f>
        <v>1.345</v>
      </c>
      <c r="M129" s="124"/>
      <c r="N129" s="125"/>
      <c r="O129" s="23" t="n">
        <v>0.5</v>
      </c>
      <c r="P129" s="78" t="n">
        <v>0.7</v>
      </c>
      <c r="Q129" s="24" t="n">
        <v>0.145</v>
      </c>
      <c r="R129" s="135" t="s">
        <v>190</v>
      </c>
      <c r="S129" s="25"/>
      <c r="T129" s="26" t="n">
        <f aca="false">SUM(O129:S129)</f>
        <v>1.345</v>
      </c>
      <c r="U129" s="130"/>
      <c r="W129" s="141" t="n">
        <v>0.045</v>
      </c>
      <c r="X129" s="141"/>
      <c r="Y129" s="141"/>
      <c r="Z129" s="141"/>
      <c r="AA129" s="141"/>
      <c r="AB129" s="141"/>
      <c r="AC129" s="141"/>
      <c r="AD129" s="141"/>
      <c r="AE129" s="141" t="n">
        <v>0.1</v>
      </c>
      <c r="AF129" s="141"/>
      <c r="AG129" s="141"/>
      <c r="AH129" s="142" t="n">
        <f aca="false">SUM(W129:AG129)</f>
        <v>0.145</v>
      </c>
    </row>
    <row r="130" customFormat="false" ht="16.5" hidden="true" customHeight="false" outlineLevel="2" collapsed="false">
      <c r="A130" s="37"/>
      <c r="B130" s="138"/>
      <c r="C130" s="29"/>
      <c r="D130" s="30"/>
      <c r="E130" s="139"/>
      <c r="F130" s="123"/>
      <c r="G130" s="33" t="s">
        <v>14</v>
      </c>
      <c r="H130" s="34" t="s">
        <v>15</v>
      </c>
      <c r="I130" s="34"/>
      <c r="J130" s="34"/>
      <c r="K130" s="35" t="s">
        <v>22</v>
      </c>
      <c r="L130" s="36"/>
      <c r="M130" s="124"/>
      <c r="N130" s="125"/>
      <c r="O130" s="33"/>
      <c r="P130" s="34"/>
      <c r="Q130" s="34"/>
      <c r="R130" s="140"/>
      <c r="S130" s="35"/>
      <c r="T130" s="36"/>
      <c r="U130" s="130"/>
      <c r="W130" s="141"/>
      <c r="X130" s="141"/>
      <c r="Y130" s="141"/>
      <c r="Z130" s="141"/>
      <c r="AA130" s="141"/>
      <c r="AB130" s="141"/>
      <c r="AC130" s="141"/>
      <c r="AD130" s="141"/>
      <c r="AE130" s="141"/>
      <c r="AF130" s="141"/>
      <c r="AG130" s="141"/>
      <c r="AH130" s="142" t="n">
        <f aca="false">SUM(W130:AG130)</f>
        <v>0</v>
      </c>
    </row>
    <row r="131" customFormat="false" ht="15.75" hidden="true" customHeight="true" outlineLevel="2" collapsed="false">
      <c r="A131" s="37"/>
      <c r="B131" s="138"/>
      <c r="C131" s="29"/>
      <c r="D131" s="30"/>
      <c r="E131" s="139"/>
      <c r="F131" s="123"/>
      <c r="G131" s="38" t="s">
        <v>108</v>
      </c>
      <c r="H131" s="38"/>
      <c r="I131" s="38"/>
      <c r="J131" s="38"/>
      <c r="K131" s="38"/>
      <c r="L131" s="39"/>
      <c r="M131" s="124"/>
      <c r="N131" s="125"/>
      <c r="O131" s="38"/>
      <c r="P131" s="38"/>
      <c r="Q131" s="38"/>
      <c r="R131" s="38"/>
      <c r="S131" s="38"/>
      <c r="T131" s="39"/>
      <c r="U131" s="130"/>
      <c r="W131" s="141"/>
      <c r="X131" s="141"/>
      <c r="Y131" s="141"/>
      <c r="Z131" s="141"/>
      <c r="AA131" s="141"/>
      <c r="AB131" s="141"/>
      <c r="AC131" s="141"/>
      <c r="AD131" s="141"/>
      <c r="AE131" s="141"/>
      <c r="AF131" s="141"/>
      <c r="AG131" s="141"/>
      <c r="AH131" s="142" t="n">
        <f aca="false">SUM(W131:AG131)</f>
        <v>0</v>
      </c>
    </row>
    <row r="132" customFormat="false" ht="15.75" hidden="true" customHeight="true" outlineLevel="2" collapsed="false">
      <c r="A132" s="53"/>
      <c r="B132" s="138"/>
      <c r="C132" s="29"/>
      <c r="D132" s="30"/>
      <c r="E132" s="139"/>
      <c r="F132" s="123"/>
      <c r="G132" s="52" t="s">
        <v>109</v>
      </c>
      <c r="H132" s="52"/>
      <c r="I132" s="52"/>
      <c r="J132" s="52"/>
      <c r="K132" s="52"/>
      <c r="L132" s="39"/>
      <c r="M132" s="124"/>
      <c r="N132" s="125"/>
      <c r="O132" s="52"/>
      <c r="P132" s="52"/>
      <c r="Q132" s="52"/>
      <c r="R132" s="52"/>
      <c r="S132" s="52"/>
      <c r="T132" s="39"/>
      <c r="U132" s="130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  <c r="AH132" s="142" t="n">
        <f aca="false">SUM(W132:AG132)</f>
        <v>0</v>
      </c>
    </row>
    <row r="133" customFormat="false" ht="15.75" hidden="true" customHeight="true" outlineLevel="2" collapsed="false">
      <c r="A133" s="53"/>
      <c r="B133" s="138"/>
      <c r="C133" s="29"/>
      <c r="D133" s="30"/>
      <c r="E133" s="139"/>
      <c r="F133" s="123"/>
      <c r="G133" s="52" t="s">
        <v>110</v>
      </c>
      <c r="H133" s="52"/>
      <c r="I133" s="52"/>
      <c r="J133" s="52"/>
      <c r="K133" s="52"/>
      <c r="L133" s="39"/>
      <c r="M133" s="124"/>
      <c r="N133" s="125"/>
      <c r="O133" s="52"/>
      <c r="P133" s="52"/>
      <c r="Q133" s="52"/>
      <c r="R133" s="52"/>
      <c r="S133" s="52"/>
      <c r="T133" s="39"/>
      <c r="U133" s="130"/>
      <c r="W133" s="141"/>
      <c r="X133" s="141"/>
      <c r="Y133" s="141"/>
      <c r="Z133" s="141"/>
      <c r="AA133" s="141"/>
      <c r="AB133" s="141"/>
      <c r="AC133" s="141"/>
      <c r="AD133" s="141"/>
      <c r="AE133" s="141"/>
      <c r="AF133" s="141"/>
      <c r="AG133" s="141"/>
      <c r="AH133" s="142" t="n">
        <f aca="false">SUM(W133:AG133)</f>
        <v>0</v>
      </c>
    </row>
    <row r="134" customFormat="false" ht="9.75" hidden="true" customHeight="true" outlineLevel="2" collapsed="false">
      <c r="A134" s="40"/>
      <c r="B134" s="143"/>
      <c r="C134" s="42"/>
      <c r="D134" s="43"/>
      <c r="E134" s="144"/>
      <c r="F134" s="123"/>
      <c r="G134" s="56"/>
      <c r="H134" s="56"/>
      <c r="I134" s="56"/>
      <c r="J134" s="56"/>
      <c r="K134" s="56"/>
      <c r="L134" s="39"/>
      <c r="M134" s="124"/>
      <c r="N134" s="125"/>
      <c r="O134" s="56"/>
      <c r="P134" s="56"/>
      <c r="Q134" s="56"/>
      <c r="R134" s="56"/>
      <c r="S134" s="56"/>
      <c r="T134" s="39"/>
      <c r="U134" s="130"/>
      <c r="W134" s="141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1"/>
      <c r="AH134" s="142" t="n">
        <f aca="false">SUM(W134:AG134)</f>
        <v>0</v>
      </c>
    </row>
    <row r="135" customFormat="false" ht="29.1" hidden="false" customHeight="true" outlineLevel="1" collapsed="true">
      <c r="A135" s="17" t="s">
        <v>111</v>
      </c>
      <c r="B135" s="133" t="n">
        <f aca="false">C135+D135</f>
        <v>3</v>
      </c>
      <c r="C135" s="19" t="n">
        <f aca="false">'M&amp;O Core &amp; In Kind - Physicists'!C135</f>
        <v>2</v>
      </c>
      <c r="D135" s="20" t="n">
        <f aca="false">'M&amp;O Core &amp; In Kind - Physicists'!D135</f>
        <v>1</v>
      </c>
      <c r="E135" s="134" t="n">
        <f aca="false">'M&amp;O Core &amp; In Kind - Physicists'!E135</f>
        <v>2</v>
      </c>
      <c r="F135" s="123"/>
      <c r="G135" s="23" t="n">
        <v>0.5</v>
      </c>
      <c r="H135" s="78" t="n">
        <v>0.03</v>
      </c>
      <c r="I135" s="24"/>
      <c r="J135" s="24" t="n">
        <v>0.8</v>
      </c>
      <c r="K135" s="25" t="n">
        <v>0.5</v>
      </c>
      <c r="L135" s="26" t="n">
        <f aca="false">SUM(G135:K135)</f>
        <v>1.83</v>
      </c>
      <c r="M135" s="124"/>
      <c r="N135" s="125"/>
      <c r="O135" s="23" t="n">
        <v>0.45</v>
      </c>
      <c r="P135" s="78" t="n">
        <f aca="false">0.65+0.15</f>
        <v>0.8</v>
      </c>
      <c r="Q135" s="24" t="n">
        <v>0.18</v>
      </c>
      <c r="R135" s="135" t="s">
        <v>191</v>
      </c>
      <c r="S135" s="25" t="n">
        <v>0.4</v>
      </c>
      <c r="T135" s="26" t="n">
        <f aca="false">SUM(O135:S135)</f>
        <v>1.83</v>
      </c>
      <c r="U135" s="130"/>
      <c r="W135" s="141" t="n">
        <v>0.03</v>
      </c>
      <c r="X135" s="141"/>
      <c r="Y135" s="141"/>
      <c r="Z135" s="141"/>
      <c r="AA135" s="141"/>
      <c r="AB135" s="141"/>
      <c r="AC135" s="141" t="n">
        <v>0.15</v>
      </c>
      <c r="AD135" s="141"/>
      <c r="AE135" s="141"/>
      <c r="AF135" s="141"/>
      <c r="AG135" s="141"/>
      <c r="AH135" s="142" t="n">
        <f aca="false">SUM(W135:AG135)</f>
        <v>0.18</v>
      </c>
    </row>
    <row r="136" customFormat="false" ht="16.5" hidden="true" customHeight="false" outlineLevel="2" collapsed="false">
      <c r="A136" s="37"/>
      <c r="B136" s="138"/>
      <c r="C136" s="29"/>
      <c r="D136" s="30"/>
      <c r="E136" s="139"/>
      <c r="F136" s="123"/>
      <c r="G136" s="33" t="s">
        <v>14</v>
      </c>
      <c r="H136" s="34" t="s">
        <v>15</v>
      </c>
      <c r="I136" s="34"/>
      <c r="J136" s="34" t="s">
        <v>22</v>
      </c>
      <c r="K136" s="35"/>
      <c r="L136" s="36"/>
      <c r="M136" s="124"/>
      <c r="N136" s="125"/>
      <c r="O136" s="33"/>
      <c r="P136" s="34"/>
      <c r="Q136" s="34"/>
      <c r="R136" s="140"/>
      <c r="S136" s="35"/>
      <c r="T136" s="36"/>
      <c r="U136" s="130"/>
      <c r="W136" s="141"/>
      <c r="X136" s="141"/>
      <c r="Y136" s="141"/>
      <c r="Z136" s="141"/>
      <c r="AA136" s="141"/>
      <c r="AB136" s="141"/>
      <c r="AC136" s="141"/>
      <c r="AD136" s="141"/>
      <c r="AE136" s="141"/>
      <c r="AF136" s="141"/>
      <c r="AG136" s="141"/>
      <c r="AH136" s="142" t="n">
        <f aca="false">SUM(W136:AG136)</f>
        <v>0</v>
      </c>
    </row>
    <row r="137" customFormat="false" ht="15.75" hidden="true" customHeight="true" outlineLevel="2" collapsed="false">
      <c r="A137" s="37"/>
      <c r="B137" s="138"/>
      <c r="C137" s="29"/>
      <c r="D137" s="30"/>
      <c r="E137" s="139"/>
      <c r="F137" s="123"/>
      <c r="G137" s="38" t="s">
        <v>112</v>
      </c>
      <c r="H137" s="38"/>
      <c r="I137" s="38"/>
      <c r="J137" s="38"/>
      <c r="K137" s="38"/>
      <c r="L137" s="39"/>
      <c r="M137" s="124"/>
      <c r="N137" s="125"/>
      <c r="O137" s="38"/>
      <c r="P137" s="38"/>
      <c r="Q137" s="38"/>
      <c r="R137" s="38"/>
      <c r="S137" s="38"/>
      <c r="T137" s="39"/>
      <c r="U137" s="130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  <c r="AH137" s="142" t="n">
        <f aca="false">SUM(W137:AG137)</f>
        <v>0</v>
      </c>
    </row>
    <row r="138" customFormat="false" ht="15.75" hidden="true" customHeight="true" outlineLevel="2" collapsed="false">
      <c r="A138" s="53"/>
      <c r="B138" s="138"/>
      <c r="C138" s="29"/>
      <c r="D138" s="30"/>
      <c r="E138" s="139"/>
      <c r="F138" s="123"/>
      <c r="G138" s="52" t="s">
        <v>76</v>
      </c>
      <c r="H138" s="52"/>
      <c r="I138" s="52"/>
      <c r="J138" s="52"/>
      <c r="K138" s="52"/>
      <c r="L138" s="39"/>
      <c r="M138" s="124"/>
      <c r="N138" s="125"/>
      <c r="O138" s="52"/>
      <c r="P138" s="52"/>
      <c r="Q138" s="52"/>
      <c r="R138" s="52"/>
      <c r="S138" s="52"/>
      <c r="T138" s="39"/>
      <c r="U138" s="130"/>
      <c r="W138" s="141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2" t="n">
        <f aca="false">SUM(W138:AG138)</f>
        <v>0</v>
      </c>
    </row>
    <row r="139" customFormat="false" ht="30" hidden="true" customHeight="true" outlineLevel="2" collapsed="false">
      <c r="A139" s="53"/>
      <c r="B139" s="138"/>
      <c r="C139" s="29"/>
      <c r="D139" s="30"/>
      <c r="E139" s="139"/>
      <c r="F139" s="123"/>
      <c r="G139" s="52" t="s">
        <v>113</v>
      </c>
      <c r="H139" s="52"/>
      <c r="I139" s="52"/>
      <c r="J139" s="52"/>
      <c r="K139" s="52"/>
      <c r="L139" s="39"/>
      <c r="M139" s="124"/>
      <c r="N139" s="125"/>
      <c r="O139" s="52"/>
      <c r="P139" s="52"/>
      <c r="Q139" s="52"/>
      <c r="R139" s="52"/>
      <c r="S139" s="52"/>
      <c r="T139" s="39"/>
      <c r="U139" s="130"/>
      <c r="W139" s="141"/>
      <c r="X139" s="141"/>
      <c r="Y139" s="141"/>
      <c r="Z139" s="141"/>
      <c r="AA139" s="141"/>
      <c r="AB139" s="141"/>
      <c r="AC139" s="141"/>
      <c r="AD139" s="141"/>
      <c r="AE139" s="141"/>
      <c r="AF139" s="141"/>
      <c r="AG139" s="141"/>
      <c r="AH139" s="142" t="n">
        <f aca="false">SUM(W139:AG139)</f>
        <v>0</v>
      </c>
    </row>
    <row r="140" customFormat="false" ht="7.5" hidden="true" customHeight="true" outlineLevel="2" collapsed="false">
      <c r="A140" s="40"/>
      <c r="B140" s="143"/>
      <c r="C140" s="42"/>
      <c r="D140" s="43"/>
      <c r="E140" s="144"/>
      <c r="F140" s="123"/>
      <c r="G140" s="56"/>
      <c r="H140" s="56"/>
      <c r="I140" s="56"/>
      <c r="J140" s="56"/>
      <c r="K140" s="56"/>
      <c r="L140" s="39"/>
      <c r="M140" s="124"/>
      <c r="N140" s="125"/>
      <c r="O140" s="56"/>
      <c r="P140" s="56"/>
      <c r="Q140" s="56"/>
      <c r="R140" s="56"/>
      <c r="S140" s="56"/>
      <c r="T140" s="39"/>
      <c r="U140" s="130"/>
      <c r="W140" s="141"/>
      <c r="X140" s="141"/>
      <c r="Y140" s="141"/>
      <c r="Z140" s="141"/>
      <c r="AA140" s="141"/>
      <c r="AB140" s="141"/>
      <c r="AC140" s="141"/>
      <c r="AD140" s="141"/>
      <c r="AE140" s="141"/>
      <c r="AF140" s="141"/>
      <c r="AG140" s="141"/>
      <c r="AH140" s="142" t="n">
        <f aca="false">SUM(W140:AG140)</f>
        <v>0</v>
      </c>
    </row>
    <row r="141" customFormat="false" ht="29.1" hidden="false" customHeight="true" outlineLevel="1" collapsed="true">
      <c r="A141" s="17" t="s">
        <v>114</v>
      </c>
      <c r="B141" s="133" t="n">
        <f aca="false">C141+D141</f>
        <v>1</v>
      </c>
      <c r="C141" s="19" t="n">
        <f aca="false">'M&amp;O Core &amp; In Kind - Physicists'!C141</f>
        <v>1</v>
      </c>
      <c r="D141" s="20" t="n">
        <f aca="false">'M&amp;O Core &amp; In Kind - Physicists'!D141</f>
        <v>0</v>
      </c>
      <c r="E141" s="134" t="n">
        <f aca="false">'M&amp;O Core &amp; In Kind - Physicists'!E141</f>
        <v>1</v>
      </c>
      <c r="F141" s="123"/>
      <c r="G141" s="23"/>
      <c r="H141" s="78" t="n">
        <v>0.03</v>
      </c>
      <c r="I141" s="24" t="n">
        <v>0.3</v>
      </c>
      <c r="J141" s="24"/>
      <c r="K141" s="25"/>
      <c r="L141" s="26" t="n">
        <f aca="false">SUM(G141:K141)</f>
        <v>0.33</v>
      </c>
      <c r="M141" s="124"/>
      <c r="N141" s="125"/>
      <c r="O141" s="23"/>
      <c r="P141" s="78"/>
      <c r="Q141" s="24" t="n">
        <v>0.33</v>
      </c>
      <c r="R141" s="135" t="s">
        <v>192</v>
      </c>
      <c r="S141" s="25"/>
      <c r="T141" s="26" t="n">
        <f aca="false">SUM(O141:S141)</f>
        <v>0.33</v>
      </c>
      <c r="U141" s="130"/>
      <c r="W141" s="141" t="n">
        <v>0.03</v>
      </c>
      <c r="X141" s="141"/>
      <c r="Y141" s="141"/>
      <c r="Z141" s="141"/>
      <c r="AA141" s="141"/>
      <c r="AB141" s="141" t="n">
        <v>0.3</v>
      </c>
      <c r="AC141" s="141"/>
      <c r="AD141" s="141"/>
      <c r="AE141" s="141"/>
      <c r="AF141" s="141"/>
      <c r="AG141" s="141"/>
      <c r="AH141" s="142" t="n">
        <f aca="false">SUM(W141:AG141)</f>
        <v>0.33</v>
      </c>
    </row>
    <row r="142" customFormat="false" ht="24" hidden="true" customHeight="true" outlineLevel="2" collapsed="false">
      <c r="A142" s="37"/>
      <c r="B142" s="138"/>
      <c r="C142" s="29"/>
      <c r="D142" s="30"/>
      <c r="E142" s="139"/>
      <c r="F142" s="123"/>
      <c r="G142" s="33"/>
      <c r="H142" s="34" t="s">
        <v>14</v>
      </c>
      <c r="I142" s="34" t="s">
        <v>15</v>
      </c>
      <c r="J142" s="34"/>
      <c r="K142" s="35"/>
      <c r="L142" s="36"/>
      <c r="M142" s="124"/>
      <c r="N142" s="125"/>
      <c r="O142" s="33"/>
      <c r="P142" s="34"/>
      <c r="Q142" s="34"/>
      <c r="R142" s="140"/>
      <c r="S142" s="35"/>
      <c r="T142" s="36"/>
      <c r="U142" s="130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  <c r="AH142" s="142" t="n">
        <f aca="false">SUM(W142:AG142)</f>
        <v>0</v>
      </c>
    </row>
    <row r="143" customFormat="false" ht="22.5" hidden="true" customHeight="true" outlineLevel="2" collapsed="false">
      <c r="A143" s="37"/>
      <c r="B143" s="138"/>
      <c r="C143" s="29"/>
      <c r="D143" s="30"/>
      <c r="E143" s="139"/>
      <c r="F143" s="123"/>
      <c r="G143" s="52" t="s">
        <v>19</v>
      </c>
      <c r="H143" s="52"/>
      <c r="I143" s="52"/>
      <c r="J143" s="52"/>
      <c r="K143" s="52"/>
      <c r="L143" s="39"/>
      <c r="M143" s="124"/>
      <c r="N143" s="125"/>
      <c r="O143" s="52"/>
      <c r="P143" s="52"/>
      <c r="Q143" s="52"/>
      <c r="R143" s="52"/>
      <c r="S143" s="52"/>
      <c r="T143" s="39"/>
      <c r="U143" s="130"/>
      <c r="W143" s="141"/>
      <c r="X143" s="141"/>
      <c r="Y143" s="141"/>
      <c r="Z143" s="141"/>
      <c r="AA143" s="141"/>
      <c r="AB143" s="141"/>
      <c r="AC143" s="141"/>
      <c r="AD143" s="141"/>
      <c r="AE143" s="141"/>
      <c r="AF143" s="141"/>
      <c r="AG143" s="141"/>
      <c r="AH143" s="142" t="n">
        <f aca="false">SUM(W143:AG143)</f>
        <v>0</v>
      </c>
    </row>
    <row r="144" customFormat="false" ht="22.5" hidden="true" customHeight="true" outlineLevel="2" collapsed="false">
      <c r="A144" s="40"/>
      <c r="B144" s="143"/>
      <c r="C144" s="42"/>
      <c r="D144" s="43"/>
      <c r="E144" s="144"/>
      <c r="F144" s="123"/>
      <c r="G144" s="46" t="s">
        <v>115</v>
      </c>
      <c r="H144" s="46"/>
      <c r="I144" s="46"/>
      <c r="J144" s="46"/>
      <c r="K144" s="46"/>
      <c r="L144" s="39"/>
      <c r="M144" s="124"/>
      <c r="N144" s="125"/>
      <c r="O144" s="46"/>
      <c r="P144" s="46"/>
      <c r="Q144" s="46"/>
      <c r="R144" s="46"/>
      <c r="S144" s="46"/>
      <c r="T144" s="39"/>
      <c r="U144" s="130"/>
      <c r="W144" s="141"/>
      <c r="X144" s="141"/>
      <c r="Y144" s="141"/>
      <c r="Z144" s="141"/>
      <c r="AA144" s="141"/>
      <c r="AB144" s="141"/>
      <c r="AC144" s="141"/>
      <c r="AD144" s="141"/>
      <c r="AE144" s="141"/>
      <c r="AF144" s="141"/>
      <c r="AG144" s="141"/>
      <c r="AH144" s="142" t="n">
        <f aca="false">SUM(W144:AG144)</f>
        <v>0</v>
      </c>
    </row>
    <row r="145" customFormat="false" ht="29.1" hidden="false" customHeight="true" outlineLevel="1" collapsed="true">
      <c r="A145" s="17" t="s">
        <v>116</v>
      </c>
      <c r="B145" s="133" t="n">
        <f aca="false">C145+D145</f>
        <v>3</v>
      </c>
      <c r="C145" s="19" t="n">
        <f aca="false">'M&amp;O Core &amp; In Kind - Physicists'!C145</f>
        <v>2</v>
      </c>
      <c r="D145" s="20" t="n">
        <f aca="false">'M&amp;O Core &amp; In Kind - Physicists'!D145</f>
        <v>1</v>
      </c>
      <c r="E145" s="134" t="n">
        <f aca="false">'M&amp;O Core &amp; In Kind - Physicists'!E145</f>
        <v>3</v>
      </c>
      <c r="F145" s="123"/>
      <c r="G145" s="23"/>
      <c r="H145" s="78" t="n">
        <v>0.12</v>
      </c>
      <c r="I145" s="24"/>
      <c r="J145" s="24"/>
      <c r="K145" s="25" t="n">
        <v>0.3</v>
      </c>
      <c r="L145" s="26" t="n">
        <f aca="false">SUM(G145:K145)</f>
        <v>0.42</v>
      </c>
      <c r="M145" s="124"/>
      <c r="N145" s="125"/>
      <c r="O145" s="23"/>
      <c r="P145" s="78" t="n">
        <v>0.15</v>
      </c>
      <c r="Q145" s="24" t="n">
        <v>0.27</v>
      </c>
      <c r="R145" s="135" t="s">
        <v>193</v>
      </c>
      <c r="S145" s="25"/>
      <c r="T145" s="26" t="n">
        <f aca="false">SUM(O145:S145)</f>
        <v>0.42</v>
      </c>
      <c r="U145" s="130"/>
      <c r="W145" s="141" t="n">
        <v>0.02</v>
      </c>
      <c r="X145" s="141" t="n">
        <v>0.1</v>
      </c>
      <c r="Y145" s="141"/>
      <c r="Z145" s="141"/>
      <c r="AA145" s="141"/>
      <c r="AB145" s="141"/>
      <c r="AC145" s="141"/>
      <c r="AD145" s="141"/>
      <c r="AE145" s="141"/>
      <c r="AF145" s="141" t="n">
        <v>0.15</v>
      </c>
      <c r="AG145" s="141"/>
      <c r="AH145" s="142" t="n">
        <f aca="false">SUM(W145:AG145)</f>
        <v>0.27</v>
      </c>
    </row>
    <row r="146" customFormat="false" ht="23.25" hidden="true" customHeight="true" outlineLevel="2" collapsed="false">
      <c r="A146" s="37"/>
      <c r="B146" s="138"/>
      <c r="C146" s="29"/>
      <c r="D146" s="30"/>
      <c r="E146" s="139"/>
      <c r="F146" s="123"/>
      <c r="G146" s="33"/>
      <c r="H146" s="34" t="s">
        <v>14</v>
      </c>
      <c r="I146" s="34"/>
      <c r="J146" s="34"/>
      <c r="K146" s="35" t="s">
        <v>15</v>
      </c>
      <c r="L146" s="36"/>
      <c r="M146" s="124"/>
      <c r="N146" s="125"/>
      <c r="O146" s="33"/>
      <c r="P146" s="34"/>
      <c r="Q146" s="34"/>
      <c r="R146" s="140"/>
      <c r="S146" s="35"/>
      <c r="T146" s="36"/>
      <c r="U146" s="130"/>
      <c r="W146" s="141"/>
      <c r="X146" s="141"/>
      <c r="Y146" s="141"/>
      <c r="Z146" s="141"/>
      <c r="AA146" s="141"/>
      <c r="AB146" s="141"/>
      <c r="AC146" s="141"/>
      <c r="AD146" s="141"/>
      <c r="AE146" s="141"/>
      <c r="AF146" s="141"/>
      <c r="AG146" s="141"/>
      <c r="AH146" s="142" t="n">
        <f aca="false">SUM(W146:AG146)</f>
        <v>0</v>
      </c>
    </row>
    <row r="147" customFormat="false" ht="26.25" hidden="true" customHeight="true" outlineLevel="2" collapsed="false">
      <c r="A147" s="37"/>
      <c r="B147" s="138"/>
      <c r="C147" s="29"/>
      <c r="D147" s="30"/>
      <c r="E147" s="139"/>
      <c r="F147" s="123"/>
      <c r="G147" s="38" t="s">
        <v>117</v>
      </c>
      <c r="H147" s="38"/>
      <c r="I147" s="38"/>
      <c r="J147" s="38"/>
      <c r="K147" s="38"/>
      <c r="L147" s="39"/>
      <c r="M147" s="124"/>
      <c r="N147" s="125"/>
      <c r="O147" s="38"/>
      <c r="P147" s="38"/>
      <c r="Q147" s="38"/>
      <c r="R147" s="38"/>
      <c r="S147" s="38"/>
      <c r="T147" s="39"/>
      <c r="U147" s="130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  <c r="AH147" s="142" t="n">
        <f aca="false">SUM(W147:AG147)</f>
        <v>0</v>
      </c>
    </row>
    <row r="148" customFormat="false" ht="26.25" hidden="true" customHeight="true" outlineLevel="2" collapsed="false">
      <c r="A148" s="40"/>
      <c r="B148" s="143"/>
      <c r="C148" s="42"/>
      <c r="D148" s="43"/>
      <c r="E148" s="144"/>
      <c r="F148" s="123"/>
      <c r="G148" s="46" t="s">
        <v>118</v>
      </c>
      <c r="H148" s="46"/>
      <c r="I148" s="46"/>
      <c r="J148" s="46"/>
      <c r="K148" s="46"/>
      <c r="L148" s="39"/>
      <c r="M148" s="124"/>
      <c r="N148" s="125"/>
      <c r="O148" s="46"/>
      <c r="P148" s="46"/>
      <c r="Q148" s="46"/>
      <c r="R148" s="46"/>
      <c r="S148" s="46"/>
      <c r="T148" s="39"/>
      <c r="U148" s="130"/>
      <c r="W148" s="141"/>
      <c r="X148" s="141"/>
      <c r="Y148" s="141"/>
      <c r="Z148" s="141"/>
      <c r="AA148" s="141"/>
      <c r="AB148" s="141"/>
      <c r="AC148" s="141"/>
      <c r="AD148" s="141"/>
      <c r="AE148" s="141"/>
      <c r="AF148" s="141"/>
      <c r="AG148" s="141"/>
      <c r="AH148" s="142" t="n">
        <f aca="false">SUM(W148:AG148)</f>
        <v>0</v>
      </c>
    </row>
    <row r="149" customFormat="false" ht="28.5" hidden="false" customHeight="true" outlineLevel="1" collapsed="true">
      <c r="A149" s="17" t="s">
        <v>119</v>
      </c>
      <c r="B149" s="133" t="n">
        <f aca="false">C149+D149</f>
        <v>3</v>
      </c>
      <c r="C149" s="19" t="n">
        <f aca="false">'M&amp;O Core &amp; In Kind - Physicists'!C149</f>
        <v>1</v>
      </c>
      <c r="D149" s="20" t="n">
        <f aca="false">'M&amp;O Core &amp; In Kind - Physicists'!D149</f>
        <v>2</v>
      </c>
      <c r="E149" s="134" t="n">
        <f aca="false">'M&amp;O Core &amp; In Kind - Physicists'!E149</f>
        <v>3</v>
      </c>
      <c r="F149" s="123"/>
      <c r="G149" s="23"/>
      <c r="H149" s="78" t="n">
        <v>0.03</v>
      </c>
      <c r="I149" s="24"/>
      <c r="J149" s="24" t="n">
        <v>0.4</v>
      </c>
      <c r="K149" s="25" t="n">
        <v>0.6</v>
      </c>
      <c r="L149" s="26" t="n">
        <f aca="false">SUM(G149:K149)</f>
        <v>1.03</v>
      </c>
      <c r="M149" s="124"/>
      <c r="N149" s="125"/>
      <c r="O149" s="23" t="n">
        <v>0.45</v>
      </c>
      <c r="P149" s="78" t="n">
        <v>0.2</v>
      </c>
      <c r="Q149" s="24" t="n">
        <v>0.38</v>
      </c>
      <c r="R149" s="135" t="s">
        <v>194</v>
      </c>
      <c r="S149" s="25"/>
      <c r="T149" s="26" t="n">
        <f aca="false">SUM(O149:S149)</f>
        <v>1.03</v>
      </c>
      <c r="U149" s="130"/>
      <c r="W149" s="141" t="n">
        <v>0.03</v>
      </c>
      <c r="X149" s="141"/>
      <c r="Y149" s="141"/>
      <c r="Z149" s="141"/>
      <c r="AA149" s="141"/>
      <c r="AB149" s="141"/>
      <c r="AC149" s="141" t="n">
        <v>0.15</v>
      </c>
      <c r="AD149" s="141"/>
      <c r="AE149" s="141" t="n">
        <v>0.2</v>
      </c>
      <c r="AF149" s="141"/>
      <c r="AG149" s="141"/>
      <c r="AH149" s="142" t="n">
        <f aca="false">SUM(W149:AG149)</f>
        <v>0.38</v>
      </c>
    </row>
    <row r="150" customFormat="false" ht="16.5" hidden="true" customHeight="false" outlineLevel="2" collapsed="false">
      <c r="A150" s="37"/>
      <c r="B150" s="138"/>
      <c r="C150" s="29"/>
      <c r="D150" s="30"/>
      <c r="E150" s="139"/>
      <c r="F150" s="123"/>
      <c r="G150" s="33"/>
      <c r="H150" s="34" t="s">
        <v>14</v>
      </c>
      <c r="I150" s="34"/>
      <c r="J150" s="34" t="s">
        <v>15</v>
      </c>
      <c r="K150" s="35" t="s">
        <v>22</v>
      </c>
      <c r="L150" s="36"/>
      <c r="M150" s="124"/>
      <c r="N150" s="125"/>
      <c r="O150" s="33"/>
      <c r="P150" s="34"/>
      <c r="Q150" s="34"/>
      <c r="R150" s="140"/>
      <c r="S150" s="35"/>
      <c r="T150" s="36"/>
      <c r="U150" s="130"/>
      <c r="W150" s="141"/>
      <c r="X150" s="141"/>
      <c r="Y150" s="141"/>
      <c r="Z150" s="141"/>
      <c r="AA150" s="141"/>
      <c r="AB150" s="141"/>
      <c r="AC150" s="141"/>
      <c r="AD150" s="141"/>
      <c r="AE150" s="141"/>
      <c r="AF150" s="141"/>
      <c r="AG150" s="141"/>
      <c r="AH150" s="142" t="n">
        <f aca="false">SUM(W150:AG150)</f>
        <v>0</v>
      </c>
    </row>
    <row r="151" customFormat="false" ht="27" hidden="true" customHeight="true" outlineLevel="2" collapsed="false">
      <c r="A151" s="37"/>
      <c r="B151" s="138"/>
      <c r="C151" s="29"/>
      <c r="D151" s="30"/>
      <c r="E151" s="139"/>
      <c r="F151" s="123"/>
      <c r="G151" s="38" t="s">
        <v>120</v>
      </c>
      <c r="H151" s="38"/>
      <c r="I151" s="38"/>
      <c r="J151" s="38"/>
      <c r="K151" s="38"/>
      <c r="L151" s="39"/>
      <c r="M151" s="124"/>
      <c r="N151" s="125"/>
      <c r="O151" s="38"/>
      <c r="P151" s="38"/>
      <c r="Q151" s="38"/>
      <c r="R151" s="38"/>
      <c r="S151" s="38"/>
      <c r="T151" s="39"/>
      <c r="U151" s="130"/>
      <c r="W151" s="141"/>
      <c r="X151" s="141"/>
      <c r="Y151" s="141"/>
      <c r="Z151" s="141"/>
      <c r="AA151" s="141"/>
      <c r="AB151" s="141"/>
      <c r="AC151" s="141"/>
      <c r="AD151" s="141"/>
      <c r="AE151" s="141"/>
      <c r="AF151" s="141"/>
      <c r="AG151" s="141"/>
      <c r="AH151" s="142" t="n">
        <f aca="false">SUM(W151:AG151)</f>
        <v>0</v>
      </c>
    </row>
    <row r="152" customFormat="false" ht="20.25" hidden="true" customHeight="true" outlineLevel="2" collapsed="false">
      <c r="A152" s="40"/>
      <c r="B152" s="143"/>
      <c r="C152" s="42"/>
      <c r="D152" s="43"/>
      <c r="E152" s="144"/>
      <c r="F152" s="123"/>
      <c r="G152" s="46" t="s">
        <v>121</v>
      </c>
      <c r="H152" s="46"/>
      <c r="I152" s="46"/>
      <c r="J152" s="46"/>
      <c r="K152" s="46"/>
      <c r="L152" s="39"/>
      <c r="M152" s="124"/>
      <c r="N152" s="125"/>
      <c r="O152" s="46"/>
      <c r="P152" s="46"/>
      <c r="Q152" s="46"/>
      <c r="R152" s="46"/>
      <c r="S152" s="46"/>
      <c r="T152" s="39"/>
      <c r="U152" s="130"/>
      <c r="W152" s="141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  <c r="AH152" s="142" t="n">
        <f aca="false">SUM(W152:AG152)</f>
        <v>0</v>
      </c>
    </row>
    <row r="153" customFormat="false" ht="28.5" hidden="false" customHeight="true" outlineLevel="1" collapsed="true">
      <c r="A153" s="17" t="s">
        <v>122</v>
      </c>
      <c r="B153" s="133" t="n">
        <f aca="false">C153+D153</f>
        <v>3</v>
      </c>
      <c r="C153" s="19" t="n">
        <f aca="false">'M&amp;O Core &amp; In Kind - Physicists'!C153</f>
        <v>1</v>
      </c>
      <c r="D153" s="20" t="n">
        <f aca="false">'M&amp;O Core &amp; In Kind - Physicists'!D153</f>
        <v>2</v>
      </c>
      <c r="E153" s="134" t="n">
        <f aca="false">'M&amp;O Core &amp; In Kind - Physicists'!E153</f>
        <v>4</v>
      </c>
      <c r="F153" s="123"/>
      <c r="G153" s="23" t="n">
        <v>0.1</v>
      </c>
      <c r="H153" s="78" t="n">
        <v>0.03</v>
      </c>
      <c r="I153" s="24"/>
      <c r="J153" s="24"/>
      <c r="K153" s="25" t="n">
        <v>0.2</v>
      </c>
      <c r="L153" s="26" t="n">
        <f aca="false">SUM(G153:K153)</f>
        <v>0.33</v>
      </c>
      <c r="M153" s="124"/>
      <c r="N153" s="125"/>
      <c r="O153" s="23"/>
      <c r="P153" s="78" t="n">
        <v>0.15</v>
      </c>
      <c r="Q153" s="24" t="n">
        <v>0.18</v>
      </c>
      <c r="R153" s="135" t="s">
        <v>195</v>
      </c>
      <c r="S153" s="25"/>
      <c r="T153" s="26" t="n">
        <f aca="false">SUM(O153:S153)</f>
        <v>0.33</v>
      </c>
      <c r="U153" s="130"/>
      <c r="W153" s="141" t="n">
        <v>0.03</v>
      </c>
      <c r="X153" s="141"/>
      <c r="Y153" s="141"/>
      <c r="Z153" s="141"/>
      <c r="AA153" s="141" t="n">
        <v>0.1</v>
      </c>
      <c r="AB153" s="141"/>
      <c r="AC153" s="141"/>
      <c r="AD153" s="141"/>
      <c r="AE153" s="141"/>
      <c r="AF153" s="141"/>
      <c r="AG153" s="141" t="n">
        <v>0.05</v>
      </c>
      <c r="AH153" s="142" t="n">
        <f aca="false">SUM(W153:AG153)</f>
        <v>0.18</v>
      </c>
    </row>
    <row r="154" customFormat="false" ht="16.5" hidden="true" customHeight="false" outlineLevel="2" collapsed="false">
      <c r="A154" s="37"/>
      <c r="B154" s="138"/>
      <c r="C154" s="29"/>
      <c r="D154" s="30"/>
      <c r="E154" s="139"/>
      <c r="F154" s="123"/>
      <c r="G154" s="33" t="s">
        <v>14</v>
      </c>
      <c r="H154" s="34" t="s">
        <v>15</v>
      </c>
      <c r="I154" s="34"/>
      <c r="J154" s="34"/>
      <c r="K154" s="35" t="s">
        <v>22</v>
      </c>
      <c r="L154" s="36"/>
      <c r="M154" s="124"/>
      <c r="N154" s="125"/>
      <c r="O154" s="33"/>
      <c r="P154" s="34"/>
      <c r="Q154" s="34"/>
      <c r="R154" s="140"/>
      <c r="S154" s="35"/>
      <c r="T154" s="36"/>
      <c r="U154" s="130"/>
      <c r="W154" s="141"/>
      <c r="X154" s="141"/>
      <c r="Y154" s="141"/>
      <c r="Z154" s="141"/>
      <c r="AA154" s="141"/>
      <c r="AB154" s="141"/>
      <c r="AC154" s="141"/>
      <c r="AD154" s="141"/>
      <c r="AE154" s="141"/>
      <c r="AF154" s="141"/>
      <c r="AG154" s="141"/>
      <c r="AH154" s="142" t="n">
        <f aca="false">SUM(W154:AG154)</f>
        <v>0</v>
      </c>
    </row>
    <row r="155" customFormat="false" ht="15.75" hidden="true" customHeight="true" outlineLevel="2" collapsed="false">
      <c r="A155" s="37"/>
      <c r="B155" s="138"/>
      <c r="C155" s="29"/>
      <c r="D155" s="30"/>
      <c r="E155" s="139"/>
      <c r="F155" s="123"/>
      <c r="G155" s="38" t="s">
        <v>123</v>
      </c>
      <c r="H155" s="38"/>
      <c r="I155" s="38"/>
      <c r="J155" s="38"/>
      <c r="K155" s="38"/>
      <c r="L155" s="39"/>
      <c r="M155" s="124"/>
      <c r="N155" s="125"/>
      <c r="O155" s="38"/>
      <c r="P155" s="38"/>
      <c r="Q155" s="38"/>
      <c r="R155" s="38"/>
      <c r="S155" s="38"/>
      <c r="T155" s="39"/>
      <c r="U155" s="130"/>
      <c r="W155" s="141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  <c r="AH155" s="142" t="n">
        <f aca="false">SUM(W155:AG155)</f>
        <v>0</v>
      </c>
    </row>
    <row r="156" customFormat="false" ht="15.75" hidden="true" customHeight="true" outlineLevel="2" collapsed="false">
      <c r="A156" s="53"/>
      <c r="B156" s="138"/>
      <c r="C156" s="29"/>
      <c r="D156" s="30"/>
      <c r="E156" s="139"/>
      <c r="F156" s="123"/>
      <c r="G156" s="52" t="s">
        <v>76</v>
      </c>
      <c r="H156" s="52"/>
      <c r="I156" s="52"/>
      <c r="J156" s="52"/>
      <c r="K156" s="52"/>
      <c r="L156" s="39"/>
      <c r="M156" s="124"/>
      <c r="N156" s="125"/>
      <c r="O156" s="52"/>
      <c r="P156" s="52"/>
      <c r="Q156" s="52"/>
      <c r="R156" s="52"/>
      <c r="S156" s="52"/>
      <c r="T156" s="39"/>
      <c r="U156" s="130"/>
      <c r="W156" s="141"/>
      <c r="X156" s="141"/>
      <c r="Y156" s="141"/>
      <c r="Z156" s="141"/>
      <c r="AA156" s="141"/>
      <c r="AB156" s="141"/>
      <c r="AC156" s="141"/>
      <c r="AD156" s="141"/>
      <c r="AE156" s="141"/>
      <c r="AF156" s="141"/>
      <c r="AG156" s="141"/>
      <c r="AH156" s="142" t="n">
        <f aca="false">SUM(W156:AG156)</f>
        <v>0</v>
      </c>
    </row>
    <row r="157" customFormat="false" ht="15.75" hidden="true" customHeight="true" outlineLevel="2" collapsed="false">
      <c r="A157" s="53"/>
      <c r="B157" s="138"/>
      <c r="C157" s="29"/>
      <c r="D157" s="30"/>
      <c r="E157" s="139"/>
      <c r="F157" s="123"/>
      <c r="G157" s="52" t="s">
        <v>124</v>
      </c>
      <c r="H157" s="52"/>
      <c r="I157" s="52"/>
      <c r="J157" s="52"/>
      <c r="K157" s="52"/>
      <c r="L157" s="39"/>
      <c r="M157" s="124"/>
      <c r="N157" s="125"/>
      <c r="O157" s="52"/>
      <c r="P157" s="52"/>
      <c r="Q157" s="52"/>
      <c r="R157" s="52"/>
      <c r="S157" s="52"/>
      <c r="T157" s="39"/>
      <c r="U157" s="130"/>
      <c r="W157" s="141"/>
      <c r="X157" s="141"/>
      <c r="Y157" s="141"/>
      <c r="Z157" s="141"/>
      <c r="AA157" s="141"/>
      <c r="AB157" s="141"/>
      <c r="AC157" s="141"/>
      <c r="AD157" s="141"/>
      <c r="AE157" s="141"/>
      <c r="AF157" s="141"/>
      <c r="AG157" s="141"/>
      <c r="AH157" s="142" t="n">
        <f aca="false">SUM(W157:AG157)</f>
        <v>0</v>
      </c>
    </row>
    <row r="158" customFormat="false" ht="9.75" hidden="true" customHeight="true" outlineLevel="2" collapsed="false">
      <c r="A158" s="40"/>
      <c r="B158" s="143"/>
      <c r="C158" s="42"/>
      <c r="D158" s="43"/>
      <c r="E158" s="144"/>
      <c r="F158" s="123"/>
      <c r="G158" s="56"/>
      <c r="H158" s="56"/>
      <c r="I158" s="56"/>
      <c r="J158" s="56"/>
      <c r="K158" s="56"/>
      <c r="L158" s="39"/>
      <c r="M158" s="124"/>
      <c r="N158" s="125"/>
      <c r="O158" s="56"/>
      <c r="P158" s="56"/>
      <c r="Q158" s="56"/>
      <c r="R158" s="56"/>
      <c r="S158" s="56"/>
      <c r="T158" s="39"/>
      <c r="U158" s="130"/>
      <c r="W158" s="141"/>
      <c r="X158" s="141"/>
      <c r="Y158" s="141"/>
      <c r="Z158" s="141"/>
      <c r="AA158" s="141"/>
      <c r="AB158" s="141"/>
      <c r="AC158" s="141"/>
      <c r="AD158" s="141"/>
      <c r="AE158" s="141"/>
      <c r="AF158" s="141"/>
      <c r="AG158" s="141"/>
      <c r="AH158" s="142" t="n">
        <f aca="false">SUM(W158:AG158)</f>
        <v>0</v>
      </c>
    </row>
    <row r="159" customFormat="false" ht="28.5" hidden="false" customHeight="true" outlineLevel="1" collapsed="true">
      <c r="A159" s="17" t="s">
        <v>125</v>
      </c>
      <c r="B159" s="133" t="n">
        <f aca="false">C159+D159</f>
        <v>1</v>
      </c>
      <c r="C159" s="19" t="n">
        <f aca="false">'M&amp;O Core &amp; In Kind - Physicists'!C159</f>
        <v>1</v>
      </c>
      <c r="D159" s="20" t="n">
        <f aca="false">'M&amp;O Core &amp; In Kind - Physicists'!D159</f>
        <v>0</v>
      </c>
      <c r="E159" s="134" t="n">
        <f aca="false">'M&amp;O Core &amp; In Kind - Physicists'!E159</f>
        <v>1</v>
      </c>
      <c r="F159" s="123"/>
      <c r="G159" s="23"/>
      <c r="H159" s="78" t="n">
        <v>0.02</v>
      </c>
      <c r="I159" s="24"/>
      <c r="J159" s="24"/>
      <c r="K159" s="25" t="n">
        <v>0.2</v>
      </c>
      <c r="L159" s="26" t="n">
        <f aca="false">SUM(G159:K159)</f>
        <v>0.22</v>
      </c>
      <c r="M159" s="124"/>
      <c r="N159" s="125"/>
      <c r="O159" s="23"/>
      <c r="P159" s="78"/>
      <c r="Q159" s="24" t="n">
        <v>0.22</v>
      </c>
      <c r="R159" s="135" t="s">
        <v>196</v>
      </c>
      <c r="S159" s="25"/>
      <c r="T159" s="26" t="n">
        <f aca="false">SUM(O159:S159)</f>
        <v>0.22</v>
      </c>
      <c r="U159" s="130"/>
      <c r="W159" s="141" t="n">
        <v>0.02</v>
      </c>
      <c r="X159" s="141"/>
      <c r="Y159" s="141"/>
      <c r="Z159" s="141"/>
      <c r="AA159" s="141"/>
      <c r="AB159" s="141"/>
      <c r="AC159" s="141"/>
      <c r="AD159" s="141" t="n">
        <v>0.2</v>
      </c>
      <c r="AE159" s="141"/>
      <c r="AF159" s="141"/>
      <c r="AG159" s="141"/>
      <c r="AH159" s="142" t="n">
        <f aca="false">SUM(W159:AG159)</f>
        <v>0.22</v>
      </c>
    </row>
    <row r="160" customFormat="false" ht="16.5" hidden="true" customHeight="false" outlineLevel="2" collapsed="false">
      <c r="A160" s="37"/>
      <c r="B160" s="138"/>
      <c r="C160" s="29"/>
      <c r="D160" s="30"/>
      <c r="E160" s="139"/>
      <c r="F160" s="123"/>
      <c r="G160" s="33"/>
      <c r="H160" s="34" t="s">
        <v>14</v>
      </c>
      <c r="I160" s="34"/>
      <c r="J160" s="34"/>
      <c r="K160" s="35"/>
      <c r="L160" s="36"/>
      <c r="M160" s="124"/>
      <c r="N160" s="125"/>
      <c r="O160" s="33"/>
      <c r="P160" s="34"/>
      <c r="Q160" s="34"/>
      <c r="R160" s="140"/>
      <c r="S160" s="35"/>
      <c r="T160" s="36"/>
      <c r="U160" s="130"/>
      <c r="W160" s="141"/>
      <c r="X160" s="141"/>
      <c r="Y160" s="141"/>
      <c r="Z160" s="141"/>
      <c r="AA160" s="141"/>
      <c r="AB160" s="141"/>
      <c r="AC160" s="141"/>
      <c r="AD160" s="141"/>
      <c r="AE160" s="141"/>
      <c r="AF160" s="141"/>
      <c r="AG160" s="141"/>
      <c r="AH160" s="142" t="n">
        <f aca="false">SUM(W160:AG160)</f>
        <v>0</v>
      </c>
    </row>
    <row r="161" customFormat="false" ht="16.5" hidden="true" customHeight="true" outlineLevel="2" collapsed="false">
      <c r="A161" s="37"/>
      <c r="B161" s="138"/>
      <c r="C161" s="29"/>
      <c r="D161" s="30"/>
      <c r="E161" s="139"/>
      <c r="F161" s="123"/>
      <c r="G161" s="48" t="s">
        <v>19</v>
      </c>
      <c r="H161" s="48"/>
      <c r="I161" s="48"/>
      <c r="J161" s="48"/>
      <c r="K161" s="48"/>
      <c r="L161" s="39"/>
      <c r="M161" s="124"/>
      <c r="N161" s="125"/>
      <c r="O161" s="48"/>
      <c r="P161" s="48"/>
      <c r="Q161" s="48"/>
      <c r="R161" s="48"/>
      <c r="S161" s="48"/>
      <c r="T161" s="39"/>
      <c r="U161" s="130"/>
      <c r="W161" s="141"/>
      <c r="X161" s="141"/>
      <c r="Y161" s="141"/>
      <c r="Z161" s="141"/>
      <c r="AA161" s="141"/>
      <c r="AB161" s="141"/>
      <c r="AC161" s="141"/>
      <c r="AD161" s="141"/>
      <c r="AE161" s="141"/>
      <c r="AF161" s="141"/>
      <c r="AG161" s="141"/>
      <c r="AH161" s="142" t="n">
        <f aca="false">SUM(W161:AG161)</f>
        <v>0</v>
      </c>
    </row>
    <row r="162" customFormat="false" ht="8.25" hidden="true" customHeight="true" outlineLevel="2" collapsed="false">
      <c r="A162" s="40"/>
      <c r="B162" s="143"/>
      <c r="C162" s="42"/>
      <c r="D162" s="43"/>
      <c r="E162" s="144"/>
      <c r="F162" s="123"/>
      <c r="G162" s="56"/>
      <c r="H162" s="56"/>
      <c r="I162" s="56"/>
      <c r="J162" s="56"/>
      <c r="K162" s="56"/>
      <c r="L162" s="39"/>
      <c r="M162" s="124"/>
      <c r="N162" s="125"/>
      <c r="O162" s="56"/>
      <c r="P162" s="56"/>
      <c r="Q162" s="56"/>
      <c r="R162" s="56"/>
      <c r="S162" s="56"/>
      <c r="T162" s="39"/>
      <c r="U162" s="130"/>
      <c r="W162" s="141"/>
      <c r="X162" s="141"/>
      <c r="Y162" s="141"/>
      <c r="Z162" s="141"/>
      <c r="AA162" s="141"/>
      <c r="AB162" s="141"/>
      <c r="AC162" s="141"/>
      <c r="AD162" s="141"/>
      <c r="AE162" s="141"/>
      <c r="AF162" s="141"/>
      <c r="AG162" s="141"/>
      <c r="AH162" s="142" t="n">
        <f aca="false">SUM(W162:AG162)</f>
        <v>0</v>
      </c>
    </row>
    <row r="163" customFormat="false" ht="32.25" hidden="false" customHeight="true" outlineLevel="1" collapsed="true">
      <c r="A163" s="17" t="s">
        <v>126</v>
      </c>
      <c r="B163" s="133" t="n">
        <f aca="false">C163+D163</f>
        <v>3</v>
      </c>
      <c r="C163" s="19" t="n">
        <f aca="false">'M&amp;O Core &amp; In Kind - Physicists'!C163</f>
        <v>3</v>
      </c>
      <c r="D163" s="20" t="n">
        <f aca="false">'M&amp;O Core &amp; In Kind - Physicists'!D163</f>
        <v>0</v>
      </c>
      <c r="E163" s="134" t="n">
        <f aca="false">'M&amp;O Core &amp; In Kind - Physicists'!E163</f>
        <v>2</v>
      </c>
      <c r="F163" s="123"/>
      <c r="G163" s="23" t="n">
        <v>0.2</v>
      </c>
      <c r="H163" s="78" t="n">
        <v>0.16</v>
      </c>
      <c r="I163" s="24"/>
      <c r="J163" s="24" t="n">
        <v>0.35</v>
      </c>
      <c r="K163" s="25"/>
      <c r="L163" s="26" t="n">
        <f aca="false">SUM(G163:K163)</f>
        <v>0.71</v>
      </c>
      <c r="M163" s="124"/>
      <c r="N163" s="125"/>
      <c r="O163" s="23" t="n">
        <v>0.55</v>
      </c>
      <c r="P163" s="78"/>
      <c r="Q163" s="24" t="n">
        <v>0.16</v>
      </c>
      <c r="R163" s="135" t="s">
        <v>197</v>
      </c>
      <c r="S163" s="25"/>
      <c r="T163" s="26" t="n">
        <f aca="false">SUM(O163:S163)</f>
        <v>0.71</v>
      </c>
      <c r="U163" s="130"/>
      <c r="W163" s="141" t="n">
        <v>0.03</v>
      </c>
      <c r="X163" s="141" t="n">
        <v>0.13</v>
      </c>
      <c r="Y163" s="141"/>
      <c r="Z163" s="141"/>
      <c r="AA163" s="141"/>
      <c r="AB163" s="141"/>
      <c r="AC163" s="141"/>
      <c r="AD163" s="141"/>
      <c r="AE163" s="141"/>
      <c r="AF163" s="141"/>
      <c r="AG163" s="141"/>
      <c r="AH163" s="142" t="n">
        <f aca="false">SUM(W163:AG163)</f>
        <v>0.16</v>
      </c>
    </row>
    <row r="164" customFormat="false" ht="16.5" hidden="true" customHeight="false" outlineLevel="2" collapsed="false">
      <c r="A164" s="37"/>
      <c r="B164" s="138"/>
      <c r="C164" s="29"/>
      <c r="D164" s="30"/>
      <c r="E164" s="139"/>
      <c r="F164" s="123"/>
      <c r="G164" s="33" t="s">
        <v>14</v>
      </c>
      <c r="H164" s="34" t="s">
        <v>15</v>
      </c>
      <c r="I164" s="34"/>
      <c r="J164" s="34" t="s">
        <v>22</v>
      </c>
      <c r="K164" s="35"/>
      <c r="L164" s="36"/>
      <c r="M164" s="124"/>
      <c r="N164" s="125"/>
      <c r="O164" s="33"/>
      <c r="P164" s="34"/>
      <c r="Q164" s="34"/>
      <c r="R164" s="140"/>
      <c r="S164" s="35"/>
      <c r="T164" s="36"/>
      <c r="U164" s="130"/>
      <c r="W164" s="141"/>
      <c r="X164" s="141"/>
      <c r="Y164" s="141"/>
      <c r="Z164" s="141"/>
      <c r="AA164" s="141"/>
      <c r="AB164" s="141"/>
      <c r="AC164" s="141"/>
      <c r="AD164" s="141"/>
      <c r="AE164" s="141"/>
      <c r="AF164" s="141"/>
      <c r="AG164" s="141"/>
      <c r="AH164" s="142" t="n">
        <f aca="false">SUM(W164:AG164)</f>
        <v>0</v>
      </c>
    </row>
    <row r="165" customFormat="false" ht="15.75" hidden="true" customHeight="true" outlineLevel="2" collapsed="false">
      <c r="A165" s="37"/>
      <c r="B165" s="138"/>
      <c r="C165" s="29"/>
      <c r="D165" s="30"/>
      <c r="E165" s="139"/>
      <c r="F165" s="123"/>
      <c r="G165" s="38" t="s">
        <v>127</v>
      </c>
      <c r="H165" s="38"/>
      <c r="I165" s="38"/>
      <c r="J165" s="38"/>
      <c r="K165" s="38"/>
      <c r="L165" s="39"/>
      <c r="M165" s="124"/>
      <c r="N165" s="125"/>
      <c r="O165" s="38"/>
      <c r="P165" s="38"/>
      <c r="Q165" s="38"/>
      <c r="R165" s="38"/>
      <c r="S165" s="38"/>
      <c r="T165" s="39"/>
      <c r="U165" s="130"/>
      <c r="W165" s="141"/>
      <c r="X165" s="141"/>
      <c r="Y165" s="141"/>
      <c r="Z165" s="141"/>
      <c r="AA165" s="141"/>
      <c r="AB165" s="141"/>
      <c r="AC165" s="141"/>
      <c r="AD165" s="141"/>
      <c r="AE165" s="141"/>
      <c r="AF165" s="141"/>
      <c r="AG165" s="141"/>
      <c r="AH165" s="142" t="n">
        <f aca="false">SUM(W165:AG165)</f>
        <v>0</v>
      </c>
    </row>
    <row r="166" customFormat="false" ht="15.75" hidden="true" customHeight="true" outlineLevel="2" collapsed="false">
      <c r="A166" s="53"/>
      <c r="B166" s="138"/>
      <c r="C166" s="29"/>
      <c r="D166" s="30"/>
      <c r="E166" s="139"/>
      <c r="F166" s="123"/>
      <c r="G166" s="52" t="s">
        <v>128</v>
      </c>
      <c r="H166" s="52"/>
      <c r="I166" s="52"/>
      <c r="J166" s="52"/>
      <c r="K166" s="52"/>
      <c r="L166" s="39"/>
      <c r="M166" s="124"/>
      <c r="N166" s="125"/>
      <c r="O166" s="52"/>
      <c r="P166" s="52"/>
      <c r="Q166" s="52"/>
      <c r="R166" s="52"/>
      <c r="S166" s="52"/>
      <c r="T166" s="39"/>
      <c r="U166" s="130"/>
      <c r="W166" s="141"/>
      <c r="X166" s="141"/>
      <c r="Y166" s="141"/>
      <c r="Z166" s="141"/>
      <c r="AA166" s="141"/>
      <c r="AB166" s="141"/>
      <c r="AC166" s="141"/>
      <c r="AD166" s="141"/>
      <c r="AE166" s="141"/>
      <c r="AF166" s="141"/>
      <c r="AG166" s="141"/>
      <c r="AH166" s="142" t="n">
        <f aca="false">SUM(W166:AG166)</f>
        <v>0</v>
      </c>
    </row>
    <row r="167" customFormat="false" ht="15.75" hidden="true" customHeight="true" outlineLevel="2" collapsed="false">
      <c r="A167" s="53"/>
      <c r="B167" s="138"/>
      <c r="C167" s="29"/>
      <c r="D167" s="30"/>
      <c r="E167" s="139"/>
      <c r="F167" s="123"/>
      <c r="G167" s="52" t="s">
        <v>129</v>
      </c>
      <c r="H167" s="52"/>
      <c r="I167" s="52"/>
      <c r="J167" s="52"/>
      <c r="K167" s="52"/>
      <c r="L167" s="39"/>
      <c r="M167" s="124"/>
      <c r="N167" s="125"/>
      <c r="O167" s="52"/>
      <c r="P167" s="52"/>
      <c r="Q167" s="52"/>
      <c r="R167" s="52"/>
      <c r="S167" s="52"/>
      <c r="T167" s="39"/>
      <c r="U167" s="130"/>
      <c r="W167" s="141"/>
      <c r="X167" s="141"/>
      <c r="Y167" s="141"/>
      <c r="Z167" s="141"/>
      <c r="AA167" s="141"/>
      <c r="AB167" s="141"/>
      <c r="AC167" s="141"/>
      <c r="AD167" s="141"/>
      <c r="AE167" s="141"/>
      <c r="AF167" s="141"/>
      <c r="AG167" s="141"/>
      <c r="AH167" s="142" t="n">
        <f aca="false">SUM(W167:AG167)</f>
        <v>0</v>
      </c>
    </row>
    <row r="168" customFormat="false" ht="7.5" hidden="true" customHeight="true" outlineLevel="2" collapsed="false">
      <c r="A168" s="40"/>
      <c r="B168" s="143"/>
      <c r="C168" s="42"/>
      <c r="D168" s="43"/>
      <c r="E168" s="144"/>
      <c r="F168" s="123"/>
      <c r="G168" s="56"/>
      <c r="H168" s="56"/>
      <c r="I168" s="56"/>
      <c r="J168" s="56"/>
      <c r="K168" s="56"/>
      <c r="L168" s="39"/>
      <c r="M168" s="124"/>
      <c r="N168" s="125"/>
      <c r="O168" s="56"/>
      <c r="P168" s="56"/>
      <c r="Q168" s="56"/>
      <c r="R168" s="56"/>
      <c r="S168" s="56"/>
      <c r="T168" s="39"/>
      <c r="U168" s="130"/>
      <c r="W168" s="141"/>
      <c r="X168" s="141"/>
      <c r="Y168" s="141"/>
      <c r="Z168" s="141"/>
      <c r="AA168" s="141"/>
      <c r="AB168" s="141"/>
      <c r="AC168" s="141"/>
      <c r="AD168" s="141"/>
      <c r="AE168" s="141"/>
      <c r="AF168" s="141"/>
      <c r="AG168" s="141"/>
      <c r="AH168" s="142" t="n">
        <f aca="false">SUM(W168:AG168)</f>
        <v>0</v>
      </c>
    </row>
    <row r="169" customFormat="false" ht="28.5" hidden="false" customHeight="true" outlineLevel="1" collapsed="true">
      <c r="A169" s="17" t="s">
        <v>130</v>
      </c>
      <c r="B169" s="133" t="n">
        <f aca="false">C169+D169</f>
        <v>1</v>
      </c>
      <c r="C169" s="19" t="n">
        <f aca="false">'M&amp;O Core &amp; In Kind - Physicists'!C169</f>
        <v>1</v>
      </c>
      <c r="D169" s="20" t="n">
        <f aca="false">'M&amp;O Core &amp; In Kind - Physicists'!D169</f>
        <v>0</v>
      </c>
      <c r="E169" s="134" t="n">
        <f aca="false">'M&amp;O Core &amp; In Kind - Physicists'!E169</f>
        <v>2</v>
      </c>
      <c r="F169" s="123"/>
      <c r="G169" s="23"/>
      <c r="H169" s="78" t="n">
        <v>0.03</v>
      </c>
      <c r="I169" s="24" t="n">
        <v>0.1</v>
      </c>
      <c r="J169" s="24" t="n">
        <v>0.15</v>
      </c>
      <c r="K169" s="25"/>
      <c r="L169" s="26" t="n">
        <f aca="false">SUM(G169:K169)</f>
        <v>0.28</v>
      </c>
      <c r="M169" s="124"/>
      <c r="N169" s="125"/>
      <c r="O169" s="23" t="n">
        <v>0.1</v>
      </c>
      <c r="P169" s="78"/>
      <c r="Q169" s="24" t="n">
        <v>0.18</v>
      </c>
      <c r="R169" s="135" t="s">
        <v>198</v>
      </c>
      <c r="S169" s="25"/>
      <c r="T169" s="26" t="n">
        <f aca="false">SUM(O169:S169)</f>
        <v>0.28</v>
      </c>
      <c r="U169" s="130"/>
      <c r="W169" s="141" t="n">
        <v>0.03</v>
      </c>
      <c r="X169" s="141"/>
      <c r="Y169" s="141"/>
      <c r="Z169" s="141"/>
      <c r="AA169" s="141"/>
      <c r="AB169" s="141"/>
      <c r="AC169" s="141" t="n">
        <v>0.15</v>
      </c>
      <c r="AD169" s="141"/>
      <c r="AE169" s="141"/>
      <c r="AF169" s="141"/>
      <c r="AG169" s="141"/>
      <c r="AH169" s="142" t="n">
        <f aca="false">SUM(W169:AG169)</f>
        <v>0.18</v>
      </c>
    </row>
    <row r="170" customFormat="false" ht="16.5" hidden="true" customHeight="false" outlineLevel="2" collapsed="false">
      <c r="A170" s="37"/>
      <c r="B170" s="138"/>
      <c r="C170" s="29"/>
      <c r="D170" s="30"/>
      <c r="E170" s="139"/>
      <c r="F170" s="123"/>
      <c r="G170" s="33"/>
      <c r="H170" s="34" t="s">
        <v>14</v>
      </c>
      <c r="I170" s="34"/>
      <c r="J170" s="34" t="s">
        <v>15</v>
      </c>
      <c r="K170" s="35"/>
      <c r="L170" s="36"/>
      <c r="M170" s="124"/>
      <c r="N170" s="125"/>
      <c r="O170" s="33"/>
      <c r="P170" s="34"/>
      <c r="Q170" s="34"/>
      <c r="R170" s="140"/>
      <c r="S170" s="35"/>
      <c r="T170" s="36"/>
      <c r="U170" s="130"/>
      <c r="W170" s="141"/>
      <c r="X170" s="141"/>
      <c r="Y170" s="141"/>
      <c r="Z170" s="141"/>
      <c r="AA170" s="141"/>
      <c r="AB170" s="141"/>
      <c r="AC170" s="141"/>
      <c r="AD170" s="141"/>
      <c r="AE170" s="141"/>
      <c r="AF170" s="141"/>
      <c r="AG170" s="141"/>
      <c r="AH170" s="142" t="n">
        <f aca="false">SUM(W170:AG170)</f>
        <v>0</v>
      </c>
    </row>
    <row r="171" customFormat="false" ht="26.25" hidden="true" customHeight="true" outlineLevel="2" collapsed="false">
      <c r="A171" s="37"/>
      <c r="B171" s="138"/>
      <c r="C171" s="29"/>
      <c r="D171" s="30"/>
      <c r="E171" s="139"/>
      <c r="F171" s="123"/>
      <c r="G171" s="38" t="s">
        <v>131</v>
      </c>
      <c r="H171" s="38"/>
      <c r="I171" s="38"/>
      <c r="J171" s="38"/>
      <c r="K171" s="38"/>
      <c r="L171" s="39"/>
      <c r="M171" s="124"/>
      <c r="N171" s="125"/>
      <c r="O171" s="38"/>
      <c r="P171" s="38"/>
      <c r="Q171" s="38"/>
      <c r="R171" s="38"/>
      <c r="S171" s="38"/>
      <c r="T171" s="39"/>
      <c r="U171" s="130"/>
      <c r="W171" s="141"/>
      <c r="X171" s="141"/>
      <c r="Y171" s="141"/>
      <c r="Z171" s="141"/>
      <c r="AA171" s="141"/>
      <c r="AB171" s="141"/>
      <c r="AC171" s="141"/>
      <c r="AD171" s="141"/>
      <c r="AE171" s="141"/>
      <c r="AF171" s="141"/>
      <c r="AG171" s="141"/>
      <c r="AH171" s="142" t="n">
        <f aca="false">SUM(W171:AG171)</f>
        <v>0</v>
      </c>
    </row>
    <row r="172" customFormat="false" ht="7.5" hidden="true" customHeight="true" outlineLevel="2" collapsed="false">
      <c r="A172" s="40"/>
      <c r="B172" s="143"/>
      <c r="C172" s="42"/>
      <c r="D172" s="43"/>
      <c r="E172" s="144"/>
      <c r="F172" s="123"/>
      <c r="G172" s="56"/>
      <c r="H172" s="56"/>
      <c r="I172" s="56"/>
      <c r="J172" s="56"/>
      <c r="K172" s="56"/>
      <c r="L172" s="39"/>
      <c r="M172" s="124"/>
      <c r="N172" s="125"/>
      <c r="O172" s="56"/>
      <c r="P172" s="56"/>
      <c r="Q172" s="56"/>
      <c r="R172" s="56"/>
      <c r="S172" s="56"/>
      <c r="T172" s="39"/>
      <c r="U172" s="130"/>
      <c r="W172" s="141"/>
      <c r="X172" s="141"/>
      <c r="Y172" s="141"/>
      <c r="Z172" s="141"/>
      <c r="AA172" s="141"/>
      <c r="AB172" s="141"/>
      <c r="AC172" s="141"/>
      <c r="AD172" s="141"/>
      <c r="AE172" s="141"/>
      <c r="AF172" s="141"/>
      <c r="AG172" s="141"/>
      <c r="AH172" s="142" t="n">
        <f aca="false">SUM(W172:AG172)</f>
        <v>0</v>
      </c>
    </row>
    <row r="173" customFormat="false" ht="28.5" hidden="false" customHeight="true" outlineLevel="1" collapsed="true">
      <c r="A173" s="17" t="s">
        <v>132</v>
      </c>
      <c r="B173" s="133" t="n">
        <f aca="false">C173+D173</f>
        <v>2</v>
      </c>
      <c r="C173" s="19" t="n">
        <f aca="false">'M&amp;O Core &amp; In Kind - Physicists'!C173</f>
        <v>1</v>
      </c>
      <c r="D173" s="20" t="n">
        <f aca="false">'M&amp;O Core &amp; In Kind - Physicists'!D173</f>
        <v>1</v>
      </c>
      <c r="E173" s="134" t="n">
        <f aca="false">'M&amp;O Core &amp; In Kind - Physicists'!E173</f>
        <v>0</v>
      </c>
      <c r="F173" s="123"/>
      <c r="G173" s="23"/>
      <c r="H173" s="78" t="n">
        <v>0.02</v>
      </c>
      <c r="I173" s="24"/>
      <c r="J173" s="24"/>
      <c r="K173" s="25" t="n">
        <v>0.5</v>
      </c>
      <c r="L173" s="26" t="n">
        <f aca="false">SUM(G173:K173)</f>
        <v>0.52</v>
      </c>
      <c r="M173" s="124"/>
      <c r="N173" s="125"/>
      <c r="O173" s="23" t="n">
        <v>0.25</v>
      </c>
      <c r="P173" s="78" t="n">
        <v>0.27</v>
      </c>
      <c r="Q173" s="24"/>
      <c r="R173" s="135"/>
      <c r="S173" s="25"/>
      <c r="T173" s="26" t="n">
        <f aca="false">SUM(O173:S173)</f>
        <v>0.52</v>
      </c>
      <c r="U173" s="130"/>
      <c r="W173" s="141"/>
      <c r="X173" s="141"/>
      <c r="Y173" s="141"/>
      <c r="Z173" s="141"/>
      <c r="AA173" s="141"/>
      <c r="AB173" s="141"/>
      <c r="AC173" s="141"/>
      <c r="AD173" s="141"/>
      <c r="AE173" s="141"/>
      <c r="AF173" s="141"/>
      <c r="AG173" s="141"/>
      <c r="AH173" s="142" t="n">
        <f aca="false">SUM(W173:AG173)</f>
        <v>0</v>
      </c>
    </row>
    <row r="174" customFormat="false" ht="16.5" hidden="true" customHeight="false" outlineLevel="2" collapsed="false">
      <c r="A174" s="37"/>
      <c r="B174" s="138"/>
      <c r="C174" s="29"/>
      <c r="D174" s="30"/>
      <c r="E174" s="139"/>
      <c r="F174" s="123"/>
      <c r="G174" s="33"/>
      <c r="H174" s="34" t="s">
        <v>14</v>
      </c>
      <c r="I174" s="34"/>
      <c r="J174" s="34"/>
      <c r="K174" s="35" t="s">
        <v>15</v>
      </c>
      <c r="L174" s="36"/>
      <c r="M174" s="124"/>
      <c r="N174" s="125"/>
      <c r="O174" s="33"/>
      <c r="P174" s="34"/>
      <c r="Q174" s="34"/>
      <c r="R174" s="140"/>
      <c r="S174" s="35"/>
      <c r="T174" s="36"/>
      <c r="U174" s="130"/>
      <c r="W174" s="141"/>
      <c r="X174" s="141"/>
      <c r="Y174" s="141"/>
      <c r="Z174" s="141"/>
      <c r="AA174" s="141"/>
      <c r="AB174" s="141"/>
      <c r="AC174" s="141"/>
      <c r="AD174" s="141"/>
      <c r="AE174" s="141"/>
      <c r="AF174" s="141"/>
      <c r="AG174" s="141"/>
      <c r="AH174" s="142" t="n">
        <f aca="false">SUM(W174:AG174)</f>
        <v>0</v>
      </c>
    </row>
    <row r="175" customFormat="false" ht="27" hidden="true" customHeight="true" outlineLevel="2" collapsed="false">
      <c r="A175" s="37"/>
      <c r="B175" s="138"/>
      <c r="C175" s="29"/>
      <c r="D175" s="30"/>
      <c r="E175" s="139"/>
      <c r="F175" s="123"/>
      <c r="G175" s="38" t="s">
        <v>133</v>
      </c>
      <c r="H175" s="38"/>
      <c r="I175" s="38"/>
      <c r="J175" s="38"/>
      <c r="K175" s="38"/>
      <c r="L175" s="39"/>
      <c r="M175" s="124"/>
      <c r="N175" s="125"/>
      <c r="O175" s="38"/>
      <c r="P175" s="38"/>
      <c r="Q175" s="38"/>
      <c r="R175" s="38"/>
      <c r="S175" s="38"/>
      <c r="T175" s="39"/>
      <c r="U175" s="130"/>
      <c r="W175" s="141"/>
      <c r="X175" s="141"/>
      <c r="Y175" s="141"/>
      <c r="Z175" s="141"/>
      <c r="AA175" s="141"/>
      <c r="AB175" s="141"/>
      <c r="AC175" s="141"/>
      <c r="AD175" s="141"/>
      <c r="AE175" s="141"/>
      <c r="AF175" s="141"/>
      <c r="AG175" s="141"/>
      <c r="AH175" s="142" t="n">
        <f aca="false">SUM(W175:AG175)</f>
        <v>0</v>
      </c>
    </row>
    <row r="176" customFormat="false" ht="9" hidden="true" customHeight="true" outlineLevel="2" collapsed="false">
      <c r="A176" s="40"/>
      <c r="B176" s="143"/>
      <c r="C176" s="42"/>
      <c r="D176" s="43"/>
      <c r="E176" s="144"/>
      <c r="F176" s="123"/>
      <c r="G176" s="56"/>
      <c r="H176" s="56"/>
      <c r="I176" s="56"/>
      <c r="J176" s="56"/>
      <c r="K176" s="56"/>
      <c r="L176" s="39"/>
      <c r="M176" s="124"/>
      <c r="N176" s="125"/>
      <c r="O176" s="56"/>
      <c r="P176" s="56"/>
      <c r="Q176" s="56"/>
      <c r="R176" s="56"/>
      <c r="S176" s="56"/>
      <c r="T176" s="39"/>
      <c r="U176" s="130"/>
      <c r="W176" s="141"/>
      <c r="X176" s="141"/>
      <c r="Y176" s="141"/>
      <c r="Z176" s="141"/>
      <c r="AA176" s="141"/>
      <c r="AB176" s="141"/>
      <c r="AC176" s="141"/>
      <c r="AD176" s="141"/>
      <c r="AE176" s="141"/>
      <c r="AF176" s="141"/>
      <c r="AG176" s="141"/>
      <c r="AH176" s="142" t="n">
        <f aca="false">SUM(W176:AG176)</f>
        <v>0</v>
      </c>
    </row>
    <row r="177" customFormat="false" ht="33" hidden="false" customHeight="false" outlineLevel="1" collapsed="true">
      <c r="A177" s="17" t="s">
        <v>134</v>
      </c>
      <c r="B177" s="133" t="n">
        <f aca="false">C177+D177</f>
        <v>2</v>
      </c>
      <c r="C177" s="19" t="n">
        <f aca="false">'M&amp;O Core &amp; In Kind - Physicists'!C177</f>
        <v>1</v>
      </c>
      <c r="D177" s="20" t="n">
        <f aca="false">'M&amp;O Core &amp; In Kind - Physicists'!D177</f>
        <v>1</v>
      </c>
      <c r="E177" s="134" t="n">
        <f aca="false">'M&amp;O Core &amp; In Kind - Physicists'!E177</f>
        <v>2</v>
      </c>
      <c r="F177" s="123"/>
      <c r="G177" s="23"/>
      <c r="H177" s="78" t="n">
        <v>0.13</v>
      </c>
      <c r="I177" s="24"/>
      <c r="J177" s="24"/>
      <c r="K177" s="25" t="n">
        <v>0.2</v>
      </c>
      <c r="L177" s="26" t="n">
        <f aca="false">SUM(G177:K177)</f>
        <v>0.33</v>
      </c>
      <c r="M177" s="124"/>
      <c r="N177" s="125"/>
      <c r="O177" s="23"/>
      <c r="P177" s="78" t="n">
        <v>0.3</v>
      </c>
      <c r="Q177" s="24" t="n">
        <v>0.03</v>
      </c>
      <c r="R177" s="135" t="s">
        <v>199</v>
      </c>
      <c r="S177" s="25"/>
      <c r="T177" s="26" t="n">
        <f aca="false">SUM(O177:S177)</f>
        <v>0.33</v>
      </c>
      <c r="U177" s="130"/>
      <c r="W177" s="141" t="n">
        <v>0.03</v>
      </c>
      <c r="X177" s="141"/>
      <c r="Y177" s="141"/>
      <c r="Z177" s="141"/>
      <c r="AA177" s="141"/>
      <c r="AB177" s="141"/>
      <c r="AC177" s="141"/>
      <c r="AD177" s="141"/>
      <c r="AE177" s="141"/>
      <c r="AF177" s="141"/>
      <c r="AG177" s="141"/>
      <c r="AH177" s="142" t="n">
        <f aca="false">SUM(W177:AG177)</f>
        <v>0.03</v>
      </c>
    </row>
    <row r="178" customFormat="false" ht="16.5" hidden="true" customHeight="false" outlineLevel="2" collapsed="false">
      <c r="A178" s="37"/>
      <c r="B178" s="138"/>
      <c r="C178" s="29"/>
      <c r="D178" s="30"/>
      <c r="E178" s="139"/>
      <c r="F178" s="123"/>
      <c r="G178" s="33"/>
      <c r="H178" s="34" t="s">
        <v>14</v>
      </c>
      <c r="I178" s="34"/>
      <c r="J178" s="34"/>
      <c r="K178" s="35"/>
      <c r="L178" s="35"/>
      <c r="M178" s="124"/>
      <c r="N178" s="125"/>
      <c r="O178" s="161"/>
      <c r="P178" s="162"/>
      <c r="Q178" s="162"/>
      <c r="R178" s="156"/>
      <c r="S178" s="162"/>
      <c r="T178" s="150"/>
      <c r="U178" s="130"/>
      <c r="W178" s="141"/>
      <c r="X178" s="141"/>
      <c r="Y178" s="141"/>
      <c r="Z178" s="141"/>
      <c r="AA178" s="141"/>
      <c r="AB178" s="141"/>
      <c r="AC178" s="141"/>
      <c r="AD178" s="141"/>
      <c r="AE178" s="141"/>
      <c r="AF178" s="141"/>
      <c r="AG178" s="141"/>
      <c r="AH178" s="142" t="n">
        <f aca="false">SUM(W178:AG178)</f>
        <v>0</v>
      </c>
    </row>
    <row r="179" customFormat="false" ht="15.75" hidden="true" customHeight="true" outlineLevel="2" collapsed="false">
      <c r="A179" s="37"/>
      <c r="B179" s="138"/>
      <c r="C179" s="29"/>
      <c r="D179" s="30"/>
      <c r="E179" s="139"/>
      <c r="F179" s="123"/>
      <c r="G179" s="38" t="s">
        <v>135</v>
      </c>
      <c r="H179" s="38"/>
      <c r="I179" s="38"/>
      <c r="J179" s="38"/>
      <c r="K179" s="38"/>
      <c r="L179" s="79"/>
      <c r="M179" s="124"/>
      <c r="N179" s="125"/>
      <c r="O179" s="161"/>
      <c r="P179" s="162"/>
      <c r="Q179" s="162"/>
      <c r="R179" s="156"/>
      <c r="S179" s="162"/>
      <c r="T179" s="150"/>
      <c r="U179" s="130"/>
      <c r="W179" s="141"/>
      <c r="X179" s="141"/>
      <c r="Y179" s="141"/>
      <c r="Z179" s="141"/>
      <c r="AA179" s="141"/>
      <c r="AB179" s="141"/>
      <c r="AC179" s="141"/>
      <c r="AD179" s="141"/>
      <c r="AE179" s="141"/>
      <c r="AF179" s="141"/>
      <c r="AG179" s="141"/>
      <c r="AH179" s="142" t="n">
        <f aca="false">SUM(W179:AG179)</f>
        <v>0</v>
      </c>
    </row>
    <row r="180" customFormat="false" ht="9" hidden="true" customHeight="true" outlineLevel="2" collapsed="false">
      <c r="A180" s="40"/>
      <c r="B180" s="143"/>
      <c r="C180" s="42"/>
      <c r="D180" s="43"/>
      <c r="E180" s="144"/>
      <c r="F180" s="123"/>
      <c r="G180" s="73"/>
      <c r="H180" s="73"/>
      <c r="I180" s="73"/>
      <c r="J180" s="73"/>
      <c r="K180" s="73"/>
      <c r="L180" s="80"/>
      <c r="M180" s="124"/>
      <c r="N180" s="125"/>
      <c r="O180" s="161"/>
      <c r="P180" s="162"/>
      <c r="Q180" s="162"/>
      <c r="R180" s="156"/>
      <c r="S180" s="162"/>
      <c r="T180" s="150"/>
      <c r="U180" s="130"/>
      <c r="W180" s="141"/>
      <c r="X180" s="141"/>
      <c r="Y180" s="141"/>
      <c r="Z180" s="141"/>
      <c r="AA180" s="141"/>
      <c r="AB180" s="141"/>
      <c r="AC180" s="141"/>
      <c r="AD180" s="141"/>
      <c r="AE180" s="141"/>
      <c r="AF180" s="141"/>
      <c r="AG180" s="141"/>
      <c r="AH180" s="142" t="n">
        <f aca="false">SUM(W180:AG180)</f>
        <v>0</v>
      </c>
    </row>
    <row r="181" customFormat="false" ht="33.75" hidden="false" customHeight="true" outlineLevel="0" collapsed="true">
      <c r="A181" s="81" t="s">
        <v>136</v>
      </c>
      <c r="B181" s="166" t="n">
        <f aca="false">SUM(B82:B177)</f>
        <v>50</v>
      </c>
      <c r="C181" s="83" t="n">
        <f aca="false">SUM(C82:C177)</f>
        <v>33</v>
      </c>
      <c r="D181" s="84" t="n">
        <f aca="false">SUM(D82:D177)</f>
        <v>17</v>
      </c>
      <c r="E181" s="167" t="n">
        <f aca="false">SUM(E82:E177)</f>
        <v>54</v>
      </c>
      <c r="F181" s="123"/>
      <c r="G181" s="87" t="n">
        <f aca="false">SUM(G82:G180)</f>
        <v>3.05</v>
      </c>
      <c r="H181" s="88" t="n">
        <f aca="false">SUM(H82:H180)</f>
        <v>2.71</v>
      </c>
      <c r="I181" s="88" t="n">
        <f aca="false">SUM(I82:I180)</f>
        <v>5.35</v>
      </c>
      <c r="J181" s="88" t="n">
        <f aca="false">SUM(J82:J180)</f>
        <v>2.75</v>
      </c>
      <c r="K181" s="89" t="n">
        <f aca="false">SUM(K82:K180)</f>
        <v>5.4</v>
      </c>
      <c r="L181" s="168" t="n">
        <f aca="false">SUM(L82:L180)</f>
        <v>19.26</v>
      </c>
      <c r="M181" s="124"/>
      <c r="N181" s="125"/>
      <c r="O181" s="87" t="n">
        <f aca="false">SUM(O82:O180)</f>
        <v>4.8</v>
      </c>
      <c r="P181" s="169" t="n">
        <f aca="false">SUM(P82:P180)</f>
        <v>4.645</v>
      </c>
      <c r="Q181" s="169" t="n">
        <f aca="false">SUM(Q82:Q180)</f>
        <v>7.515</v>
      </c>
      <c r="R181" s="170"/>
      <c r="S181" s="171" t="n">
        <f aca="false">SUM(S82:S180)</f>
        <v>2.3</v>
      </c>
      <c r="T181" s="168" t="n">
        <f aca="false">SUM(O181:S181)</f>
        <v>19.26</v>
      </c>
      <c r="U181" s="130"/>
      <c r="W181" s="158" t="n">
        <f aca="false">SUM(W82:W180)</f>
        <v>0.685</v>
      </c>
      <c r="X181" s="158" t="n">
        <f aca="false">SUM(X82:X180)</f>
        <v>0.23</v>
      </c>
      <c r="Y181" s="158" t="n">
        <f aca="false">SUM(Y82:Y180)</f>
        <v>0.7</v>
      </c>
      <c r="Z181" s="158" t="n">
        <f aca="false">SUM(Z82:Z180)</f>
        <v>0.3</v>
      </c>
      <c r="AA181" s="158" t="n">
        <f aca="false">SUM(AA82:AA180)</f>
        <v>1.85</v>
      </c>
      <c r="AB181" s="158" t="n">
        <f aca="false">SUM(AB82:AB180)</f>
        <v>0.3</v>
      </c>
      <c r="AC181" s="158" t="n">
        <f aca="false">SUM(AC82:AC180)</f>
        <v>1</v>
      </c>
      <c r="AD181" s="158" t="n">
        <f aca="false">SUM(AD82:AD180)</f>
        <v>0.9</v>
      </c>
      <c r="AE181" s="158" t="n">
        <f aca="false">SUM(AE82:AE180)</f>
        <v>1.15</v>
      </c>
      <c r="AF181" s="158" t="n">
        <f aca="false">SUM(AF82:AF180)</f>
        <v>0.15</v>
      </c>
      <c r="AG181" s="158" t="n">
        <f aca="false">SUM(AG82:AG180)</f>
        <v>0.25</v>
      </c>
      <c r="AH181" s="159" t="n">
        <f aca="false">SUM(AH82:AH180)</f>
        <v>7.515</v>
      </c>
    </row>
    <row r="182" customFormat="false" ht="3.75" hidden="false" customHeight="true" outlineLevel="0" collapsed="false">
      <c r="A182" s="61"/>
      <c r="B182" s="143"/>
      <c r="C182" s="42"/>
      <c r="D182" s="43"/>
      <c r="E182" s="144"/>
      <c r="F182" s="123"/>
      <c r="G182" s="91"/>
      <c r="H182" s="92"/>
      <c r="I182" s="92"/>
      <c r="J182" s="92"/>
      <c r="K182" s="92"/>
      <c r="L182" s="172"/>
      <c r="M182" s="124"/>
      <c r="N182" s="125"/>
      <c r="O182" s="161"/>
      <c r="P182" s="162"/>
      <c r="Q182" s="162"/>
      <c r="R182" s="156"/>
      <c r="S182" s="162"/>
      <c r="T182" s="150"/>
      <c r="U182" s="130"/>
    </row>
    <row r="183" customFormat="false" ht="20.25" hidden="false" customHeight="false" outlineLevel="0" collapsed="false">
      <c r="A183" s="94" t="s">
        <v>200</v>
      </c>
      <c r="B183" s="173" t="n">
        <f aca="false">B181+B80</f>
        <v>123</v>
      </c>
      <c r="C183" s="96" t="n">
        <f aca="false">C181+C80</f>
        <v>65</v>
      </c>
      <c r="D183" s="97" t="n">
        <f aca="false">D181+D80</f>
        <v>58</v>
      </c>
      <c r="E183" s="174" t="n">
        <f aca="false">E181+E80</f>
        <v>88</v>
      </c>
      <c r="F183" s="123"/>
      <c r="G183" s="99" t="n">
        <f aca="false">G181+G80</f>
        <v>6.43</v>
      </c>
      <c r="H183" s="100" t="n">
        <f aca="false">H181+H80</f>
        <v>7.16</v>
      </c>
      <c r="I183" s="100" t="n">
        <f aca="false">I181+I80</f>
        <v>7.5</v>
      </c>
      <c r="J183" s="100" t="n">
        <f aca="false">J181+J80</f>
        <v>6.3</v>
      </c>
      <c r="K183" s="101" t="n">
        <f aca="false">K181+K80</f>
        <v>11.45</v>
      </c>
      <c r="L183" s="175" t="n">
        <f aca="false">L181+L80</f>
        <v>38.84</v>
      </c>
      <c r="M183" s="124"/>
      <c r="N183" s="125"/>
      <c r="O183" s="176" t="n">
        <f aca="false">O181+O80</f>
        <v>10.07</v>
      </c>
      <c r="P183" s="177" t="n">
        <f aca="false">P181+P80</f>
        <v>13.46</v>
      </c>
      <c r="Q183" s="177" t="n">
        <f aca="false">Q181+Q80</f>
        <v>12.51</v>
      </c>
      <c r="R183" s="178"/>
      <c r="S183" s="179" t="n">
        <f aca="false">S181+S80</f>
        <v>2.8</v>
      </c>
      <c r="T183" s="175" t="n">
        <f aca="false">SUM(O183:S183)</f>
        <v>38.84</v>
      </c>
      <c r="U183" s="130"/>
    </row>
    <row r="184" customFormat="false" ht="3.75" hidden="false" customHeight="true" outlineLevel="0" collapsed="false">
      <c r="A184" s="61"/>
      <c r="B184" s="143"/>
      <c r="C184" s="42"/>
      <c r="D184" s="43"/>
      <c r="E184" s="144"/>
      <c r="F184" s="123"/>
      <c r="G184" s="91"/>
      <c r="H184" s="92"/>
      <c r="I184" s="92"/>
      <c r="J184" s="92"/>
      <c r="K184" s="92"/>
      <c r="L184" s="172"/>
      <c r="M184" s="124"/>
      <c r="N184" s="125"/>
      <c r="O184" s="161"/>
      <c r="P184" s="162"/>
      <c r="Q184" s="162"/>
      <c r="R184" s="156"/>
      <c r="S184" s="162"/>
      <c r="T184" s="150"/>
      <c r="U184" s="130"/>
    </row>
    <row r="185" customFormat="false" ht="20.25" hidden="false" customHeight="false" outlineLevel="0" collapsed="false">
      <c r="A185" s="180" t="s">
        <v>201</v>
      </c>
      <c r="B185" s="181"/>
      <c r="C185" s="182"/>
      <c r="D185" s="183"/>
      <c r="E185" s="184"/>
      <c r="F185" s="123"/>
      <c r="G185" s="185"/>
      <c r="H185" s="186"/>
      <c r="I185" s="186"/>
      <c r="J185" s="186"/>
      <c r="K185" s="187"/>
      <c r="L185" s="188" t="n">
        <f aca="false">39.95-L183</f>
        <v>1.11</v>
      </c>
      <c r="M185" s="124"/>
      <c r="N185" s="125"/>
      <c r="O185" s="189" t="n">
        <v>0.3</v>
      </c>
      <c r="P185" s="190" t="n">
        <v>0.4</v>
      </c>
      <c r="Q185" s="190" t="n">
        <f aca="false">L185-P185-O185</f>
        <v>0.409999999999999</v>
      </c>
      <c r="R185" s="191"/>
      <c r="S185" s="192"/>
      <c r="T185" s="188" t="n">
        <f aca="false">SUM(O185:S185)</f>
        <v>1.11</v>
      </c>
      <c r="U185" s="130"/>
    </row>
    <row r="186" customFormat="false" ht="3.75" hidden="false" customHeight="true" outlineLevel="0" collapsed="false">
      <c r="A186" s="61"/>
      <c r="B186" s="143"/>
      <c r="C186" s="42"/>
      <c r="D186" s="43"/>
      <c r="E186" s="144"/>
      <c r="F186" s="123"/>
      <c r="G186" s="91"/>
      <c r="H186" s="92"/>
      <c r="I186" s="92"/>
      <c r="J186" s="92"/>
      <c r="K186" s="92"/>
      <c r="L186" s="172"/>
      <c r="M186" s="124"/>
      <c r="N186" s="125"/>
      <c r="O186" s="161"/>
      <c r="P186" s="162"/>
      <c r="Q186" s="162"/>
      <c r="R186" s="156"/>
      <c r="S186" s="162"/>
      <c r="T186" s="150"/>
      <c r="U186" s="130"/>
    </row>
    <row r="187" customFormat="false" ht="20.25" hidden="false" customHeight="false" outlineLevel="0" collapsed="false">
      <c r="A187" s="193" t="s">
        <v>202</v>
      </c>
      <c r="B187" s="194"/>
      <c r="C187" s="195"/>
      <c r="D187" s="196"/>
      <c r="E187" s="197"/>
      <c r="F187" s="123"/>
      <c r="G187" s="198"/>
      <c r="H187" s="199"/>
      <c r="I187" s="199"/>
      <c r="J187" s="199"/>
      <c r="K187" s="200"/>
      <c r="L187" s="201" t="n">
        <f aca="false">L185+L183</f>
        <v>39.95</v>
      </c>
      <c r="M187" s="124"/>
      <c r="N187" s="125"/>
      <c r="O187" s="202" t="n">
        <f aca="false">O185+O183</f>
        <v>10.37</v>
      </c>
      <c r="P187" s="203" t="n">
        <f aca="false">P185+P183</f>
        <v>13.86</v>
      </c>
      <c r="Q187" s="203" t="n">
        <f aca="false">Q185+Q183</f>
        <v>12.92</v>
      </c>
      <c r="R187" s="204"/>
      <c r="S187" s="205" t="n">
        <f aca="false">S185+S183</f>
        <v>2.8</v>
      </c>
      <c r="T187" s="201" t="n">
        <f aca="false">SUM(O187:S187)</f>
        <v>39.95</v>
      </c>
      <c r="U187" s="130"/>
    </row>
    <row r="188" customFormat="false" ht="17.25" hidden="false" customHeight="false" outlineLevel="0" collapsed="false">
      <c r="B188" s="206"/>
      <c r="C188" s="207"/>
      <c r="D188" s="207"/>
      <c r="E188" s="208"/>
      <c r="F188" s="209"/>
      <c r="G188" s="210"/>
      <c r="H188" s="210"/>
      <c r="I188" s="210"/>
      <c r="J188" s="210"/>
      <c r="K188" s="210"/>
      <c r="L188" s="210"/>
      <c r="M188" s="211"/>
      <c r="N188" s="212"/>
      <c r="O188" s="213"/>
      <c r="P188" s="213"/>
      <c r="Q188" s="213"/>
      <c r="R188" s="214"/>
      <c r="S188" s="213"/>
      <c r="T188" s="213"/>
      <c r="U188" s="215"/>
    </row>
  </sheetData>
  <mergeCells count="214">
    <mergeCell ref="B1:E1"/>
    <mergeCell ref="G1:K1"/>
    <mergeCell ref="G5:K5"/>
    <mergeCell ref="O5:S5"/>
    <mergeCell ref="G6:K6"/>
    <mergeCell ref="O6:S6"/>
    <mergeCell ref="G9:K9"/>
    <mergeCell ref="O9:S9"/>
    <mergeCell ref="G12:K12"/>
    <mergeCell ref="O12:S12"/>
    <mergeCell ref="G15:K15"/>
    <mergeCell ref="O15:S15"/>
    <mergeCell ref="G18:K18"/>
    <mergeCell ref="O18:S18"/>
    <mergeCell ref="G19:K19"/>
    <mergeCell ref="O19:S19"/>
    <mergeCell ref="G20:K20"/>
    <mergeCell ref="O20:S20"/>
    <mergeCell ref="G21:K21"/>
    <mergeCell ref="O21:S21"/>
    <mergeCell ref="G22:K22"/>
    <mergeCell ref="O22:S22"/>
    <mergeCell ref="G25:K25"/>
    <mergeCell ref="O25:S25"/>
    <mergeCell ref="G26:K26"/>
    <mergeCell ref="O26:S26"/>
    <mergeCell ref="G27:K27"/>
    <mergeCell ref="O27:S27"/>
    <mergeCell ref="G30:K30"/>
    <mergeCell ref="O30:S30"/>
    <mergeCell ref="G31:K31"/>
    <mergeCell ref="O31:S31"/>
    <mergeCell ref="G32:K32"/>
    <mergeCell ref="O32:S32"/>
    <mergeCell ref="G33:K33"/>
    <mergeCell ref="O33:S33"/>
    <mergeCell ref="G34:K34"/>
    <mergeCell ref="O34:S34"/>
    <mergeCell ref="G35:K35"/>
    <mergeCell ref="O35:S35"/>
    <mergeCell ref="G38:K38"/>
    <mergeCell ref="O38:S38"/>
    <mergeCell ref="G39:K39"/>
    <mergeCell ref="O39:S39"/>
    <mergeCell ref="G40:K40"/>
    <mergeCell ref="O40:S40"/>
    <mergeCell ref="G43:K43"/>
    <mergeCell ref="O43:S43"/>
    <mergeCell ref="G44:K44"/>
    <mergeCell ref="O44:S44"/>
    <mergeCell ref="G45:K45"/>
    <mergeCell ref="O45:S45"/>
    <mergeCell ref="G46:K46"/>
    <mergeCell ref="O46:S46"/>
    <mergeCell ref="G49:K49"/>
    <mergeCell ref="O49:S49"/>
    <mergeCell ref="G52:K52"/>
    <mergeCell ref="O52:S52"/>
    <mergeCell ref="G53:K53"/>
    <mergeCell ref="O53:S53"/>
    <mergeCell ref="G54:K54"/>
    <mergeCell ref="O54:S54"/>
    <mergeCell ref="G55:K55"/>
    <mergeCell ref="O55:S55"/>
    <mergeCell ref="G56:K56"/>
    <mergeCell ref="O56:S56"/>
    <mergeCell ref="G57:K57"/>
    <mergeCell ref="O57:S57"/>
    <mergeCell ref="G60:K60"/>
    <mergeCell ref="O60:S60"/>
    <mergeCell ref="G63:K63"/>
    <mergeCell ref="O63:S63"/>
    <mergeCell ref="G64:K64"/>
    <mergeCell ref="O64:S64"/>
    <mergeCell ref="G65:K65"/>
    <mergeCell ref="O65:S65"/>
    <mergeCell ref="G66:K66"/>
    <mergeCell ref="O66:S66"/>
    <mergeCell ref="G67:K67"/>
    <mergeCell ref="O67:S67"/>
    <mergeCell ref="G68:K68"/>
    <mergeCell ref="O68:S68"/>
    <mergeCell ref="G71:K71"/>
    <mergeCell ref="O71:S71"/>
    <mergeCell ref="G74:K74"/>
    <mergeCell ref="G75:K75"/>
    <mergeCell ref="G76:K76"/>
    <mergeCell ref="G77:K77"/>
    <mergeCell ref="G78:K78"/>
    <mergeCell ref="G79:K79"/>
    <mergeCell ref="G84:K84"/>
    <mergeCell ref="O84:S84"/>
    <mergeCell ref="G85:K85"/>
    <mergeCell ref="O85:S85"/>
    <mergeCell ref="G86:K86"/>
    <mergeCell ref="O86:S86"/>
    <mergeCell ref="G87:K87"/>
    <mergeCell ref="O87:S87"/>
    <mergeCell ref="G88:K88"/>
    <mergeCell ref="O88:S88"/>
    <mergeCell ref="G91:K91"/>
    <mergeCell ref="O91:S91"/>
    <mergeCell ref="G92:K92"/>
    <mergeCell ref="O92:S92"/>
    <mergeCell ref="G93:K93"/>
    <mergeCell ref="O93:S93"/>
    <mergeCell ref="G94:K94"/>
    <mergeCell ref="O94:S94"/>
    <mergeCell ref="G95:K95"/>
    <mergeCell ref="O95:S95"/>
    <mergeCell ref="G98:K98"/>
    <mergeCell ref="O98:S98"/>
    <mergeCell ref="G99:K99"/>
    <mergeCell ref="O99:S99"/>
    <mergeCell ref="G100:K100"/>
    <mergeCell ref="O100:S100"/>
    <mergeCell ref="G101:K101"/>
    <mergeCell ref="O101:S101"/>
    <mergeCell ref="G102:K102"/>
    <mergeCell ref="O102:S102"/>
    <mergeCell ref="G103:K103"/>
    <mergeCell ref="O103:S103"/>
    <mergeCell ref="G106:K106"/>
    <mergeCell ref="O106:S106"/>
    <mergeCell ref="G107:K107"/>
    <mergeCell ref="O107:S107"/>
    <mergeCell ref="G108:K108"/>
    <mergeCell ref="O108:S108"/>
    <mergeCell ref="G111:K111"/>
    <mergeCell ref="O111:S111"/>
    <mergeCell ref="G112:K112"/>
    <mergeCell ref="O112:S112"/>
    <mergeCell ref="G113:K113"/>
    <mergeCell ref="O113:S113"/>
    <mergeCell ref="G114:K114"/>
    <mergeCell ref="O114:S114"/>
    <mergeCell ref="G117:K117"/>
    <mergeCell ref="O117:S117"/>
    <mergeCell ref="G118:K118"/>
    <mergeCell ref="O118:S118"/>
    <mergeCell ref="G119:K119"/>
    <mergeCell ref="O119:S119"/>
    <mergeCell ref="G120:K120"/>
    <mergeCell ref="O120:S120"/>
    <mergeCell ref="G121:K121"/>
    <mergeCell ref="O121:S121"/>
    <mergeCell ref="G124:K124"/>
    <mergeCell ref="O124:S124"/>
    <mergeCell ref="G125:K125"/>
    <mergeCell ref="O125:S125"/>
    <mergeCell ref="G126:K126"/>
    <mergeCell ref="O126:S126"/>
    <mergeCell ref="G127:K127"/>
    <mergeCell ref="O127:S127"/>
    <mergeCell ref="G128:K128"/>
    <mergeCell ref="O128:S128"/>
    <mergeCell ref="G131:K131"/>
    <mergeCell ref="O131:S131"/>
    <mergeCell ref="G132:K132"/>
    <mergeCell ref="O132:S132"/>
    <mergeCell ref="G133:K133"/>
    <mergeCell ref="O133:S133"/>
    <mergeCell ref="G134:K134"/>
    <mergeCell ref="O134:S134"/>
    <mergeCell ref="G137:K137"/>
    <mergeCell ref="O137:S137"/>
    <mergeCell ref="G138:K138"/>
    <mergeCell ref="O138:S138"/>
    <mergeCell ref="G139:K139"/>
    <mergeCell ref="O139:S139"/>
    <mergeCell ref="G140:K140"/>
    <mergeCell ref="O140:S140"/>
    <mergeCell ref="G143:K143"/>
    <mergeCell ref="O143:S143"/>
    <mergeCell ref="G144:K144"/>
    <mergeCell ref="O144:S144"/>
    <mergeCell ref="G147:K147"/>
    <mergeCell ref="O147:S147"/>
    <mergeCell ref="G148:K148"/>
    <mergeCell ref="O148:S148"/>
    <mergeCell ref="G151:K151"/>
    <mergeCell ref="O151:S151"/>
    <mergeCell ref="G152:K152"/>
    <mergeCell ref="O152:S152"/>
    <mergeCell ref="G155:K155"/>
    <mergeCell ref="O155:S155"/>
    <mergeCell ref="G156:K156"/>
    <mergeCell ref="O156:S156"/>
    <mergeCell ref="G157:K157"/>
    <mergeCell ref="O157:S157"/>
    <mergeCell ref="G158:K158"/>
    <mergeCell ref="O158:S158"/>
    <mergeCell ref="G161:K161"/>
    <mergeCell ref="O161:S161"/>
    <mergeCell ref="G162:K162"/>
    <mergeCell ref="O162:S162"/>
    <mergeCell ref="G165:K165"/>
    <mergeCell ref="O165:S165"/>
    <mergeCell ref="G166:K166"/>
    <mergeCell ref="O166:S166"/>
    <mergeCell ref="G167:K167"/>
    <mergeCell ref="O167:S167"/>
    <mergeCell ref="G168:K168"/>
    <mergeCell ref="O168:S168"/>
    <mergeCell ref="G171:K171"/>
    <mergeCell ref="O171:S171"/>
    <mergeCell ref="G172:K172"/>
    <mergeCell ref="O172:S172"/>
    <mergeCell ref="G175:K175"/>
    <mergeCell ref="O175:S175"/>
    <mergeCell ref="G176:K176"/>
    <mergeCell ref="O176:S176"/>
    <mergeCell ref="G179:K179"/>
    <mergeCell ref="G180:K180"/>
  </mergeCells>
  <printOptions headings="false" gridLines="false" gridLinesSet="true" horizontalCentered="true" verticalCentered="false"/>
  <pageMargins left="0.329861111111111" right="0.15" top="0.829861111111111" bottom="0.529861111111111" header="0.379861111111111" footer="0.270138888888889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&amp;F
 &amp;A</oddHeader>
    <oddFooter>&amp;CPage &amp;P of &amp;N</oddFooter>
  </headerFooter>
  <colBreaks count="2" manualBreakCount="2">
    <brk id="13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10.85"/>
    <col collapsed="false" customWidth="true" hidden="false" outlineLevel="0" max="7" min="7" style="0" width="22.85"/>
    <col collapsed="false" customWidth="false" hidden="true" outlineLevel="0" max="10" min="10" style="0" width="9.06"/>
    <col collapsed="false" customWidth="true" hidden="false" outlineLevel="0" max="11" min="11" style="0" width="10.41"/>
  </cols>
  <sheetData>
    <row r="1" customFormat="false" ht="27" hidden="false" customHeight="true" outlineLevel="0" collapsed="false">
      <c r="A1" s="216" t="s">
        <v>203</v>
      </c>
      <c r="B1" s="217" t="s">
        <v>204</v>
      </c>
      <c r="C1" s="217"/>
      <c r="D1" s="218" t="s">
        <v>205</v>
      </c>
      <c r="E1" s="219"/>
      <c r="G1" s="220" t="s">
        <v>206</v>
      </c>
      <c r="H1" s="217" t="s">
        <v>204</v>
      </c>
      <c r="I1" s="217"/>
      <c r="J1" s="221"/>
      <c r="K1" s="218" t="s">
        <v>205</v>
      </c>
      <c r="L1" s="219"/>
    </row>
    <row r="2" customFormat="false" ht="24.75" hidden="false" customHeight="false" outlineLevel="0" collapsed="false">
      <c r="A2" s="216"/>
      <c r="B2" s="222" t="s">
        <v>207</v>
      </c>
      <c r="C2" s="223" t="s">
        <v>208</v>
      </c>
      <c r="D2" s="224" t="s">
        <v>209</v>
      </c>
      <c r="E2" s="225" t="s">
        <v>210</v>
      </c>
      <c r="G2" s="220"/>
      <c r="H2" s="222" t="s">
        <v>207</v>
      </c>
      <c r="I2" s="223" t="s">
        <v>208</v>
      </c>
      <c r="J2" s="226"/>
      <c r="K2" s="224" t="s">
        <v>209</v>
      </c>
      <c r="L2" s="225" t="s">
        <v>210</v>
      </c>
    </row>
    <row r="3" customFormat="false" ht="27.75" hidden="false" customHeight="true" outlineLevel="0" collapsed="false">
      <c r="A3" s="227" t="s">
        <v>211</v>
      </c>
      <c r="B3" s="228" t="n">
        <v>7.92</v>
      </c>
      <c r="C3" s="228" t="n">
        <v>2.75</v>
      </c>
      <c r="D3" s="228" t="n">
        <v>2.25</v>
      </c>
      <c r="E3" s="228" t="n">
        <v>5</v>
      </c>
      <c r="G3" s="227" t="s">
        <v>211</v>
      </c>
      <c r="H3" s="229" t="n">
        <v>7.92</v>
      </c>
      <c r="I3" s="229" t="n">
        <v>3.38</v>
      </c>
      <c r="J3" s="229" t="n">
        <f aca="false">H3+I3</f>
        <v>11.3</v>
      </c>
      <c r="K3" s="229" t="n">
        <v>3</v>
      </c>
      <c r="L3" s="229" t="n">
        <f aca="false">I3+K3</f>
        <v>6.38</v>
      </c>
    </row>
    <row r="4" customFormat="false" ht="27.75" hidden="false" customHeight="true" outlineLevel="0" collapsed="false">
      <c r="A4" s="227" t="s">
        <v>212</v>
      </c>
      <c r="B4" s="228" t="n">
        <v>12.6</v>
      </c>
      <c r="C4" s="228" t="n">
        <v>3.04</v>
      </c>
      <c r="D4" s="228" t="n">
        <v>2.11</v>
      </c>
      <c r="E4" s="228" t="n">
        <v>5.15</v>
      </c>
      <c r="G4" s="227" t="s">
        <v>212</v>
      </c>
      <c r="H4" s="229" t="n">
        <v>12.6</v>
      </c>
      <c r="I4" s="229" t="n">
        <v>4.2</v>
      </c>
      <c r="J4" s="229" t="n">
        <f aca="false">H4+I4</f>
        <v>16.8</v>
      </c>
      <c r="K4" s="229" t="n">
        <v>2.41</v>
      </c>
      <c r="L4" s="229" t="n">
        <f aca="false">I4+K4</f>
        <v>6.61</v>
      </c>
    </row>
    <row r="5" customFormat="false" ht="27.75" hidden="false" customHeight="true" outlineLevel="0" collapsed="false">
      <c r="A5" s="227" t="s">
        <v>9</v>
      </c>
      <c r="B5" s="228" t="n">
        <v>15.3</v>
      </c>
      <c r="C5" s="228" t="n">
        <v>1.4</v>
      </c>
      <c r="D5" s="228" t="n">
        <v>6.65</v>
      </c>
      <c r="E5" s="228" t="n">
        <v>8.05</v>
      </c>
      <c r="G5" s="227" t="s">
        <v>9</v>
      </c>
      <c r="H5" s="229" t="n">
        <v>15.3</v>
      </c>
      <c r="I5" s="229" t="n">
        <v>1.95</v>
      </c>
      <c r="J5" s="229" t="n">
        <f aca="false">H5+I5</f>
        <v>17.25</v>
      </c>
      <c r="K5" s="229" t="n">
        <v>6.05</v>
      </c>
      <c r="L5" s="229" t="n">
        <f aca="false">I5+K5</f>
        <v>8</v>
      </c>
    </row>
    <row r="6" customFormat="false" ht="27.75" hidden="false" customHeight="true" outlineLevel="0" collapsed="false">
      <c r="A6" s="227" t="s">
        <v>10</v>
      </c>
      <c r="B6" s="228" t="n">
        <v>0.3</v>
      </c>
      <c r="C6" s="228" t="n">
        <v>4.4</v>
      </c>
      <c r="D6" s="228" t="n">
        <v>2.3</v>
      </c>
      <c r="E6" s="228" t="n">
        <v>6.7</v>
      </c>
      <c r="G6" s="227" t="s">
        <v>10</v>
      </c>
      <c r="H6" s="229" t="n">
        <v>0.3</v>
      </c>
      <c r="I6" s="229" t="n">
        <v>3.9</v>
      </c>
      <c r="J6" s="229" t="n">
        <f aca="false">H6+I6</f>
        <v>4.2</v>
      </c>
      <c r="K6" s="229" t="n">
        <v>2.75</v>
      </c>
      <c r="L6" s="229" t="n">
        <f aca="false">I6+K6</f>
        <v>6.65</v>
      </c>
    </row>
    <row r="7" customFormat="false" ht="27.75" hidden="false" customHeight="true" outlineLevel="0" collapsed="false">
      <c r="A7" s="227" t="s">
        <v>213</v>
      </c>
      <c r="B7" s="228" t="n">
        <v>1.9</v>
      </c>
      <c r="C7" s="228" t="n">
        <v>4.75</v>
      </c>
      <c r="D7" s="228" t="n">
        <v>4.8</v>
      </c>
      <c r="E7" s="228" t="n">
        <v>9.55</v>
      </c>
      <c r="G7" s="227" t="s">
        <v>213</v>
      </c>
      <c r="H7" s="229" t="n">
        <v>1.9</v>
      </c>
      <c r="I7" s="229" t="n">
        <v>6.05</v>
      </c>
      <c r="J7" s="229" t="n">
        <f aca="false">H7+I7</f>
        <v>7.95</v>
      </c>
      <c r="K7" s="229" t="n">
        <v>5.25</v>
      </c>
      <c r="L7" s="229" t="n">
        <f aca="false">I7+K7</f>
        <v>11.3</v>
      </c>
    </row>
    <row r="8" customFormat="false" ht="27.75" hidden="false" customHeight="true" outlineLevel="0" collapsed="false">
      <c r="A8" s="227" t="s">
        <v>214</v>
      </c>
      <c r="B8" s="228"/>
      <c r="C8" s="228" t="n">
        <v>3</v>
      </c>
      <c r="D8" s="228" t="n">
        <v>2.5</v>
      </c>
      <c r="E8" s="228" t="n">
        <v>5.5</v>
      </c>
      <c r="G8" s="227" t="s">
        <v>214</v>
      </c>
      <c r="H8" s="229"/>
      <c r="I8" s="229" t="n">
        <v>0.47</v>
      </c>
      <c r="J8" s="229"/>
      <c r="K8" s="229" t="n">
        <v>0.54</v>
      </c>
      <c r="L8" s="229" t="n">
        <f aca="false">I8+K8</f>
        <v>1.01</v>
      </c>
    </row>
    <row r="9" customFormat="false" ht="13.5" hidden="false" customHeight="false" outlineLevel="0" collapsed="false">
      <c r="A9" s="230" t="s">
        <v>215</v>
      </c>
      <c r="B9" s="231" t="n">
        <v>38.02</v>
      </c>
      <c r="C9" s="231" t="n">
        <v>19.34</v>
      </c>
      <c r="D9" s="231" t="n">
        <v>20.61</v>
      </c>
      <c r="E9" s="231" t="n">
        <v>39.95</v>
      </c>
      <c r="G9" s="230" t="s">
        <v>215</v>
      </c>
      <c r="H9" s="232" t="n">
        <f aca="false">SUM(H3:H8)</f>
        <v>38.02</v>
      </c>
      <c r="I9" s="232" t="n">
        <f aca="false">SUM(I3:I8)</f>
        <v>19.95</v>
      </c>
      <c r="J9" s="229" t="n">
        <f aca="false">H9+I9</f>
        <v>57.97</v>
      </c>
      <c r="K9" s="232" t="n">
        <f aca="false">SUM(K3:K8)</f>
        <v>20</v>
      </c>
      <c r="L9" s="232" t="n">
        <f aca="false">I9+K9</f>
        <v>39.95</v>
      </c>
    </row>
    <row r="10" customFormat="false" ht="12.75" hidden="false" customHeight="false" outlineLevel="0" collapsed="false">
      <c r="H10" s="233"/>
      <c r="I10" s="234"/>
    </row>
  </sheetData>
  <mergeCells count="4">
    <mergeCell ref="A1:A2"/>
    <mergeCell ref="B1:C1"/>
    <mergeCell ref="G1:G2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3:14:25Z</dcterms:created>
  <dc:creator> </dc:creator>
  <dc:description/>
  <dc:language>en-US</dc:language>
  <cp:lastModifiedBy> </cp:lastModifiedBy>
  <cp:lastPrinted>2009-05-08T07:45:31Z</cp:lastPrinted>
  <dcterms:modified xsi:type="dcterms:W3CDTF">2009-05-08T19:23:21Z</dcterms:modified>
  <cp:revision>0</cp:revision>
  <dc:subject/>
  <dc:title/>
</cp:coreProperties>
</file>